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INGRESOS" sheetId="1" state="visible" r:id="rId2"/>
    <sheet name="EGRESOS CONSOLIDADO GENERAL" sheetId="2" state="visible" r:id="rId3"/>
    <sheet name="Clasificador Económico" sheetId="3" state="hidden" r:id="rId4"/>
    <sheet name="Objeto Gasto Consolidado Genera" sheetId="4" state="visible" r:id="rId5"/>
    <sheet name="CONSOLIDADO PROGRAMA I" sheetId="5" state="visible" r:id="rId6"/>
    <sheet name="CONSOLIDADO PROGRAMA II" sheetId="6" state="visible" r:id="rId7"/>
    <sheet name="CONSOLIDADO PROGRAMA III" sheetId="7" state="visible" r:id="rId8"/>
    <sheet name="Objeto gasto programa 1" sheetId="8" state="visible" r:id="rId9"/>
    <sheet name="Objeto gasto programa 2" sheetId="9" state="visible" r:id="rId10"/>
    <sheet name="Objeto gasto programa 3" sheetId="10" state="visible" r:id="rId11"/>
    <sheet name="Clasificador Funcional" sheetId="11" state="visible" r:id="rId12"/>
    <sheet name="ESTRUCT PROGRAMÁT DEFINITIVA" sheetId="12" state="visible" r:id="rId13"/>
  </sheets>
  <definedNames>
    <definedName function="false" hidden="false" localSheetId="11" name="_xlnm.Print_Titles" vbProcedure="false">'ESTRUCT PROGRAMÁT DEFINITIVA'!$2:$4</definedName>
    <definedName function="false" hidden="false" localSheetId="0" name="_xlnm.Print_Titles" vbProcedure="false">INGRESOS!$2:$6</definedName>
    <definedName function="false" hidden="false" localSheetId="3" name="_xlnm.Print_Titles" vbProcedure="false">'Objeto Gasto Consolidado Genera'!$5:$6</definedName>
    <definedName function="false" hidden="false" localSheetId="7" name="_xlnm.Print_Titles" vbProcedure="false">'Objeto gasto programa 1'!$B:$C,'Objeto gasto programa 1'!$2:$3</definedName>
    <definedName function="false" hidden="false" localSheetId="8" name="_xlnm.Print_Titles" vbProcedure="false">'Objeto gasto programa 2'!$B:$C,'Objeto gasto programa 2'!$2:$3</definedName>
    <definedName function="false" hidden="false" localSheetId="9" name="_xlnm.Print_Titles" vbProcedure="false">'Objeto gasto programa 3'!$B:$C,'Objeto gasto programa 3'!$2:$4</definedName>
    <definedName function="false" hidden="false" name="_xlfn_RANK_EQ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102">
  <si>
    <t xml:space="preserve">MUNICIPALIDAD DE POCOCI</t>
  </si>
  <si>
    <t xml:space="preserve">PRESUPUESTO INICIAL 2022 AJUSTADO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4.00.00.0.0.000</t>
  </si>
  <si>
    <t xml:space="preserve">Impuesto sobre los traspasos de bienes inmuebles</t>
  </si>
  <si>
    <t xml:space="preserve">1.1.3.0.00.00.0.0.000</t>
  </si>
  <si>
    <t xml:space="preserve">IMPUESTOS SOBRE BIENES Y SERVICI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2.0.0.000</t>
  </si>
  <si>
    <t xml:space="preserve">Impuestos específicos sobre la explotación de recursos naturales y minerales</t>
  </si>
  <si>
    <t xml:space="preserve">1.1.3.2.01.05.0.0.000</t>
  </si>
  <si>
    <t xml:space="preserve">Impuestos específicos sobre la construcción</t>
  </si>
  <si>
    <t xml:space="preserve">1.1.3.2.02.00.0.0.000</t>
  </si>
  <si>
    <t xml:space="preserve">IMPUESTOS ESPECÍFICOS SOBRE LA PRODUCCIÓN Y CONSUMO DE SERVICIOS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5.0.0.000</t>
  </si>
  <si>
    <t xml:space="preserve">Licencias de licor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2.00.00.0.0.000</t>
  </si>
  <si>
    <t xml:space="preserve">VENTA DE SERVICIOS</t>
  </si>
  <si>
    <t xml:space="preserve">1.3.1.2.05.00.0.0.000</t>
  </si>
  <si>
    <t xml:space="preserve">SERVICIOS COMUNITARIOS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vicios de depósito y tratamiento de basura</t>
  </si>
  <si>
    <t xml:space="preserve">1.3.1.2.05.04.4.0.000</t>
  </si>
  <si>
    <t xml:space="preserve">Mantenimiento de parques y obras de ornato</t>
  </si>
  <si>
    <t xml:space="preserve">1.3.1.2.05.09.0.0.000</t>
  </si>
  <si>
    <t xml:space="preserve">Otros servicios comunitarios</t>
  </si>
  <si>
    <t xml:space="preserve">1.3.1.2.05.09.9.0.000</t>
  </si>
  <si>
    <t xml:space="preserve">1.3.1.2.09.00.0.0.000</t>
  </si>
  <si>
    <t xml:space="preserve">OTROS SERVICIOS</t>
  </si>
  <si>
    <t xml:space="preserve">1.3.1.2.09.09.0.0.000</t>
  </si>
  <si>
    <t xml:space="preserve">Venta de otros servicios</t>
  </si>
  <si>
    <t xml:space="preserve">1.3.2.0.00.00.0.0.000</t>
  </si>
  <si>
    <t xml:space="preserve">INGRESOS DE LA PROPIEDAD</t>
  </si>
  <si>
    <t xml:space="preserve">1.3.2.3.00.00.0.0.000</t>
  </si>
  <si>
    <t xml:space="preserve">RENTA DE ACTIVOS FINANCIEROS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Públicos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4.00.0.0.000</t>
  </si>
  <si>
    <t xml:space="preserve">Sanciones administrativas y judiciales</t>
  </si>
  <si>
    <t xml:space="preserve">1.3.3.1.09.00.0.0.000</t>
  </si>
  <si>
    <t xml:space="preserve">Multas varias</t>
  </si>
  <si>
    <t xml:space="preserve">1.3.3.1.09.02.0.0.000</t>
  </si>
  <si>
    <t xml:space="preserve">Multas por infracción a la ley de construc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2.0.0.0.00.00.0.0.000</t>
  </si>
  <si>
    <t xml:space="preserve">INGRESOS DE CAPITAL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HECHO POR: ________________________________</t>
  </si>
  <si>
    <t xml:space="preserve">                            MBA. Mauricio Garita Varela </t>
  </si>
  <si>
    <t xml:space="preserve">                                   Hacienda Municipal</t>
  </si>
  <si>
    <t xml:space="preserve">               VBº: ________________________________</t>
  </si>
  <si>
    <t xml:space="preserve">                           Lic. Manuel Hernández Rivera</t>
  </si>
  <si>
    <t xml:space="preserve">                                     Alcalde Municipal </t>
  </si>
  <si>
    <t xml:space="preserve">MUNICIPALIDAD DE POCOCÍ</t>
  </si>
  <si>
    <t xml:space="preserve">CLASIFICADOR ECONÓMICO DEL GASTO</t>
  </si>
  <si>
    <t xml:space="preserve">PROGRAMA I</t>
  </si>
  <si>
    <t xml:space="preserve">PROGRAMA II</t>
  </si>
  <si>
    <t xml:space="preserve">PROGRAMA III</t>
  </si>
  <si>
    <t xml:space="preserve">TOTAL</t>
  </si>
  <si>
    <t xml:space="preserve">SECCIÓN DE EGRESOS</t>
  </si>
  <si>
    <t xml:space="preserve">DETALLE GENERAL DEL OBJETO DEL GASTO</t>
  </si>
  <si>
    <t xml:space="preserve">1 GASTOS CORRIENTES</t>
  </si>
  <si>
    <t xml:space="preserve"> </t>
  </si>
  <si>
    <t xml:space="preserve">EGRESOS</t>
  </si>
  <si>
    <t xml:space="preserve">1.1 GASTOS DE CONSUMO</t>
  </si>
  <si>
    <t xml:space="preserve">1.1.1 REMUNERACIONES</t>
  </si>
  <si>
    <t xml:space="preserve">1.1.1.1 SUELDOS Y SALARIOS</t>
  </si>
  <si>
    <t xml:space="preserve">REMUNERACIONES</t>
  </si>
  <si>
    <t xml:space="preserve">1.1.1.2 CONTRIBUCIONES SOCIALES</t>
  </si>
  <si>
    <t xml:space="preserve">SERVICIOS </t>
  </si>
  <si>
    <t xml:space="preserve">1.1.2 ADQUISICIÓN DE BIENES Y SERVICIOS</t>
  </si>
  <si>
    <t xml:space="preserve">MATERIALES Y SUMINISTROS</t>
  </si>
  <si>
    <t xml:space="preserve">1.2 INTERESES</t>
  </si>
  <si>
    <t xml:space="preserve">1.2.1 INTERNOS</t>
  </si>
  <si>
    <t xml:space="preserve">INTERESES Y COMISIONES </t>
  </si>
  <si>
    <t xml:space="preserve">1.3 TRANSFERENCIAS CORRIENTES</t>
  </si>
  <si>
    <t xml:space="preserve">BIENES DURADEROS</t>
  </si>
  <si>
    <t xml:space="preserve">1.3.1 TRANSFERENCIAS CORRIENTES AL SECTOR PÚBLICO</t>
  </si>
  <si>
    <t xml:space="preserve">1.3.2 TRANSFERENCIAS CORRIENTES AL SECTOR PRIVADO</t>
  </si>
  <si>
    <t xml:space="preserve">2 GASTOS DE CAPITAL</t>
  </si>
  <si>
    <t xml:space="preserve">AMORTIZACIÓN </t>
  </si>
  <si>
    <t xml:space="preserve">2.1 FORMACIÓN DE CAPITAL</t>
  </si>
  <si>
    <t xml:space="preserve">CUENTAS ESPECIALES</t>
  </si>
  <si>
    <t xml:space="preserve">2.1.1 EDIFICACIONES</t>
  </si>
  <si>
    <t xml:space="preserve">2.1.2 VÍAS DE COMUNICACIÓN</t>
  </si>
  <si>
    <t xml:space="preserve">2.1.4 INSTALACIONES</t>
  </si>
  <si>
    <t xml:space="preserve">2.1.5 OTRAS OBRAS</t>
  </si>
  <si>
    <t xml:space="preserve">2.2 ADQUISICIÓN DE ACTIVOS</t>
  </si>
  <si>
    <t xml:space="preserve">2.2.1 MAQUINARIA Y EQUIPO</t>
  </si>
  <si>
    <t xml:space="preserve">2.2.4 INTANGIBLES</t>
  </si>
  <si>
    <t xml:space="preserve">                             Licda. Lissette Mora Agüero </t>
  </si>
  <si>
    <t xml:space="preserve">                           Coordinadora de Presupuesto </t>
  </si>
  <si>
    <t xml:space="preserve">3 TRANSACCIONES FINANCIERAS</t>
  </si>
  <si>
    <t xml:space="preserve">3.3 AMORTIZACIÓN</t>
  </si>
  <si>
    <t xml:space="preserve">               VBº : ________________________________</t>
  </si>
  <si>
    <t xml:space="preserve">3.3.1 AMORTIZACIÓN INTERNA</t>
  </si>
  <si>
    <t xml:space="preserve">                            Lic. Manuel Hernández Rivera</t>
  </si>
  <si>
    <t xml:space="preserve">                                       Alcalde Municipal </t>
  </si>
  <si>
    <t xml:space="preserve">4 SUMAS SIN ASIGNACIÓN</t>
  </si>
  <si>
    <t xml:space="preserve">                            Ing. Marisel Chaves Chaves</t>
  </si>
  <si>
    <t xml:space="preserve">                              Asistente de Presupuesto </t>
  </si>
  <si>
    <t xml:space="preserve">            VBº : ________________________________</t>
  </si>
  <si>
    <t xml:space="preserve">                           Licda. Lissette Mora Agüero </t>
  </si>
  <si>
    <t xml:space="preserve">                         Coordinadora de Presupuesto </t>
  </si>
  <si>
    <t xml:space="preserve">Clasificador Económico del Gasto</t>
  </si>
  <si>
    <t xml:space="preserve">Total</t>
  </si>
  <si>
    <t xml:space="preserve">CÓDIGO</t>
  </si>
  <si>
    <t xml:space="preserve">TOTAL OBJETO DEL GASTO POR PROYECTO</t>
  </si>
  <si>
    <t xml:space="preserve">GASTOS CORRIENTES</t>
  </si>
  <si>
    <t xml:space="preserve">1.1</t>
  </si>
  <si>
    <t xml:space="preserve">GASTOS DE CONSUMO</t>
  </si>
  <si>
    <t xml:space="preserve">1.1.1</t>
  </si>
  <si>
    <t xml:space="preserve">0</t>
  </si>
  <si>
    <t xml:space="preserve">1.1.1.1</t>
  </si>
  <si>
    <t xml:space="preserve">Sueldos y Salario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1.2.2 EXTERNO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1.3.3 TRANSFERENCIAS CORRIENTES AL SECTOR EXTERNO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1.1.1.2</t>
  </si>
  <si>
    <t xml:space="preserve">Contribuciones Soc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2.1.3 OBRAS URBANÍSTICAS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2.2.2 TERRENOS</t>
  </si>
  <si>
    <t xml:space="preserve">0.05.03</t>
  </si>
  <si>
    <t xml:space="preserve">Aporte Patronal al Fondo de Capitalización Laboral</t>
  </si>
  <si>
    <t xml:space="preserve">2.2.3 EDIFICIOS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2.2.5 ACTIVOS DE VALOR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2.3 TRANSFERENCIAS DE CAPITAL</t>
  </si>
  <si>
    <t xml:space="preserve">0.99.99</t>
  </si>
  <si>
    <t xml:space="preserve">Otras remuneraciones</t>
  </si>
  <si>
    <t xml:space="preserve">2.3.1 TRANSFERENCIAS DE CAPITAL AL SECTOR PÚBLICO</t>
  </si>
  <si>
    <t xml:space="preserve">2.3.2 TRANSFERENCIAS DE CAPITAL AL SECTOR PRIVADO</t>
  </si>
  <si>
    <t xml:space="preserve">1.1.2</t>
  </si>
  <si>
    <t xml:space="preserve">ADQUISICIÓN DE BIENES Y SERVICIOS</t>
  </si>
  <si>
    <t xml:space="preserve">1</t>
  </si>
  <si>
    <t xml:space="preserve">SERVICIOS</t>
  </si>
  <si>
    <t xml:space="preserve">2.3.3 TRANSFERENCIAS DE CAPITAL AL SECTOR EXTERNO</t>
  </si>
  <si>
    <t xml:space="preserve">Adquisición de Bienes y 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3.1 CONCESIÓN DE PRÉSTAMOS</t>
  </si>
  <si>
    <t xml:space="preserve">1.01.04</t>
  </si>
  <si>
    <t xml:space="preserve">Alquiler de equipo y derechos para telecomunicaciones</t>
  </si>
  <si>
    <t xml:space="preserve">1.01.99</t>
  </si>
  <si>
    <t xml:space="preserve">Otros alquileres</t>
  </si>
  <si>
    <t xml:space="preserve">3.2 ADQUISICIÓN DE VALO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3.3.2 AMORTIZACIÓN EXTERNA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3.4 OTROS ACTIVOS FINANCIER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ías de información</t>
  </si>
  <si>
    <t xml:space="preserve">1.04</t>
  </si>
  <si>
    <t xml:space="preserve">SERVICIOS DE GESTIÓN Y APOYO</t>
  </si>
  <si>
    <t xml:space="preserve">1.04.01</t>
  </si>
  <si>
    <t xml:space="preserve">Servicios en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, locales y terreno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3.1</t>
  </si>
  <si>
    <t xml:space="preserve">Transferencias Corrientes al Sector Público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 y conex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 y mantenimiento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 diversos</t>
  </si>
  <si>
    <t xml:space="preserve">1.2</t>
  </si>
  <si>
    <t xml:space="preserve">INTERESES</t>
  </si>
  <si>
    <t xml:space="preserve">3</t>
  </si>
  <si>
    <t xml:space="preserve">INTERESES Y COMISIONES</t>
  </si>
  <si>
    <t xml:space="preserve">1.2.1</t>
  </si>
  <si>
    <t xml:space="preserve">Intereses</t>
  </si>
  <si>
    <t xml:space="preserve">3.01</t>
  </si>
  <si>
    <t xml:space="preserve">INTERESES SOBRE TÍTULOS VALORES</t>
  </si>
  <si>
    <t xml:space="preserve">Internos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1.2.2</t>
  </si>
  <si>
    <t xml:space="preserve">Externos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Diferencias por tipo de camb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ACCIONES FINANCIERAS</t>
  </si>
  <si>
    <t xml:space="preserve">4</t>
  </si>
  <si>
    <t xml:space="preserve">ACTIVOS FINANCIEROS</t>
  </si>
  <si>
    <t xml:space="preserve">3.1</t>
  </si>
  <si>
    <t xml:space="preserve">Concesión de Préstamos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3.2</t>
  </si>
  <si>
    <t xml:space="preserve">Adquisición de Valores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3.4</t>
  </si>
  <si>
    <t xml:space="preserve">Otros Activos Financieros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GASTOS DE CAPITAL</t>
  </si>
  <si>
    <t xml:space="preserve">5</t>
  </si>
  <si>
    <t xml:space="preserve">2.2</t>
  </si>
  <si>
    <t xml:space="preserve">Adquisición de Activos</t>
  </si>
  <si>
    <t xml:space="preserve">5.01</t>
  </si>
  <si>
    <t xml:space="preserve">MAQUINARIA, EQUIPO Y MOBILIARIO</t>
  </si>
  <si>
    <t xml:space="preserve">2.2.1</t>
  </si>
  <si>
    <t xml:space="preserve">Maquinaria y Equip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, equipo y mobiliario diverso</t>
  </si>
  <si>
    <t xml:space="preserve">2.1</t>
  </si>
  <si>
    <t xml:space="preserve">Formación de Capital</t>
  </si>
  <si>
    <t xml:space="preserve">5.02</t>
  </si>
  <si>
    <t xml:space="preserve">CONSTRUCCIONES, ADICIONES Y MEJORAS</t>
  </si>
  <si>
    <t xml:space="preserve">2.1.1</t>
  </si>
  <si>
    <t xml:space="preserve">Edificaciones</t>
  </si>
  <si>
    <t xml:space="preserve">5.02.01</t>
  </si>
  <si>
    <t xml:space="preserve">Edificios</t>
  </si>
  <si>
    <t xml:space="preserve">2.1.2</t>
  </si>
  <si>
    <t xml:space="preserve">Vías de Comunicación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2.1.3</t>
  </si>
  <si>
    <t xml:space="preserve">Obras Urbanísticas</t>
  </si>
  <si>
    <t xml:space="preserve">5.02.06</t>
  </si>
  <si>
    <t xml:space="preserve">Obras urbanísticas</t>
  </si>
  <si>
    <t xml:space="preserve">2.1.4</t>
  </si>
  <si>
    <t xml:space="preserve">Instalaciones</t>
  </si>
  <si>
    <t xml:space="preserve">5.02.07</t>
  </si>
  <si>
    <t xml:space="preserve">2.1.5</t>
  </si>
  <si>
    <t xml:space="preserve">Otras Obras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2.2.2</t>
  </si>
  <si>
    <t xml:space="preserve">Terrenos</t>
  </si>
  <si>
    <t xml:space="preserve">5.03.01</t>
  </si>
  <si>
    <t xml:space="preserve">2.2.3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2.2.5</t>
  </si>
  <si>
    <t xml:space="preserve">Activos de Valor</t>
  </si>
  <si>
    <t xml:space="preserve">5.99.02</t>
  </si>
  <si>
    <t xml:space="preserve">Piezas y obras de colección</t>
  </si>
  <si>
    <t xml:space="preserve">2.2.4</t>
  </si>
  <si>
    <t xml:space="preserve">Intangibles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1.3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1.3.2</t>
  </si>
  <si>
    <t xml:space="preserve">Transferencias Corrientes al Sector Privado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jubilaciones y pensiones 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1.3.3</t>
  </si>
  <si>
    <t xml:space="preserve">Transferencias Corrientes al Sector Externo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2.3</t>
  </si>
  <si>
    <t xml:space="preserve">7</t>
  </si>
  <si>
    <t xml:space="preserve">2.3.1</t>
  </si>
  <si>
    <t xml:space="preserve">Transferencias de Capital al Sector Público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2.3.2</t>
  </si>
  <si>
    <t xml:space="preserve">Transferencias de Capital al Sector Privado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2.3.3</t>
  </si>
  <si>
    <t xml:space="preserve">Transferencias de Capital al Sector Externo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3.3</t>
  </si>
  <si>
    <t xml:space="preserve">AMORTIZACIÓN</t>
  </si>
  <si>
    <t xml:space="preserve">8</t>
  </si>
  <si>
    <t xml:space="preserve">AMORTIZACION</t>
  </si>
  <si>
    <t xml:space="preserve">3.3.1</t>
  </si>
  <si>
    <t xml:space="preserve">Amortización Interna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3.3.2</t>
  </si>
  <si>
    <t xml:space="preserve">Amortización Externa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Sumas sin Asignación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Licda. Lisseth Mora Agüero </t>
  </si>
  <si>
    <t xml:space="preserve">                             Coordinadora de Presupuesto 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Detalle General Objeto del Gasto Consolidado</t>
  </si>
  <si>
    <t xml:space="preserve">TOTAL </t>
  </si>
  <si>
    <t xml:space="preserve">TOTAL OBJETO DEL GASTO POR ACTIVIDAD</t>
  </si>
  <si>
    <t xml:space="preserve">Servicios de tecnologias de información</t>
  </si>
  <si>
    <t xml:space="preserve">Servicios informaticos</t>
  </si>
  <si>
    <t xml:space="preserve">HECHO POR: ___________________________________</t>
  </si>
  <si>
    <t xml:space="preserve">                          Licda. Lissette Mora Agüero </t>
  </si>
  <si>
    <t xml:space="preserve">              VBº: ____________________________________</t>
  </si>
  <si>
    <t xml:space="preserve">                         Lic. Manuel Hernández Rivera</t>
  </si>
  <si>
    <t xml:space="preserve">                                  Alcalde Municipal </t>
  </si>
  <si>
    <t xml:space="preserve">PRESUPUESTO INICIAL 2022</t>
  </si>
  <si>
    <t xml:space="preserve">                      CLASIFICADOR ECONÓMICO DEL GASTO</t>
  </si>
  <si>
    <t xml:space="preserve">                         PROGRAMA I</t>
  </si>
  <si>
    <t xml:space="preserve">SECCION DE EGRESOS</t>
  </si>
  <si>
    <t xml:space="preserve">DETALLE GENERAL DEL OBJETO DEL GASTO PROGRAMA I</t>
  </si>
  <si>
    <t xml:space="preserve">EGRESOS PROGRAMA I</t>
  </si>
  <si>
    <t xml:space="preserve">01</t>
  </si>
  <si>
    <t xml:space="preserve">ADMINISTRACIÓN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REGISTRO DE DEUDA, FONDOS Y TRANSFERENCIAS</t>
  </si>
  <si>
    <t xml:space="preserve">DETALLE DEL OBJETO DEL GASTO PROGRAMA I</t>
  </si>
  <si>
    <t xml:space="preserve">                             Ing. Marisel Chaves Chaves</t>
  </si>
  <si>
    <t xml:space="preserve">                                Asistente de Presupuesto </t>
  </si>
  <si>
    <t xml:space="preserve">                               Licda. Lissette Mora Agüero </t>
  </si>
  <si>
    <t xml:space="preserve">                VBº : ________________________________</t>
  </si>
  <si>
    <t xml:space="preserve">                             Lic. Manuel Hernández Rivera</t>
  </si>
  <si>
    <t xml:space="preserve">                               CLASIFICADOR ECONÓMICO DEL GASTO</t>
  </si>
  <si>
    <t xml:space="preserve">                          PROGRAMA II</t>
  </si>
  <si>
    <t xml:space="preserve">DETALLE GENERAL DEL OBJETO DEL GASTO PROGRAMA II</t>
  </si>
  <si>
    <t xml:space="preserve">EGRESOS TOTALES</t>
  </si>
  <si>
    <t xml:space="preserve">ASEO DE VÍAS Y SITIOS PÚBLICOS</t>
  </si>
  <si>
    <t xml:space="preserve">RECOLECCIÓN DE BASURA</t>
  </si>
  <si>
    <t xml:space="preserve">MANTENIMIENTO DE CAMINOS Y CALLES</t>
  </si>
  <si>
    <t xml:space="preserve">05</t>
  </si>
  <si>
    <t xml:space="preserve">PARQUES Y OBRAS ORNATOS</t>
  </si>
  <si>
    <t xml:space="preserve">09</t>
  </si>
  <si>
    <t xml:space="preserve">EDUCATIVOS, CULTURALES Y DEPORTIVOS</t>
  </si>
  <si>
    <t xml:space="preserve">10</t>
  </si>
  <si>
    <t xml:space="preserve">SERVICIOS SOCIALES Y COMPLEMENTARIOS</t>
  </si>
  <si>
    <t xml:space="preserve">15</t>
  </si>
  <si>
    <t xml:space="preserve">MEJORAMIENTO EN LA ZONA MARITIMO TERRESTRE</t>
  </si>
  <si>
    <t xml:space="preserve">16</t>
  </si>
  <si>
    <t xml:space="preserve">DEPÓSITO Y TRATAMIENTO DE BASURA</t>
  </si>
  <si>
    <t xml:space="preserve">25</t>
  </si>
  <si>
    <t xml:space="preserve">PROTECCIÓN DEL MEDIO AMBIENTE</t>
  </si>
  <si>
    <t xml:space="preserve">27</t>
  </si>
  <si>
    <t xml:space="preserve">DIRECCIÓN DE SERVICIOSY MANTENIMIENTO</t>
  </si>
  <si>
    <t xml:space="preserve">28</t>
  </si>
  <si>
    <t xml:space="preserve">ATENCIÓN EMERGENCIAS CANTONALES</t>
  </si>
  <si>
    <t xml:space="preserve">DETALLE DEL OBJETO DEL GASTO PROGRAMA II</t>
  </si>
  <si>
    <t xml:space="preserve">EGRESOS PROGRAMA II</t>
  </si>
  <si>
    <t xml:space="preserve">                               Asistente de Presupuesto </t>
  </si>
  <si>
    <t xml:space="preserve">               VBº :  ________________________________</t>
  </si>
  <si>
    <t xml:space="preserve">                              CLASIFICADOR ECONÓMICO DEL GASTO</t>
  </si>
  <si>
    <t xml:space="preserve">                            PROGRAMA III</t>
  </si>
  <si>
    <t xml:space="preserve">DETALLE GENERAL DEL OBJETO DEL GASTO PROGRAMA III</t>
  </si>
  <si>
    <t xml:space="preserve">EDIFICIOS</t>
  </si>
  <si>
    <t xml:space="preserve">VÍAS DE COMUNICACIÓN</t>
  </si>
  <si>
    <t xml:space="preserve">INSTALACIONES</t>
  </si>
  <si>
    <t xml:space="preserve">06</t>
  </si>
  <si>
    <t xml:space="preserve">OTROS PROYECTOS</t>
  </si>
  <si>
    <t xml:space="preserve">07</t>
  </si>
  <si>
    <t xml:space="preserve">OTROS FONDOS E INVERSIONES</t>
  </si>
  <si>
    <t xml:space="preserve">DETALLE DEL OBJETO DEL GASTO PROGRAMA III</t>
  </si>
  <si>
    <t xml:space="preserve">EGRESOS PROGRAMA III</t>
  </si>
  <si>
    <t xml:space="preserve">PROGRAMA 1</t>
  </si>
  <si>
    <t xml:space="preserve">REGISTRO DE DEUDAS, FONDOS Y TRANSFERENCIAS</t>
  </si>
  <si>
    <t xml:space="preserve">TOTAL DEL PROGRAMA 1</t>
  </si>
  <si>
    <t xml:space="preserve">HECHO POR: __________________________________</t>
  </si>
  <si>
    <t xml:space="preserve">                        Coordinadora de Presupuesto </t>
  </si>
  <si>
    <t xml:space="preserve">             VBº : ___________________________________</t>
  </si>
  <si>
    <t xml:space="preserve">                        Lic. Manuel Hernández Rivera</t>
  </si>
  <si>
    <t xml:space="preserve">                                Alcalde Municipal </t>
  </si>
  <si>
    <t xml:space="preserve">PROGRAMA 2</t>
  </si>
  <si>
    <t xml:space="preserve">PARQUES Y OBRAS DE ORNATO</t>
  </si>
  <si>
    <t xml:space="preserve">MEJORAMIENTO EN ZONA MARÍTIMO TERRESTRE</t>
  </si>
  <si>
    <t xml:space="preserve">DIRECCIÓN DE SERVICIOS Y MANTENIMIENTO</t>
  </si>
  <si>
    <t xml:space="preserve">ATENCIÓN DE EMERGENCIAS CANTONALES</t>
  </si>
  <si>
    <t xml:space="preserve">TOTAL DEL PROGRAMA 2</t>
  </si>
  <si>
    <t xml:space="preserve">TOTAL OBJETO DEL GASTO POR SERVICIO</t>
  </si>
  <si>
    <t xml:space="preserve">00</t>
  </si>
  <si>
    <t xml:space="preserve">00.01</t>
  </si>
  <si>
    <t xml:space="preserve">                                 Alcalde Municipal </t>
  </si>
  <si>
    <t xml:space="preserve">PROGRAMA 3</t>
  </si>
  <si>
    <t xml:space="preserve">MEJORAS SALÓN COMUNAL EL PROGRESO</t>
  </si>
  <si>
    <t xml:space="preserve">MEJORAS SALÓN COMUNAL EL ROTULO </t>
  </si>
  <si>
    <t xml:space="preserve">MEJORAS ESCUELA LA CARLOTA, LA RITA</t>
  </si>
  <si>
    <t xml:space="preserve">OBRA PÚBLICA, LEY 8114</t>
  </si>
  <si>
    <t xml:space="preserve">MANTENIMIENTO Y REPARACIÒN MAQUINARIA Y EQUIPO LEY 8114</t>
  </si>
  <si>
    <t xml:space="preserve">MEJORAMIENTO SAN GERARDO- LA AURORA 7-02-357,7-02-349,7-02-338,7-02-339, LEY 8114</t>
  </si>
  <si>
    <t xml:space="preserve">MEJORAMIENTO SUERRE-BAMBÙ 7-02-035, LEY 8114</t>
  </si>
  <si>
    <t xml:space="preserve">VERIFICACIÒN DE CALIDAD PROYECTOS LEY 8114</t>
  </si>
  <si>
    <t xml:space="preserve">PUENTES  Y CABEZALES DEL CANTÒN, LEY 8114</t>
  </si>
  <si>
    <t xml:space="preserve">MEJORAS CAMINO ANTURIAS 7-02-303, LEY 8114</t>
  </si>
  <si>
    <t xml:space="preserve">LASTRADO CAMINOS GÙAPILES, LEY 8114</t>
  </si>
  <si>
    <t xml:space="preserve">LASTRADO CAMINOS JIMÈNEZ, LEY 8114</t>
  </si>
  <si>
    <t xml:space="preserve">LASTRADO CAMINOS LA RITA, LEY 8114</t>
  </si>
  <si>
    <t xml:space="preserve">LASTRADO CAMINOS ROXANA, LEY 8114</t>
  </si>
  <si>
    <t xml:space="preserve">LASTRADO CAMINOS CARIARI, LEY 8114</t>
  </si>
  <si>
    <t xml:space="preserve">LASTRADO CAMINOS COLORADO, LEY 8114</t>
  </si>
  <si>
    <t xml:space="preserve">LASTRADO CAMINOS LA COLONIA, LEY 8114</t>
  </si>
  <si>
    <t xml:space="preserve">MANTENIMIENTO CAMINOS CODIFICADOS POCOCÍ, LEY 8114</t>
  </si>
  <si>
    <t xml:space="preserve">PUENTE MOLINO, JIMENEZ, LEY 8114</t>
  </si>
  <si>
    <t xml:space="preserve">SISTEMA ALCANTARILLADO PLUVIAL BARRIO BELÈN LA TERESA LA RITA,LEY 8114</t>
  </si>
  <si>
    <t xml:space="preserve">TRATAMIENTO SUPERFICIAL BITUMINOSO 3 DE RN 249 CAMINO EL ENCANTO 7-02-026 HASTA RN 247 LOS ANGELES 7-02-027, CARIARI, LEY 8114</t>
  </si>
  <si>
    <t xml:space="preserve">MEJORAMIENTO SUPERFICIE DE RUEDO ENTRADA CALLE GAVIOTAS ASTUA PIRIE 7-02-526 CARIARI, LEY 8114</t>
  </si>
  <si>
    <t xml:space="preserve">MEJORAMIENTO SUPERFICIE DE RUEDO CALLE LOSILLAS SAN BOSCO 7-02-673, LA COLONIA, LEY 8114</t>
  </si>
  <si>
    <t xml:space="preserve">MEJORAMIENTO SUPERFICIE DE RUEDO CALLES RAMALES FORMOSA 7-02-503 CARIARI, LEY 8114</t>
  </si>
  <si>
    <t xml:space="preserve">MEJORAMIENTO SUPERFICIE DE RUEDO CALLES URBANAS RESIDENCIAL BOSQUE VERDE 7-02-331 GUAPILES , LEY 8114</t>
  </si>
  <si>
    <t xml:space="preserve">MEJORAMIENTO SUPERFICIE DE RUEDO LA MARINA 7-02-118 GUAPILES, LEY 8114</t>
  </si>
  <si>
    <t xml:space="preserve">MEJORAS CENTRO DE POBLACIÓN PALMITAS 7-02-254 LA RITA, LEY 8114</t>
  </si>
  <si>
    <t xml:space="preserve">REHABILITACIÓN SISTEMA DRENAJE Y MEJORAMIENTO SUPERFICIE DE RUEDO CAMINO PINARES 7-02-106 GUÁPILES, LEY 8114</t>
  </si>
  <si>
    <t xml:space="preserve">REHABILITACIÓN SISTEMA DRENAJE Y MEJORAMIENTO SUPERFICIE CON CARPETA ASFALTICA CAMINO SAGRADA FAMILIA CON ENTRONQUE RN 247 7-02-531, LEY 8114 </t>
  </si>
  <si>
    <t xml:space="preserve">CONSTRUCCIÓN PUENTE CUADRO EN CALLE ISLA VERDE SAN BOSCO 7-02-088 LA COLONIA, LEY 8114</t>
  </si>
  <si>
    <t xml:space="preserve">CONSTRUCCIÓN PUENTE Y REHABILITACIÓN CAMINO LA LUCHA ANTURIAS 7-02-072 GUÁPILES, LEY 8114</t>
  </si>
  <si>
    <t xml:space="preserve">MEJORAMIENTO CALLES URBANAS CUADRANTES LOS BOVINOS 7-02-272 GUAPILES, LEY 8114</t>
  </si>
  <si>
    <t xml:space="preserve">MEJORAMIENTO SUPERFICIE DE RUEDO CALLE LOS VALENCIANO 7-02-257 JIMENEZ, LEY 8114</t>
  </si>
  <si>
    <t xml:space="preserve">MEJORA CALLE ILAM SUROESTE ESCUELA BUENOS AIRES 7-02-251, LEY 8114</t>
  </si>
  <si>
    <t xml:space="preserve">MEJORAMIENTO SUPERFICIE DE RUEDO LOS PINOS 7-02-729 LA RITA, LEY 8114</t>
  </si>
  <si>
    <t xml:space="preserve">REHABILITACIÓN SUPERFICIE DE RUEDO CALLE PALITO 7-02-046 JIMÉNEZ, LEY 8114</t>
  </si>
  <si>
    <t xml:space="preserve">MEJORAMIENTO SUPERFICIE DE RUEDO CAMINO CRUCE PARAISO CANTA GALLO SAN RAFAEL 7-02-427, LA RITA, LEY 8114</t>
  </si>
  <si>
    <t xml:space="preserve">MEJORAMIENTO SUPERFICIE DE RUEDO CALLE PUERTA DEL SOL 7-02-214, CARIARI</t>
  </si>
  <si>
    <t xml:space="preserve">RELASTREO CAMINOS CUADRANTES LOS LIRIOS CARIBE 7-02-516 CARIARI</t>
  </si>
  <si>
    <t xml:space="preserve">SISTEMA DRENAJE, ACERAS Y CUNETAS URBANIZACIÓN SANTA CLARA 7-02-139 GUÁPILES, </t>
  </si>
  <si>
    <t xml:space="preserve">MEJORAMIENTO SUPERFICIE DE RUEDO CALLE SAN AGUSTIN ASTUA PIRIE 7-02-214 CARIARI</t>
  </si>
  <si>
    <t xml:space="preserve">AMPLIACIÓN SUPERFICIE DE RUEDO CON CARPETA ASFALTICA CAMINO PUNTA RIEL 7-02-103 ROXANA</t>
  </si>
  <si>
    <t xml:space="preserve">MEJORAMIENTO SUPERFICIE DE RUEDO CAMPO 3 OESTE 7-02-020, CARIARI</t>
  </si>
  <si>
    <t xml:space="preserve">MEJORAMIENTO SUPERFICIE DE RUEDO MONTELIMAR 7-02-221, LA COLONIA</t>
  </si>
  <si>
    <t xml:space="preserve">MEJORAMIENTO SECTOR 9 TICABÀN 7-02-018,7-02-310,7-02-462, 7-02-606, LA RITA</t>
  </si>
  <si>
    <t xml:space="preserve">MEJORAMIENTO CAMINOS DISTRITOS DE POCOCÍ</t>
  </si>
  <si>
    <t xml:space="preserve">CONSTRUCCIÓN PUENTE ALCANTARILLA EN CALLE CAÑÓN SUERRE JIMENEZ</t>
  </si>
  <si>
    <t xml:space="preserve">MEJORAMIENTO SUPERFICIE DE RUEDO CALLES URBANAS BUENOS AIRES, JIMÉNEZ</t>
  </si>
  <si>
    <t xml:space="preserve">CONSTRUCCIÓN ACERAS FRENTE A ESCUELA DE LLANO BONITO</t>
  </si>
  <si>
    <t xml:space="preserve">TRATAMIENTOS ASFALTICOS CALLE ALVARADO LOSILLAS-CALLE LAS AGUILAS LA COLONIA, CALLE MESIAS CARIARI</t>
  </si>
  <si>
    <t xml:space="preserve">MEJORAMIENTO SUPERFICIE DE RUEDO CALLES CUADRANTES ANITA GRANDE JIMENEZ</t>
  </si>
  <si>
    <t xml:space="preserve">CONSTRUCCIÓN ACERAS EN EL DISTRITO CARIARI</t>
  </si>
  <si>
    <t xml:space="preserve">CONSTRUCCIÓN ACERAS EN EL DISTRITO JIMENEZ</t>
  </si>
  <si>
    <t xml:space="preserve">CONSTRUCCIÓN ACERAS EN EL DISTRITO LA RITA</t>
  </si>
  <si>
    <t xml:space="preserve">CONSTRUCCIÓN ACERAS EN EL DISTRITO ROXANA</t>
  </si>
  <si>
    <t xml:space="preserve">CONSTRUCCIÓN ACERAS SAN BOSCO LA COLONIA</t>
  </si>
  <si>
    <t xml:space="preserve">SISTEMA ALCANTARILLA PLUVIAL ROXANITA 2</t>
  </si>
  <si>
    <t xml:space="preserve">MEJORAMIENTO SUPERFICIE DE RUEDO CALLE LA GLORIA PALERMO, CARIARI</t>
  </si>
  <si>
    <t xml:space="preserve">PUENTES  Y CABEZALES DISTRITOS POCOCI</t>
  </si>
  <si>
    <t xml:space="preserve">MEJORAMIENTO SUPERFICIE DE RUEDO CALLES RAMALES FORMOSA 7-02-503, CARIARI</t>
  </si>
  <si>
    <t xml:space="preserve">MEJORAS ASADA LA TERESA LA RITA</t>
  </si>
  <si>
    <t xml:space="preserve">DIRECCIÓN TÉCNICA Y ESTUDIOS</t>
  </si>
  <si>
    <t xml:space="preserve">EQUIPO DE VIGILANCIA EN EL CANTÓN</t>
  </si>
  <si>
    <t xml:space="preserve">ADMINISTRACIÓN Y OPERACIONALIDAD CENTRO CIVICO POCOCÍ</t>
  </si>
  <si>
    <t xml:space="preserve">CONSTRUCCIÓN PARADA PUNTA RIEL ROXANA</t>
  </si>
  <si>
    <t xml:space="preserve">ADOQUINADO AREA COMUNAL ROXANA</t>
  </si>
  <si>
    <t xml:space="preserve">ADOQUINADO AREA COMUNAL SANTA ROSA, LA RITA</t>
  </si>
  <si>
    <t xml:space="preserve">MEJORAS CAMERINOS CANCHA FUTBOL SAN ANTONIO EL HUMO ROXANA</t>
  </si>
  <si>
    <t xml:space="preserve">AVENIDA POCOCÍ</t>
  </si>
  <si>
    <t xml:space="preserve">PARQUE RECREATIVO PARA MASCOTAS</t>
  </si>
  <si>
    <t xml:space="preserve">PLAY SANTA CLARA, GUÁPILES</t>
  </si>
  <si>
    <t xml:space="preserve">PARQUE LAS BRISAS TORO AMARILLO, GUAPILES</t>
  </si>
  <si>
    <t xml:space="preserve">PARQUE TABLON, JIMENEZ</t>
  </si>
  <si>
    <t xml:space="preserve">PARQUE CAMPO CINCO, CARIARI</t>
  </si>
  <si>
    <t xml:space="preserve">MEJORAS AREA COMUNAL CASCADAS, LA COLONIA</t>
  </si>
  <si>
    <t xml:space="preserve">TOTAL DEL PROGRAMA 3</t>
  </si>
  <si>
    <t xml:space="preserve">    </t>
  </si>
  <si>
    <t xml:space="preserve">CLASIFICADOR FUNCIONAL</t>
  </si>
  <si>
    <t xml:space="preserve">01 ADMINISTRACIÓN GENERAL</t>
  </si>
  <si>
    <t xml:space="preserve">3.1.6 VIVIENDA Y SERVICIOS COMUNITARIOS NO ESPECIFICADOS</t>
  </si>
  <si>
    <t xml:space="preserve">02 AUDITORIA INTERNA</t>
  </si>
  <si>
    <t xml:space="preserve">03 ADMINISTRACIÓN DE INVERSIONES PROPIAS</t>
  </si>
  <si>
    <t xml:space="preserve">04 REGISTRO DE DEUDA, FONDOS Y TRANSFERENCIAS</t>
  </si>
  <si>
    <t xml:space="preserve">01 ASEO DE VÍAS Y SITIOS PÚBLICOS</t>
  </si>
  <si>
    <t xml:space="preserve">2.2.1 DISPOSICIÓN DE DESECHOS</t>
  </si>
  <si>
    <t xml:space="preserve">02 RECOLECCIÓN DE BASURA</t>
  </si>
  <si>
    <t xml:space="preserve">03 MANTENIMIENTO DE CAMINOS Y CALLES</t>
  </si>
  <si>
    <t xml:space="preserve">2.1.5.1 TRANSPORTE POR CARRETERA</t>
  </si>
  <si>
    <t xml:space="preserve">05 PARQUES Y OBRAS DE ORNATO</t>
  </si>
  <si>
    <t xml:space="preserve">3.3.1 SERVICIOS RECREATIVOS Y DEPORTIVOS</t>
  </si>
  <si>
    <t xml:space="preserve">09 EDUCATIVOS, CULTURALES Y DEPORTIVOS</t>
  </si>
  <si>
    <t xml:space="preserve">10 SERVICIOS SOCIALES Y COMPLEMENTARIOS</t>
  </si>
  <si>
    <t xml:space="preserve">3.5.7 PROTECCIÓN SOCIAL NO ESPECIFICADA</t>
  </si>
  <si>
    <t xml:space="preserve">15 MEJORAMIENTO EN ZONA MARÍTIMO TERRESTRE</t>
  </si>
  <si>
    <t xml:space="preserve">2.1.7.1 TURISMO</t>
  </si>
  <si>
    <t xml:space="preserve">16 DEPÓSITO Y TRATAMIENTO DE BASURA</t>
  </si>
  <si>
    <t xml:space="preserve">25 PROTECCIÓN DEL MEDIO AMBIENTE</t>
  </si>
  <si>
    <t xml:space="preserve">2.2.4 PROTECCIÓN DE LA DIVERSIDAD BIOLÓGICA Y DEL PAISAJE</t>
  </si>
  <si>
    <t xml:space="preserve">27 DIRECCIÓN DE SERVICIOS Y MANTENIMIENTO</t>
  </si>
  <si>
    <t xml:space="preserve">2.2.6 PROTECCIÓN DEL MEDIO AMBIENTE NO ESPECIFICADOS</t>
  </si>
  <si>
    <t xml:space="preserve">28 ATENCIÓN DE EMERGENCIAS CANTONALES</t>
  </si>
  <si>
    <t xml:space="preserve">3.1.2 DESARROLLO COMUNITARIO</t>
  </si>
  <si>
    <t xml:space="preserve">VIAS DE COMUNICACIÓN TERRESTRE</t>
  </si>
  <si>
    <t xml:space="preserve">TOTAL PROGRAMA III</t>
  </si>
  <si>
    <t xml:space="preserve">                               Ing. Marisel Chaves Chaves</t>
  </si>
  <si>
    <t xml:space="preserve">                                 Asistente de Presupuesto </t>
  </si>
  <si>
    <t xml:space="preserve">PROGRAMA I: DIRECCIÓN Y ADMINISTRACIÓN GENERAL</t>
  </si>
  <si>
    <t xml:space="preserve">ACTIVIDAD</t>
  </si>
  <si>
    <t xml:space="preserve">ADMINISTRACIÓN  GENERAL</t>
  </si>
  <si>
    <t xml:space="preserve">TOTAL PROGRAMA I</t>
  </si>
  <si>
    <t xml:space="preserve">PROGRAMA II: SERVICIOS COMUNALES</t>
  </si>
  <si>
    <t xml:space="preserve">SERVICIO</t>
  </si>
  <si>
    <t xml:space="preserve">EDUCATIVOS, CULTURALES, Y DEPORTIVOS</t>
  </si>
  <si>
    <t xml:space="preserve">MEJORAMIENTO EN LA ZONA MARÍTIMO TERRESTRE</t>
  </si>
  <si>
    <t xml:space="preserve">TOTAL PROGRAMA II</t>
  </si>
  <si>
    <t xml:space="preserve">PROGRAMA III: INVERSIONES</t>
  </si>
  <si>
    <t xml:space="preserve">GRUPO</t>
  </si>
  <si>
    <t xml:space="preserve">Proyecto</t>
  </si>
  <si>
    <t xml:space="preserve">Actividad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TOTAL GENERAL DE PROGRAMAS</t>
  </si>
  <si>
    <t xml:space="preserve">                         Licda. Lissette Mora Agüero </t>
  </si>
  <si>
    <t xml:space="preserve">             VBº : 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-* #,##0.00\ _€_-;\-* #,##0.00\ _€_-;_-* \-??\ _€_-;_-@_-"/>
    <numFmt numFmtId="168" formatCode="[$-409]m/d/yyyy"/>
    <numFmt numFmtId="169" formatCode="0.00"/>
    <numFmt numFmtId="170" formatCode="@"/>
    <numFmt numFmtId="171" formatCode="\₡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omfortaa"/>
      <family val="0"/>
    </font>
    <font>
      <b val="true"/>
      <sz val="18"/>
      <color rgb="FF333399"/>
      <name val="Cambria"/>
      <family val="2"/>
    </font>
    <font>
      <b val="true"/>
      <sz val="10"/>
      <color rgb="FF333399"/>
      <name val="Century Gothic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Comfortaa"/>
      <family val="0"/>
    </font>
    <font>
      <b val="true"/>
      <sz val="12"/>
      <color rgb="FF333399"/>
      <name val="Comfortaa"/>
      <family val="0"/>
    </font>
    <font>
      <b val="true"/>
      <sz val="12"/>
      <color rgb="FF333399"/>
      <name val="Cambria"/>
      <family val="2"/>
    </font>
    <font>
      <b val="true"/>
      <sz val="12"/>
      <name val="Comfortaa"/>
      <family val="0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name val="Century Gothic"/>
      <family val="2"/>
    </font>
    <font>
      <b val="true"/>
      <sz val="10"/>
      <name val="Comfortaa"/>
      <family val="0"/>
    </font>
    <font>
      <b val="true"/>
      <sz val="12"/>
      <color rgb="FF333399"/>
      <name val="Century Gothic"/>
      <family val="2"/>
    </font>
    <font>
      <sz val="11"/>
      <color rgb="FFF20884"/>
      <name val="Calibri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omfortaa"/>
      <family val="0"/>
    </font>
    <font>
      <i val="true"/>
      <sz val="9"/>
      <name val="Comfortaa"/>
      <family val="0"/>
    </font>
    <font>
      <b val="true"/>
      <sz val="9"/>
      <name val="Comfortaa"/>
      <family val="0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26" fillId="5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40% - Énfasis4" xfId="22"/>
    <cellStyle name="Excel_BuiltIn_Notas" xfId="23"/>
    <cellStyle name="Excel_BuiltIn_Incorrect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3" min="3" style="1" width="59.85"/>
    <col collapsed="false" customWidth="true" hidden="false" outlineLevel="0" max="4" min="4" style="2" width="21.7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5" t="s">
        <v>0</v>
      </c>
      <c r="C2" s="5"/>
      <c r="D2" s="5"/>
      <c r="E2" s="5"/>
    </row>
    <row r="3" customFormat="false" ht="24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s="12" customFormat="true" ht="15.75" hidden="false" customHeight="false" outlineLevel="0" collapsed="false">
      <c r="B7" s="13"/>
      <c r="C7" s="14" t="s">
        <v>6</v>
      </c>
      <c r="D7" s="15" t="n">
        <v>9123397555.67</v>
      </c>
      <c r="E7" s="16" t="n">
        <v>1</v>
      </c>
      <c r="H7" s="17"/>
      <c r="L7" s="17"/>
      <c r="P7" s="17"/>
      <c r="T7" s="17"/>
      <c r="X7" s="17"/>
      <c r="AB7" s="17"/>
      <c r="AF7" s="17"/>
      <c r="AJ7" s="17"/>
      <c r="AN7" s="17"/>
      <c r="AR7" s="17"/>
      <c r="AV7" s="17"/>
      <c r="AZ7" s="17"/>
      <c r="BD7" s="17"/>
      <c r="BH7" s="17"/>
      <c r="BL7" s="17"/>
      <c r="BP7" s="17"/>
      <c r="BT7" s="17"/>
      <c r="BX7" s="17"/>
      <c r="CB7" s="17"/>
      <c r="CF7" s="17"/>
      <c r="CJ7" s="17"/>
      <c r="CN7" s="17"/>
      <c r="CR7" s="17"/>
      <c r="CV7" s="17"/>
      <c r="CZ7" s="17"/>
      <c r="DD7" s="17"/>
      <c r="DH7" s="17"/>
      <c r="DL7" s="17"/>
      <c r="DP7" s="17"/>
      <c r="DT7" s="17"/>
      <c r="DX7" s="17"/>
      <c r="EB7" s="17"/>
      <c r="EF7" s="17"/>
      <c r="EJ7" s="17"/>
      <c r="EN7" s="17"/>
      <c r="ER7" s="17"/>
      <c r="EV7" s="17"/>
      <c r="EZ7" s="17"/>
      <c r="FD7" s="17"/>
      <c r="FH7" s="17"/>
      <c r="FL7" s="17"/>
      <c r="FP7" s="17"/>
      <c r="FT7" s="17"/>
      <c r="FX7" s="17"/>
      <c r="GB7" s="17"/>
      <c r="GF7" s="17"/>
      <c r="GJ7" s="17"/>
      <c r="GN7" s="17"/>
      <c r="GR7" s="17"/>
      <c r="GV7" s="17"/>
      <c r="GZ7" s="17"/>
      <c r="HD7" s="17"/>
      <c r="HH7" s="17"/>
      <c r="HL7" s="17"/>
      <c r="HP7" s="17"/>
      <c r="HT7" s="17"/>
      <c r="HX7" s="17"/>
      <c r="IB7" s="17"/>
      <c r="IF7" s="17"/>
      <c r="IJ7" s="17"/>
      <c r="IN7" s="17"/>
      <c r="IR7" s="17"/>
    </row>
    <row r="8" customFormat="false" ht="15.75" hidden="false" customHeight="true" outlineLevel="0" collapsed="false">
      <c r="B8" s="18" t="s">
        <v>7</v>
      </c>
      <c r="C8" s="19" t="s">
        <v>8</v>
      </c>
      <c r="D8" s="20" t="n">
        <v>6984252308.33</v>
      </c>
      <c r="E8" s="21" t="n">
        <v>0.765531948565525</v>
      </c>
    </row>
    <row r="9" customFormat="false" ht="15.75" hidden="false" customHeight="true" outlineLevel="0" collapsed="false">
      <c r="B9" s="19" t="s">
        <v>9</v>
      </c>
      <c r="C9" s="19" t="s">
        <v>10</v>
      </c>
      <c r="D9" s="20" t="n">
        <v>4422500000</v>
      </c>
      <c r="E9" s="21" t="n">
        <v>0.484742660068727</v>
      </c>
    </row>
    <row r="10" customFormat="false" ht="15.75" hidden="false" customHeight="true" outlineLevel="0" collapsed="false">
      <c r="B10" s="22"/>
      <c r="C10" s="22"/>
      <c r="D10" s="23"/>
      <c r="E10" s="24"/>
    </row>
    <row r="11" customFormat="false" ht="15.75" hidden="false" customHeight="true" outlineLevel="0" collapsed="false">
      <c r="B11" s="19" t="s">
        <v>11</v>
      </c>
      <c r="C11" s="19" t="s">
        <v>12</v>
      </c>
      <c r="D11" s="20" t="n">
        <v>2212000000</v>
      </c>
      <c r="E11" s="21" t="n">
        <v>0.242453536251447</v>
      </c>
    </row>
    <row r="12" customFormat="false" ht="15.75" hidden="false" customHeight="true" outlineLevel="0" collapsed="false">
      <c r="B12" s="25" t="s">
        <v>13</v>
      </c>
      <c r="C12" s="25" t="s">
        <v>14</v>
      </c>
      <c r="D12" s="26" t="n">
        <v>2170000000</v>
      </c>
      <c r="E12" s="27" t="n">
        <v>0.237849988094774</v>
      </c>
    </row>
    <row r="13" customFormat="false" ht="15.75" hidden="false" customHeight="true" outlineLevel="0" collapsed="false">
      <c r="B13" s="28" t="s">
        <v>15</v>
      </c>
      <c r="C13" s="28" t="s">
        <v>16</v>
      </c>
      <c r="D13" s="29" t="n">
        <v>2170000000</v>
      </c>
      <c r="E13" s="30" t="n">
        <v>0.237849988094774</v>
      </c>
    </row>
    <row r="14" customFormat="false" ht="15.75" hidden="false" customHeight="true" outlineLevel="0" collapsed="false">
      <c r="B14" s="28" t="s">
        <v>17</v>
      </c>
      <c r="C14" s="28" t="s">
        <v>18</v>
      </c>
      <c r="D14" s="29" t="n">
        <v>42000000</v>
      </c>
      <c r="E14" s="30" t="n">
        <v>0.00460354815667305</v>
      </c>
      <c r="G14" s="31"/>
    </row>
    <row r="15" customFormat="false" ht="15.75" hidden="false" customHeight="true" outlineLevel="0" collapsed="false">
      <c r="B15" s="22"/>
      <c r="C15" s="22"/>
      <c r="D15" s="23"/>
      <c r="E15" s="24"/>
    </row>
    <row r="16" customFormat="false" ht="15.75" hidden="false" customHeight="true" outlineLevel="0" collapsed="false">
      <c r="B16" s="19" t="s">
        <v>19</v>
      </c>
      <c r="C16" s="19" t="s">
        <v>20</v>
      </c>
      <c r="D16" s="20" t="n">
        <v>2140500000</v>
      </c>
      <c r="E16" s="21" t="n">
        <v>0.234616543556158</v>
      </c>
    </row>
    <row r="17" customFormat="false" ht="15.75" hidden="false" customHeight="true" outlineLevel="0" collapsed="false">
      <c r="B17" s="32"/>
      <c r="C17" s="32"/>
      <c r="D17" s="33"/>
      <c r="E17" s="34"/>
    </row>
    <row r="18" customFormat="false" ht="15.75" hidden="false" customHeight="true" outlineLevel="0" collapsed="false">
      <c r="B18" s="19" t="s">
        <v>21</v>
      </c>
      <c r="C18" s="19" t="s">
        <v>22</v>
      </c>
      <c r="D18" s="20" t="n">
        <v>260500000</v>
      </c>
      <c r="E18" s="21" t="n">
        <v>0.0285529594003173</v>
      </c>
    </row>
    <row r="19" customFormat="false" ht="15.75" hidden="false" customHeight="true" outlineLevel="0" collapsed="false">
      <c r="B19" s="19" t="s">
        <v>23</v>
      </c>
      <c r="C19" s="19" t="s">
        <v>24</v>
      </c>
      <c r="D19" s="20" t="n">
        <v>260000000</v>
      </c>
      <c r="E19" s="21" t="n">
        <v>0.028498155255595</v>
      </c>
    </row>
    <row r="20" customFormat="false" ht="15.75" hidden="false" customHeight="true" outlineLevel="0" collapsed="false">
      <c r="B20" s="28" t="s">
        <v>25</v>
      </c>
      <c r="C20" s="28" t="s">
        <v>26</v>
      </c>
      <c r="D20" s="29" t="n">
        <v>120000000</v>
      </c>
      <c r="E20" s="30" t="n">
        <v>0.0131529947333516</v>
      </c>
      <c r="G20" s="31"/>
    </row>
    <row r="21" customFormat="false" ht="15.75" hidden="false" customHeight="true" outlineLevel="0" collapsed="false">
      <c r="B21" s="28" t="s">
        <v>27</v>
      </c>
      <c r="C21" s="28" t="s">
        <v>28</v>
      </c>
      <c r="D21" s="35" t="n">
        <v>140000000</v>
      </c>
      <c r="E21" s="30" t="n">
        <v>0.0153451605222435</v>
      </c>
      <c r="G21" s="31"/>
    </row>
    <row r="22" customFormat="false" ht="15.75" hidden="false" customHeight="true" outlineLevel="0" collapsed="false">
      <c r="B22" s="32"/>
      <c r="C22" s="32"/>
      <c r="D22" s="33"/>
      <c r="E22" s="34"/>
    </row>
    <row r="23" customFormat="false" ht="15.75" hidden="false" customHeight="true" outlineLevel="0" collapsed="false">
      <c r="B23" s="19" t="s">
        <v>29</v>
      </c>
      <c r="C23" s="19" t="s">
        <v>30</v>
      </c>
      <c r="D23" s="20" t="n">
        <v>500000</v>
      </c>
      <c r="E23" s="21" t="n">
        <v>5.48041447222982E-005</v>
      </c>
    </row>
    <row r="24" customFormat="false" ht="15.75" hidden="false" customHeight="true" outlineLevel="0" collapsed="false">
      <c r="B24" s="25" t="s">
        <v>31</v>
      </c>
      <c r="C24" s="25" t="s">
        <v>32</v>
      </c>
      <c r="D24" s="26" t="n">
        <v>500000</v>
      </c>
      <c r="E24" s="27" t="n">
        <v>5.48041447222982E-005</v>
      </c>
    </row>
    <row r="25" customFormat="false" ht="15.75" hidden="false" customHeight="true" outlineLevel="0" collapsed="false">
      <c r="B25" s="28" t="s">
        <v>33</v>
      </c>
      <c r="C25" s="28" t="s">
        <v>34</v>
      </c>
      <c r="D25" s="29" t="n">
        <v>500000</v>
      </c>
      <c r="E25" s="30" t="n">
        <v>5.48041447222982E-005</v>
      </c>
      <c r="L25" s="36"/>
    </row>
    <row r="26" customFormat="false" ht="15.75" hidden="false" customHeight="true" outlineLevel="0" collapsed="false">
      <c r="B26" s="22"/>
      <c r="C26" s="22"/>
      <c r="D26" s="23"/>
      <c r="E26" s="24"/>
    </row>
    <row r="27" customFormat="false" ht="15.75" hidden="false" customHeight="true" outlineLevel="0" collapsed="false">
      <c r="B27" s="19" t="s">
        <v>35</v>
      </c>
      <c r="C27" s="19" t="s">
        <v>36</v>
      </c>
      <c r="D27" s="20" t="n">
        <v>1880000000</v>
      </c>
      <c r="E27" s="21" t="n">
        <v>0.206063584155841</v>
      </c>
    </row>
    <row r="28" customFormat="false" ht="15.75" hidden="false" customHeight="true" outlineLevel="0" collapsed="false">
      <c r="B28" s="25" t="s">
        <v>37</v>
      </c>
      <c r="C28" s="25" t="s">
        <v>38</v>
      </c>
      <c r="D28" s="26" t="n">
        <v>1880000000</v>
      </c>
      <c r="E28" s="27" t="n">
        <v>0.206063584155841</v>
      </c>
    </row>
    <row r="29" customFormat="false" ht="15.75" hidden="false" customHeight="true" outlineLevel="0" collapsed="false">
      <c r="B29" s="28" t="s">
        <v>39</v>
      </c>
      <c r="C29" s="28" t="s">
        <v>40</v>
      </c>
      <c r="D29" s="29" t="n">
        <v>60000000</v>
      </c>
      <c r="E29" s="30" t="n">
        <v>0.00657649736667578</v>
      </c>
    </row>
    <row r="30" customFormat="false" ht="15.75" hidden="false" customHeight="true" outlineLevel="0" collapsed="false">
      <c r="B30" s="28" t="s">
        <v>41</v>
      </c>
      <c r="C30" s="28" t="s">
        <v>42</v>
      </c>
      <c r="D30" s="29" t="n">
        <v>1700000000</v>
      </c>
      <c r="E30" s="30" t="n">
        <v>0.186334092055814</v>
      </c>
    </row>
    <row r="31" customFormat="false" ht="15.75" hidden="false" customHeight="true" outlineLevel="0" collapsed="false">
      <c r="B31" s="28" t="s">
        <v>43</v>
      </c>
      <c r="C31" s="28" t="s">
        <v>44</v>
      </c>
      <c r="D31" s="29" t="n">
        <v>120000000</v>
      </c>
      <c r="E31" s="30" t="n">
        <v>0.0131529947333516</v>
      </c>
      <c r="G31" s="31"/>
    </row>
    <row r="32" customFormat="false" ht="15.75" hidden="false" customHeight="true" outlineLevel="0" collapsed="false">
      <c r="B32" s="32"/>
      <c r="C32" s="32"/>
      <c r="D32" s="33"/>
      <c r="E32" s="34"/>
    </row>
    <row r="33" customFormat="false" ht="15.75" hidden="false" customHeight="true" outlineLevel="0" collapsed="false">
      <c r="B33" s="19" t="s">
        <v>45</v>
      </c>
      <c r="C33" s="19" t="s">
        <v>46</v>
      </c>
      <c r="D33" s="20" t="n">
        <v>70000000</v>
      </c>
      <c r="E33" s="21" t="n">
        <v>0.00767258026112174</v>
      </c>
    </row>
    <row r="34" customFormat="false" ht="15.75" hidden="false" customHeight="true" outlineLevel="0" collapsed="false">
      <c r="B34" s="19" t="s">
        <v>47</v>
      </c>
      <c r="C34" s="19" t="s">
        <v>48</v>
      </c>
      <c r="D34" s="20" t="n">
        <v>70000000</v>
      </c>
      <c r="E34" s="21" t="n">
        <v>0.00767258026112174</v>
      </c>
    </row>
    <row r="35" customFormat="false" ht="15.75" hidden="false" customHeight="true" outlineLevel="0" collapsed="false">
      <c r="B35" s="28" t="s">
        <v>49</v>
      </c>
      <c r="C35" s="28" t="s">
        <v>50</v>
      </c>
      <c r="D35" s="29" t="n">
        <v>40000000</v>
      </c>
      <c r="E35" s="30" t="n">
        <v>0.00438433157778385</v>
      </c>
    </row>
    <row r="36" customFormat="false" ht="15.75" hidden="false" customHeight="true" outlineLevel="0" collapsed="false">
      <c r="B36" s="28" t="s">
        <v>51</v>
      </c>
      <c r="C36" s="28" t="s">
        <v>52</v>
      </c>
      <c r="D36" s="29" t="n">
        <v>30000000</v>
      </c>
      <c r="E36" s="30" t="n">
        <v>0.00328824868333789</v>
      </c>
    </row>
    <row r="37" customFormat="false" ht="15.75" hidden="false" customHeight="true" outlineLevel="0" collapsed="false">
      <c r="B37" s="32"/>
      <c r="C37" s="32"/>
      <c r="D37" s="33"/>
      <c r="E37" s="34"/>
    </row>
    <row r="38" customFormat="false" ht="15.75" hidden="false" customHeight="true" outlineLevel="0" collapsed="false">
      <c r="B38" s="19" t="s">
        <v>53</v>
      </c>
      <c r="C38" s="19" t="s">
        <v>54</v>
      </c>
      <c r="D38" s="20" t="n">
        <v>1992084000</v>
      </c>
      <c r="E38" s="21" t="n">
        <v>0.218348919669949</v>
      </c>
    </row>
    <row r="39" customFormat="false" ht="15.75" hidden="false" customHeight="true" outlineLevel="0" collapsed="false">
      <c r="B39" s="19" t="s">
        <v>55</v>
      </c>
      <c r="C39" s="19" t="s">
        <v>56</v>
      </c>
      <c r="D39" s="20" t="n">
        <v>1601084000</v>
      </c>
      <c r="E39" s="21" t="n">
        <v>0.175492078497112</v>
      </c>
    </row>
    <row r="40" customFormat="false" ht="15.75" hidden="false" customHeight="true" outlineLevel="0" collapsed="false">
      <c r="B40" s="32"/>
      <c r="C40" s="32"/>
      <c r="D40" s="33"/>
      <c r="E40" s="34"/>
    </row>
    <row r="41" customFormat="false" ht="15.75" hidden="false" customHeight="true" outlineLevel="0" collapsed="false">
      <c r="B41" s="19" t="s">
        <v>57</v>
      </c>
      <c r="C41" s="19" t="s">
        <v>58</v>
      </c>
      <c r="D41" s="20" t="n">
        <v>1601084000</v>
      </c>
      <c r="E41" s="21" t="n">
        <v>0.175492078497112</v>
      </c>
    </row>
    <row r="42" customFormat="false" ht="15.75" hidden="false" customHeight="true" outlineLevel="0" collapsed="false">
      <c r="B42" s="32"/>
      <c r="C42" s="32"/>
      <c r="D42" s="33"/>
      <c r="E42" s="34"/>
    </row>
    <row r="43" customFormat="false" ht="15.75" hidden="false" customHeight="true" outlineLevel="0" collapsed="false">
      <c r="B43" s="19" t="s">
        <v>59</v>
      </c>
      <c r="C43" s="19" t="s">
        <v>60</v>
      </c>
      <c r="D43" s="20" t="n">
        <v>1571084000</v>
      </c>
      <c r="E43" s="21" t="n">
        <v>0.172203829813774</v>
      </c>
    </row>
    <row r="44" customFormat="false" ht="15.75" hidden="false" customHeight="true" outlineLevel="0" collapsed="false">
      <c r="B44" s="25" t="s">
        <v>61</v>
      </c>
      <c r="C44" s="25" t="s">
        <v>62</v>
      </c>
      <c r="D44" s="26" t="n">
        <v>1340000000</v>
      </c>
      <c r="E44" s="27" t="n">
        <v>0.146875107855759</v>
      </c>
    </row>
    <row r="45" customFormat="false" ht="15.75" hidden="false" customHeight="true" outlineLevel="0" collapsed="false">
      <c r="B45" s="28" t="s">
        <v>63</v>
      </c>
      <c r="C45" s="28" t="s">
        <v>64</v>
      </c>
      <c r="D45" s="29" t="n">
        <v>800000000</v>
      </c>
      <c r="E45" s="30" t="n">
        <v>0.0876866315556771</v>
      </c>
    </row>
    <row r="46" customFormat="false" ht="15.75" hidden="false" customHeight="true" outlineLevel="0" collapsed="false">
      <c r="B46" s="28" t="s">
        <v>65</v>
      </c>
      <c r="C46" s="28" t="s">
        <v>66</v>
      </c>
      <c r="D46" s="29" t="n">
        <v>70000000</v>
      </c>
      <c r="E46" s="30" t="n">
        <v>0.00767258026112174</v>
      </c>
    </row>
    <row r="47" customFormat="false" ht="15.75" hidden="false" customHeight="true" outlineLevel="0" collapsed="false">
      <c r="B47" s="28" t="s">
        <v>67</v>
      </c>
      <c r="C47" s="28" t="s">
        <v>68</v>
      </c>
      <c r="D47" s="29" t="n">
        <v>305000000</v>
      </c>
      <c r="E47" s="30" t="n">
        <v>0.0334305282806019</v>
      </c>
    </row>
    <row r="48" customFormat="false" ht="15.75" hidden="false" customHeight="true" outlineLevel="0" collapsed="false">
      <c r="B48" s="28" t="s">
        <v>69</v>
      </c>
      <c r="C48" s="28" t="s">
        <v>70</v>
      </c>
      <c r="D48" s="29" t="n">
        <v>165000000</v>
      </c>
      <c r="E48" s="30" t="n">
        <v>0.0180853677583584</v>
      </c>
    </row>
    <row r="49" customFormat="false" ht="15.75" hidden="false" customHeight="true" outlineLevel="0" collapsed="false">
      <c r="B49" s="25" t="s">
        <v>71</v>
      </c>
      <c r="C49" s="25" t="s">
        <v>72</v>
      </c>
      <c r="D49" s="26" t="n">
        <v>231084000</v>
      </c>
      <c r="E49" s="27" t="n">
        <v>0.0253287219580151</v>
      </c>
    </row>
    <row r="50" customFormat="false" ht="15.75" hidden="false" customHeight="true" outlineLevel="0" collapsed="false">
      <c r="B50" s="28" t="s">
        <v>73</v>
      </c>
      <c r="C50" s="28" t="s">
        <v>72</v>
      </c>
      <c r="D50" s="29" t="n">
        <v>231084000</v>
      </c>
      <c r="E50" s="30" t="n">
        <v>0.0253287219580151</v>
      </c>
    </row>
    <row r="51" customFormat="false" ht="15.75" hidden="false" customHeight="true" outlineLevel="0" collapsed="false">
      <c r="B51" s="22"/>
      <c r="C51" s="22"/>
      <c r="D51" s="23"/>
      <c r="E51" s="24"/>
    </row>
    <row r="52" customFormat="false" ht="15.75" hidden="false" customHeight="true" outlineLevel="0" collapsed="false">
      <c r="B52" s="19" t="s">
        <v>74</v>
      </c>
      <c r="C52" s="19" t="s">
        <v>75</v>
      </c>
      <c r="D52" s="20" t="n">
        <v>30000000</v>
      </c>
      <c r="E52" s="21" t="n">
        <v>0.00328824868333789</v>
      </c>
    </row>
    <row r="53" customFormat="false" ht="15.75" hidden="false" customHeight="true" outlineLevel="0" collapsed="false">
      <c r="B53" s="28" t="s">
        <v>76</v>
      </c>
      <c r="C53" s="28" t="s">
        <v>77</v>
      </c>
      <c r="D53" s="29" t="n">
        <v>30000000</v>
      </c>
      <c r="E53" s="30" t="n">
        <v>0.00328824868333789</v>
      </c>
    </row>
    <row r="54" customFormat="false" ht="15.75" hidden="false" customHeight="true" outlineLevel="0" collapsed="false">
      <c r="B54" s="32"/>
      <c r="C54" s="32"/>
      <c r="D54" s="33"/>
      <c r="E54" s="34"/>
    </row>
    <row r="55" customFormat="false" ht="15.75" hidden="false" customHeight="true" outlineLevel="0" collapsed="false">
      <c r="B55" s="19" t="s">
        <v>78</v>
      </c>
      <c r="C55" s="19" t="s">
        <v>79</v>
      </c>
      <c r="D55" s="20" t="n">
        <v>40000000</v>
      </c>
      <c r="E55" s="21" t="n">
        <v>0.00438433157778385</v>
      </c>
    </row>
    <row r="56" customFormat="false" ht="15.75" hidden="false" customHeight="true" outlineLevel="0" collapsed="false">
      <c r="B56" s="32"/>
      <c r="C56" s="32"/>
      <c r="D56" s="33"/>
      <c r="E56" s="34"/>
    </row>
    <row r="57" customFormat="false" ht="15.75" hidden="false" customHeight="true" outlineLevel="0" collapsed="false">
      <c r="B57" s="19" t="s">
        <v>80</v>
      </c>
      <c r="C57" s="19" t="s">
        <v>81</v>
      </c>
      <c r="D57" s="20" t="n">
        <v>40000000</v>
      </c>
      <c r="E57" s="21" t="n">
        <v>0.00438433157778385</v>
      </c>
    </row>
    <row r="58" customFormat="false" ht="15.75" hidden="false" customHeight="true" outlineLevel="0" collapsed="false">
      <c r="B58" s="32"/>
      <c r="C58" s="32"/>
      <c r="D58" s="33"/>
      <c r="E58" s="34"/>
    </row>
    <row r="59" customFormat="false" ht="15.75" hidden="false" customHeight="true" outlineLevel="0" collapsed="false">
      <c r="B59" s="19" t="s">
        <v>82</v>
      </c>
      <c r="C59" s="19" t="s">
        <v>83</v>
      </c>
      <c r="D59" s="20" t="n">
        <v>40000000</v>
      </c>
      <c r="E59" s="21" t="n">
        <v>0.00438433157778385</v>
      </c>
    </row>
    <row r="60" customFormat="false" ht="15.75" hidden="false" customHeight="true" outlineLevel="0" collapsed="false">
      <c r="B60" s="28" t="s">
        <v>84</v>
      </c>
      <c r="C60" s="28" t="s">
        <v>85</v>
      </c>
      <c r="D60" s="29" t="n">
        <v>40000000</v>
      </c>
      <c r="E60" s="30" t="n">
        <v>0.00438433157778385</v>
      </c>
    </row>
    <row r="61" customFormat="false" ht="15.75" hidden="false" customHeight="true" outlineLevel="0" collapsed="false">
      <c r="B61" s="22"/>
      <c r="C61" s="22"/>
      <c r="D61" s="23"/>
      <c r="E61" s="24"/>
    </row>
    <row r="62" customFormat="false" ht="15.75" hidden="false" customHeight="true" outlineLevel="0" collapsed="false">
      <c r="B62" s="19" t="s">
        <v>86</v>
      </c>
      <c r="C62" s="19" t="s">
        <v>87</v>
      </c>
      <c r="D62" s="20" t="n">
        <v>232000000</v>
      </c>
      <c r="E62" s="21" t="n">
        <v>0.0254291231511463</v>
      </c>
    </row>
    <row r="63" customFormat="false" ht="15.75" hidden="false" customHeight="true" outlineLevel="0" collapsed="false">
      <c r="B63" s="19" t="s">
        <v>88</v>
      </c>
      <c r="C63" s="19" t="s">
        <v>89</v>
      </c>
      <c r="D63" s="20" t="n">
        <v>232000000</v>
      </c>
      <c r="E63" s="21" t="n">
        <v>0.0254291231511463</v>
      </c>
    </row>
    <row r="64" customFormat="false" ht="15.75" hidden="false" customHeight="true" outlineLevel="0" collapsed="false">
      <c r="B64" s="28" t="s">
        <v>90</v>
      </c>
      <c r="C64" s="28" t="s">
        <v>91</v>
      </c>
      <c r="D64" s="29" t="n">
        <v>5000000</v>
      </c>
      <c r="E64" s="30" t="n">
        <v>0.000548041447222982</v>
      </c>
    </row>
    <row r="65" customFormat="false" ht="15.75" hidden="false" customHeight="true" outlineLevel="0" collapsed="false">
      <c r="B65" s="28" t="s">
        <v>92</v>
      </c>
      <c r="C65" s="28" t="s">
        <v>93</v>
      </c>
      <c r="D65" s="37" t="n">
        <v>195000000</v>
      </c>
      <c r="E65" s="30" t="n">
        <v>0.0213736164416963</v>
      </c>
      <c r="G65" s="31"/>
    </row>
    <row r="66" customFormat="false" ht="15.75" hidden="false" customHeight="true" outlineLevel="0" collapsed="false">
      <c r="B66" s="28" t="s">
        <v>94</v>
      </c>
      <c r="C66" s="28" t="s">
        <v>95</v>
      </c>
      <c r="D66" s="29" t="n">
        <v>32000000</v>
      </c>
      <c r="E66" s="30" t="n">
        <v>0.00350746526222708</v>
      </c>
    </row>
    <row r="67" customFormat="false" ht="15.75" hidden="false" customHeight="true" outlineLevel="0" collapsed="false">
      <c r="B67" s="22"/>
      <c r="C67" s="22"/>
      <c r="D67" s="23"/>
      <c r="E67" s="24"/>
    </row>
    <row r="68" customFormat="false" ht="15.75" hidden="false" customHeight="true" outlineLevel="0" collapsed="false">
      <c r="B68" s="19" t="s">
        <v>96</v>
      </c>
      <c r="C68" s="19" t="s">
        <v>97</v>
      </c>
      <c r="D68" s="20" t="n">
        <v>119000000</v>
      </c>
      <c r="E68" s="21" t="n">
        <v>0.013043386443907</v>
      </c>
    </row>
    <row r="69" customFormat="false" ht="15.75" hidden="false" customHeight="true" outlineLevel="0" collapsed="false">
      <c r="B69" s="28" t="s">
        <v>98</v>
      </c>
      <c r="C69" s="28" t="s">
        <v>99</v>
      </c>
      <c r="D69" s="29" t="n">
        <v>60000000</v>
      </c>
      <c r="E69" s="30" t="n">
        <v>0.00657649736667578</v>
      </c>
      <c r="G69" s="31"/>
    </row>
    <row r="70" customFormat="false" ht="15.75" hidden="false" customHeight="true" outlineLevel="0" collapsed="false">
      <c r="B70" s="28" t="s">
        <v>100</v>
      </c>
      <c r="C70" s="28" t="s">
        <v>101</v>
      </c>
      <c r="D70" s="29" t="n">
        <v>55000000</v>
      </c>
      <c r="E70" s="30" t="n">
        <v>0.0060284559194528</v>
      </c>
      <c r="G70" s="31"/>
    </row>
    <row r="71" customFormat="false" ht="15.75" hidden="false" customHeight="true" outlineLevel="0" collapsed="false">
      <c r="B71" s="28" t="s">
        <v>102</v>
      </c>
      <c r="C71" s="28" t="s">
        <v>103</v>
      </c>
      <c r="D71" s="29" t="n">
        <v>4000000</v>
      </c>
      <c r="E71" s="30" t="n">
        <v>0.000438433157778385</v>
      </c>
      <c r="G71" s="31"/>
    </row>
    <row r="72" customFormat="false" ht="15.75" hidden="false" customHeight="true" outlineLevel="0" collapsed="false">
      <c r="B72" s="22"/>
      <c r="C72" s="22"/>
      <c r="D72" s="23"/>
      <c r="E72" s="24"/>
    </row>
    <row r="73" customFormat="false" ht="15.75" hidden="false" customHeight="true" outlineLevel="0" collapsed="false">
      <c r="B73" s="19" t="s">
        <v>104</v>
      </c>
      <c r="C73" s="19" t="s">
        <v>105</v>
      </c>
      <c r="D73" s="20" t="n">
        <v>569668308.33</v>
      </c>
      <c r="E73" s="21" t="n">
        <v>0.0624403688268482</v>
      </c>
    </row>
    <row r="74" customFormat="false" ht="15.75" hidden="false" customHeight="true" outlineLevel="0" collapsed="false">
      <c r="B74" s="19" t="s">
        <v>106</v>
      </c>
      <c r="C74" s="19" t="s">
        <v>107</v>
      </c>
      <c r="D74" s="20" t="n">
        <v>569668308.33</v>
      </c>
      <c r="E74" s="21" t="n">
        <v>0.0624403688268482</v>
      </c>
    </row>
    <row r="75" customFormat="false" ht="15.75" hidden="false" customHeight="true" outlineLevel="0" collapsed="false">
      <c r="B75" s="28" t="s">
        <v>108</v>
      </c>
      <c r="C75" s="28" t="s">
        <v>109</v>
      </c>
      <c r="D75" s="29" t="n">
        <v>528530899</v>
      </c>
      <c r="E75" s="30" t="n">
        <v>0.0579313677580047</v>
      </c>
      <c r="G75" s="31"/>
    </row>
    <row r="76" customFormat="false" ht="15.75" hidden="false" customHeight="true" outlineLevel="0" collapsed="false">
      <c r="B76" s="25" t="s">
        <v>110</v>
      </c>
      <c r="C76" s="25" t="s">
        <v>111</v>
      </c>
      <c r="D76" s="38" t="n">
        <v>7269028</v>
      </c>
      <c r="E76" s="27" t="n">
        <v>0.000796745725004875</v>
      </c>
    </row>
    <row r="77" customFormat="false" ht="15.75" hidden="false" customHeight="true" outlineLevel="0" collapsed="false">
      <c r="B77" s="28" t="s">
        <v>112</v>
      </c>
      <c r="C77" s="28" t="s">
        <v>113</v>
      </c>
      <c r="D77" s="29" t="n">
        <v>7269028</v>
      </c>
      <c r="E77" s="30" t="n">
        <v>0.000796745725004875</v>
      </c>
    </row>
    <row r="78" customFormat="false" ht="15.75" hidden="false" customHeight="true" outlineLevel="0" collapsed="false">
      <c r="B78" s="25" t="s">
        <v>114</v>
      </c>
      <c r="C78" s="25" t="s">
        <v>115</v>
      </c>
      <c r="D78" s="38" t="n">
        <v>33868381.33</v>
      </c>
      <c r="E78" s="27" t="n">
        <v>0.0037122553438386</v>
      </c>
    </row>
    <row r="79" customFormat="false" ht="15.75" hidden="false" customHeight="true" outlineLevel="0" collapsed="false">
      <c r="B79" s="28" t="s">
        <v>116</v>
      </c>
      <c r="C79" s="28" t="s">
        <v>117</v>
      </c>
      <c r="D79" s="29" t="n">
        <v>33868381.33</v>
      </c>
      <c r="E79" s="30" t="n">
        <v>0.0037122553438386</v>
      </c>
    </row>
    <row r="80" customFormat="false" ht="15.75" hidden="false" customHeight="true" outlineLevel="0" collapsed="false">
      <c r="B80" s="22"/>
      <c r="C80" s="22"/>
      <c r="D80" s="23"/>
      <c r="E80" s="24"/>
    </row>
    <row r="81" customFormat="false" ht="15.75" hidden="false" customHeight="true" outlineLevel="0" collapsed="false">
      <c r="B81" s="19" t="s">
        <v>118</v>
      </c>
      <c r="C81" s="19" t="s">
        <v>119</v>
      </c>
      <c r="D81" s="20" t="n">
        <v>2139145247.34</v>
      </c>
      <c r="E81" s="21" t="n">
        <v>0.234468051434475</v>
      </c>
    </row>
    <row r="82" customFormat="false" ht="15.75" hidden="false" customHeight="true" outlineLevel="0" collapsed="false">
      <c r="B82" s="39"/>
      <c r="C82" s="39"/>
      <c r="D82" s="33"/>
      <c r="E82" s="34"/>
    </row>
    <row r="83" customFormat="false" ht="15.75" hidden="false" customHeight="true" outlineLevel="0" collapsed="false">
      <c r="B83" s="19" t="s">
        <v>120</v>
      </c>
      <c r="C83" s="19" t="s">
        <v>121</v>
      </c>
      <c r="D83" s="20" t="n">
        <v>2139145247.34</v>
      </c>
      <c r="E83" s="21" t="n">
        <v>0.234468051434475</v>
      </c>
    </row>
    <row r="84" customFormat="false" ht="15.75" hidden="false" customHeight="true" outlineLevel="0" collapsed="false">
      <c r="B84" s="19" t="s">
        <v>122</v>
      </c>
      <c r="C84" s="19" t="s">
        <v>123</v>
      </c>
      <c r="D84" s="20" t="n">
        <v>2139145247.34</v>
      </c>
      <c r="E84" s="21" t="n">
        <v>0.234468051434475</v>
      </c>
    </row>
    <row r="85" customFormat="false" ht="15.75" hidden="false" customHeight="true" outlineLevel="0" collapsed="false">
      <c r="B85" s="25" t="s">
        <v>124</v>
      </c>
      <c r="C85" s="25" t="s">
        <v>125</v>
      </c>
      <c r="D85" s="38" t="n">
        <v>2133443503</v>
      </c>
      <c r="E85" s="27" t="n">
        <v>0.233843092990518</v>
      </c>
    </row>
    <row r="86" customFormat="false" ht="15.75" hidden="false" customHeight="true" outlineLevel="0" collapsed="false">
      <c r="B86" s="28" t="s">
        <v>126</v>
      </c>
      <c r="C86" s="28" t="s">
        <v>127</v>
      </c>
      <c r="D86" s="29" t="n">
        <v>2133443503</v>
      </c>
      <c r="E86" s="30" t="n">
        <v>0.233843092990518</v>
      </c>
    </row>
    <row r="87" customFormat="false" ht="15.75" hidden="false" customHeight="true" outlineLevel="0" collapsed="false">
      <c r="B87" s="25" t="s">
        <v>128</v>
      </c>
      <c r="C87" s="25" t="s">
        <v>129</v>
      </c>
      <c r="D87" s="38" t="n">
        <v>5701744.34</v>
      </c>
      <c r="E87" s="27" t="n">
        <v>0.000624958443957809</v>
      </c>
    </row>
    <row r="88" customFormat="false" ht="41.25" hidden="false" customHeight="false" outlineLevel="0" collapsed="false">
      <c r="B88" s="28" t="s">
        <v>130</v>
      </c>
      <c r="C88" s="28" t="s">
        <v>131</v>
      </c>
      <c r="D88" s="29" t="n">
        <v>5701744.34</v>
      </c>
      <c r="E88" s="30" t="n">
        <v>0.000624958443957809</v>
      </c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B93" s="41"/>
      <c r="C93" s="42" t="s">
        <v>132</v>
      </c>
    </row>
    <row r="94" customFormat="false" ht="12.75" hidden="false" customHeight="false" outlineLevel="0" collapsed="false">
      <c r="B94" s="41"/>
      <c r="C94" s="42" t="s">
        <v>133</v>
      </c>
    </row>
    <row r="95" customFormat="false" ht="12.75" hidden="false" customHeight="false" outlineLevel="0" collapsed="false">
      <c r="B95" s="41"/>
      <c r="C95" s="42" t="s">
        <v>134</v>
      </c>
    </row>
    <row r="96" customFormat="false" ht="12.75" hidden="false" customHeight="false" outlineLevel="0" collapsed="false">
      <c r="B96" s="41"/>
      <c r="C96" s="42"/>
    </row>
    <row r="97" customFormat="false" ht="12.75" hidden="false" customHeight="false" outlineLevel="0" collapsed="false">
      <c r="B97" s="41"/>
      <c r="C97" s="42"/>
    </row>
    <row r="98" customFormat="false" ht="12.75" hidden="false" customHeight="false" outlineLevel="0" collapsed="false">
      <c r="C98" s="42" t="s">
        <v>135</v>
      </c>
    </row>
    <row r="99" customFormat="false" ht="12.75" hidden="false" customHeight="false" outlineLevel="0" collapsed="false">
      <c r="C99" s="43" t="s">
        <v>136</v>
      </c>
    </row>
    <row r="100" customFormat="false" ht="12.75" hidden="false" customHeight="false" outlineLevel="0" collapsed="false">
      <c r="C100" s="42" t="s">
        <v>137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53.71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20.28"/>
    <col collapsed="false" customWidth="true" hidden="false" outlineLevel="0" max="9" min="9" style="0" width="24.28"/>
    <col collapsed="false" customWidth="true" hidden="false" outlineLevel="0" max="10" min="10" style="0" width="16.7"/>
    <col collapsed="false" customWidth="true" hidden="false" outlineLevel="0" max="11" min="11" style="0" width="19.14"/>
    <col collapsed="false" customWidth="true" hidden="false" outlineLevel="0" max="12" min="12" style="0" width="18.14"/>
    <col collapsed="false" customWidth="true" hidden="false" outlineLevel="0" max="13" min="13" style="0" width="20.28"/>
    <col collapsed="false" customWidth="true" hidden="false" outlineLevel="0" max="14" min="14" style="0" width="18.7"/>
    <col collapsed="false" customWidth="true" hidden="false" outlineLevel="0" max="15" min="15" style="0" width="17.28"/>
    <col collapsed="false" customWidth="true" hidden="false" outlineLevel="0" max="16" min="16" style="0" width="17.14"/>
    <col collapsed="false" customWidth="true" hidden="false" outlineLevel="0" max="17" min="17" style="0" width="22.56"/>
    <col collapsed="false" customWidth="true" hidden="false" outlineLevel="0" max="18" min="18" style="0" width="19.14"/>
    <col collapsed="false" customWidth="true" hidden="false" outlineLevel="0" max="19" min="19" style="0" width="18.85"/>
    <col collapsed="false" customWidth="true" hidden="false" outlineLevel="0" max="20" min="20" style="0" width="19.28"/>
    <col collapsed="false" customWidth="true" hidden="false" outlineLevel="0" max="21" min="21" style="0" width="19.14"/>
    <col collapsed="false" customWidth="true" hidden="false" outlineLevel="0" max="22" min="22" style="0" width="18.7"/>
    <col collapsed="false" customWidth="true" hidden="false" outlineLevel="0" max="23" min="23" style="0" width="18.99"/>
    <col collapsed="false" customWidth="true" hidden="false" outlineLevel="0" max="24" min="24" style="0" width="26.84"/>
    <col collapsed="false" customWidth="true" hidden="false" outlineLevel="0" max="25" min="25" style="0" width="24.99"/>
    <col collapsed="false" customWidth="true" hidden="false" outlineLevel="0" max="26" min="26" style="0" width="22.42"/>
    <col collapsed="false" customWidth="true" hidden="false" outlineLevel="0" max="27" min="27" style="0" width="21.13"/>
    <col collapsed="false" customWidth="true" hidden="false" outlineLevel="0" max="28" min="28" style="0" width="22.56"/>
    <col collapsed="false" customWidth="true" hidden="false" outlineLevel="0" max="29" min="29" style="0" width="22.28"/>
    <col collapsed="false" customWidth="true" hidden="false" outlineLevel="0" max="30" min="30" style="0" width="21.42"/>
    <col collapsed="false" customWidth="true" hidden="false" outlineLevel="0" max="31" min="31" style="0" width="22.85"/>
    <col collapsed="false" customWidth="true" hidden="false" outlineLevel="0" max="32" min="32" style="0" width="36.85"/>
    <col collapsed="false" customWidth="true" hidden="false" outlineLevel="0" max="33" min="33" style="0" width="20.56"/>
    <col collapsed="false" customWidth="true" hidden="false" outlineLevel="0" max="34" min="34" style="0" width="19.14"/>
    <col collapsed="false" customWidth="true" hidden="false" outlineLevel="0" max="35" min="35" style="0" width="17.85"/>
    <col collapsed="false" customWidth="true" hidden="false" outlineLevel="0" max="37" min="36" style="0" width="17.28"/>
    <col collapsed="false" customWidth="true" hidden="false" outlineLevel="0" max="38" min="38" style="0" width="18.14"/>
    <col collapsed="false" customWidth="true" hidden="false" outlineLevel="0" max="39" min="39" style="0" width="16.7"/>
    <col collapsed="false" customWidth="true" hidden="false" outlineLevel="0" max="40" min="40" style="0" width="23.99"/>
    <col collapsed="false" customWidth="true" hidden="false" outlineLevel="0" max="41" min="41" style="0" width="18.14"/>
    <col collapsed="false" customWidth="true" hidden="false" outlineLevel="0" max="42" min="42" style="0" width="20.99"/>
    <col collapsed="false" customWidth="true" hidden="false" outlineLevel="0" max="43" min="43" style="0" width="21.42"/>
    <col collapsed="false" customWidth="true" hidden="false" outlineLevel="0" max="44" min="44" style="0" width="19.99"/>
    <col collapsed="false" customWidth="true" hidden="false" outlineLevel="0" max="45" min="45" style="0" width="21.99"/>
    <col collapsed="false" customWidth="true" hidden="false" outlineLevel="0" max="46" min="46" style="0" width="18.14"/>
    <col collapsed="false" customWidth="true" hidden="false" outlineLevel="0" max="47" min="47" style="0" width="17.56"/>
    <col collapsed="false" customWidth="true" hidden="false" outlineLevel="0" max="48" min="48" style="0" width="17.42"/>
    <col collapsed="false" customWidth="true" hidden="false" outlineLevel="0" max="49" min="49" style="0" width="18.28"/>
    <col collapsed="false" customWidth="true" hidden="false" outlineLevel="0" max="50" min="50" style="0" width="17.28"/>
    <col collapsed="false" customWidth="true" hidden="false" outlineLevel="0" max="51" min="51" style="0" width="19.41"/>
    <col collapsed="false" customWidth="true" hidden="false" outlineLevel="0" max="52" min="52" style="0" width="18.14"/>
    <col collapsed="false" customWidth="true" hidden="false" outlineLevel="0" max="53" min="53" style="0" width="20.41"/>
    <col collapsed="false" customWidth="true" hidden="false" outlineLevel="0" max="54" min="54" style="0" width="19.7"/>
    <col collapsed="false" customWidth="true" hidden="false" outlineLevel="0" max="55" min="55" style="0" width="18.41"/>
    <col collapsed="false" customWidth="true" hidden="false" outlineLevel="0" max="56" min="56" style="0" width="18.14"/>
    <col collapsed="false" customWidth="true" hidden="false" outlineLevel="0" max="57" min="57" style="0" width="16.84"/>
    <col collapsed="false" customWidth="true" hidden="false" outlineLevel="0" max="58" min="58" style="0" width="18.14"/>
    <col collapsed="false" customWidth="true" hidden="false" outlineLevel="0" max="59" min="59" style="0" width="16.7"/>
    <col collapsed="false" customWidth="true" hidden="false" outlineLevel="0" max="60" min="60" style="0" width="18.28"/>
    <col collapsed="false" customWidth="true" hidden="false" outlineLevel="0" max="61" min="61" style="0" width="20.13"/>
    <col collapsed="false" customWidth="true" hidden="false" outlineLevel="0" max="62" min="62" style="0" width="15.7"/>
    <col collapsed="false" customWidth="true" hidden="false" outlineLevel="0" max="63" min="63" style="0" width="21.84"/>
    <col collapsed="false" customWidth="true" hidden="false" outlineLevel="0" max="64" min="64" style="0" width="17.99"/>
    <col collapsed="false" customWidth="true" hidden="false" outlineLevel="0" max="65" min="65" style="0" width="15.7"/>
    <col collapsed="false" customWidth="true" hidden="false" outlineLevel="0" max="66" min="66" style="0" width="16.56"/>
    <col collapsed="false" customWidth="true" hidden="false" outlineLevel="0" max="68" min="67" style="0" width="18.7"/>
    <col collapsed="false" customWidth="true" hidden="false" outlineLevel="0" max="70" min="69" style="0" width="15.7"/>
    <col collapsed="false" customWidth="true" hidden="false" outlineLevel="0" max="71" min="71" style="0" width="19.56"/>
    <col collapsed="false" customWidth="true" hidden="false" outlineLevel="0" max="72" min="72" style="0" width="17.28"/>
    <col collapsed="false" customWidth="true" hidden="false" outlineLevel="0" max="73" min="73" style="0" width="15.7"/>
    <col collapsed="false" customWidth="true" hidden="false" outlineLevel="0" max="74" min="74" style="0" width="18.28"/>
    <col collapsed="false" customWidth="true" hidden="false" outlineLevel="0" max="75" min="75" style="0" width="21.28"/>
    <col collapsed="false" customWidth="true" hidden="false" outlineLevel="0" max="78" min="76" style="0" width="15.7"/>
    <col collapsed="false" customWidth="true" hidden="false" outlineLevel="0" max="79" min="79" style="0" width="16.84"/>
  </cols>
  <sheetData>
    <row r="1" customFormat="false" ht="13.5" hidden="false" customHeight="false" outlineLevel="0" collapsed="false"/>
    <row r="2" s="44" customFormat="true" ht="79.5" hidden="false" customHeight="true" outlineLevel="0" collapsed="false">
      <c r="B2" s="336" t="s">
        <v>936</v>
      </c>
      <c r="C2" s="336"/>
      <c r="D2" s="337" t="s">
        <v>937</v>
      </c>
      <c r="E2" s="337" t="s">
        <v>938</v>
      </c>
      <c r="F2" s="337" t="s">
        <v>939</v>
      </c>
      <c r="G2" s="338" t="s">
        <v>940</v>
      </c>
      <c r="H2" s="338" t="s">
        <v>941</v>
      </c>
      <c r="I2" s="338" t="s">
        <v>942</v>
      </c>
      <c r="J2" s="339" t="s">
        <v>943</v>
      </c>
      <c r="K2" s="340" t="s">
        <v>944</v>
      </c>
      <c r="L2" s="339" t="s">
        <v>945</v>
      </c>
      <c r="M2" s="341" t="s">
        <v>946</v>
      </c>
      <c r="N2" s="339" t="s">
        <v>947</v>
      </c>
      <c r="O2" s="339" t="s">
        <v>948</v>
      </c>
      <c r="P2" s="339" t="s">
        <v>949</v>
      </c>
      <c r="Q2" s="339" t="s">
        <v>950</v>
      </c>
      <c r="R2" s="339" t="s">
        <v>951</v>
      </c>
      <c r="S2" s="339" t="s">
        <v>952</v>
      </c>
      <c r="T2" s="339" t="s">
        <v>953</v>
      </c>
      <c r="U2" s="339" t="s">
        <v>954</v>
      </c>
      <c r="V2" s="339" t="s">
        <v>955</v>
      </c>
      <c r="W2" s="339" t="s">
        <v>956</v>
      </c>
      <c r="X2" s="339" t="s">
        <v>957</v>
      </c>
      <c r="Y2" s="339" t="s">
        <v>958</v>
      </c>
      <c r="Z2" s="341" t="s">
        <v>959</v>
      </c>
      <c r="AA2" s="339" t="s">
        <v>960</v>
      </c>
      <c r="AB2" s="339" t="s">
        <v>961</v>
      </c>
      <c r="AC2" s="339" t="s">
        <v>962</v>
      </c>
      <c r="AD2" s="339" t="s">
        <v>963</v>
      </c>
      <c r="AE2" s="339" t="s">
        <v>964</v>
      </c>
      <c r="AF2" s="339" t="s">
        <v>965</v>
      </c>
      <c r="AG2" s="339" t="s">
        <v>966</v>
      </c>
      <c r="AH2" s="342" t="s">
        <v>967</v>
      </c>
      <c r="AI2" s="339" t="s">
        <v>968</v>
      </c>
      <c r="AJ2" s="339" t="s">
        <v>969</v>
      </c>
      <c r="AK2" s="339" t="s">
        <v>970</v>
      </c>
      <c r="AL2" s="341" t="s">
        <v>971</v>
      </c>
      <c r="AM2" s="339" t="s">
        <v>972</v>
      </c>
      <c r="AN2" s="343" t="s">
        <v>973</v>
      </c>
      <c r="AO2" s="339" t="s">
        <v>974</v>
      </c>
      <c r="AP2" s="343" t="s">
        <v>975</v>
      </c>
      <c r="AQ2" s="339" t="s">
        <v>976</v>
      </c>
      <c r="AR2" s="339" t="s">
        <v>977</v>
      </c>
      <c r="AS2" s="341" t="s">
        <v>978</v>
      </c>
      <c r="AT2" s="339" t="s">
        <v>979</v>
      </c>
      <c r="AU2" s="339" t="s">
        <v>980</v>
      </c>
      <c r="AV2" s="339" t="s">
        <v>981</v>
      </c>
      <c r="AW2" s="339" t="s">
        <v>982</v>
      </c>
      <c r="AX2" s="343" t="s">
        <v>983</v>
      </c>
      <c r="AY2" s="339" t="s">
        <v>984</v>
      </c>
      <c r="AZ2" s="342" t="s">
        <v>985</v>
      </c>
      <c r="BA2" s="339" t="s">
        <v>986</v>
      </c>
      <c r="BB2" s="342" t="s">
        <v>987</v>
      </c>
      <c r="BC2" s="339" t="s">
        <v>988</v>
      </c>
      <c r="BD2" s="342" t="s">
        <v>989</v>
      </c>
      <c r="BE2" s="339" t="s">
        <v>990</v>
      </c>
      <c r="BF2" s="339" t="s">
        <v>991</v>
      </c>
      <c r="BG2" s="339" t="s">
        <v>992</v>
      </c>
      <c r="BH2" s="339" t="s">
        <v>993</v>
      </c>
      <c r="BI2" s="342" t="s">
        <v>994</v>
      </c>
      <c r="BJ2" s="339" t="s">
        <v>995</v>
      </c>
      <c r="BK2" s="339" t="s">
        <v>996</v>
      </c>
      <c r="BL2" s="344" t="s">
        <v>997</v>
      </c>
      <c r="BM2" s="345" t="s">
        <v>998</v>
      </c>
      <c r="BN2" s="345" t="s">
        <v>999</v>
      </c>
      <c r="BO2" s="345" t="s">
        <v>1000</v>
      </c>
      <c r="BP2" s="345" t="s">
        <v>1001</v>
      </c>
      <c r="BQ2" s="345" t="s">
        <v>1002</v>
      </c>
      <c r="BR2" s="345" t="s">
        <v>1003</v>
      </c>
      <c r="BS2" s="345" t="s">
        <v>1004</v>
      </c>
      <c r="BT2" s="345" t="s">
        <v>1005</v>
      </c>
      <c r="BU2" s="345" t="s">
        <v>1006</v>
      </c>
      <c r="BV2" s="345" t="s">
        <v>1007</v>
      </c>
      <c r="BW2" s="345" t="s">
        <v>1008</v>
      </c>
      <c r="BX2" s="345" t="s">
        <v>1009</v>
      </c>
      <c r="BY2" s="345" t="s">
        <v>1010</v>
      </c>
      <c r="BZ2" s="345" t="s">
        <v>1011</v>
      </c>
      <c r="CA2" s="204" t="s">
        <v>1012</v>
      </c>
    </row>
    <row r="3" s="44" customFormat="true" ht="19.5" hidden="false" customHeight="true" outlineLevel="0" collapsed="false">
      <c r="B3" s="346" t="s">
        <v>2</v>
      </c>
      <c r="C3" s="347" t="s">
        <v>192</v>
      </c>
      <c r="D3" s="348" t="n">
        <v>6000000</v>
      </c>
      <c r="E3" s="348" t="n">
        <v>6000000</v>
      </c>
      <c r="F3" s="348" t="n">
        <v>5000000</v>
      </c>
      <c r="G3" s="349" t="n">
        <v>540444441.72</v>
      </c>
      <c r="H3" s="349" t="n">
        <v>185452770</v>
      </c>
      <c r="I3" s="349" t="n">
        <v>200000000</v>
      </c>
      <c r="J3" s="349" t="n">
        <v>100000000</v>
      </c>
      <c r="K3" s="349" t="n">
        <v>50000000</v>
      </c>
      <c r="L3" s="349" t="n">
        <v>50296291.28</v>
      </c>
      <c r="M3" s="349" t="n">
        <v>50000000</v>
      </c>
      <c r="N3" s="349" t="n">
        <v>20000000</v>
      </c>
      <c r="O3" s="349" t="n">
        <v>20000000</v>
      </c>
      <c r="P3" s="349" t="n">
        <v>20000000</v>
      </c>
      <c r="Q3" s="349" t="n">
        <v>20000000</v>
      </c>
      <c r="R3" s="349" t="n">
        <v>20000000</v>
      </c>
      <c r="S3" s="349" t="n">
        <v>20000000</v>
      </c>
      <c r="T3" s="349" t="n">
        <v>20000000</v>
      </c>
      <c r="U3" s="349" t="n">
        <v>100000000</v>
      </c>
      <c r="V3" s="349" t="n">
        <v>200000000</v>
      </c>
      <c r="W3" s="349" t="n">
        <v>20000000</v>
      </c>
      <c r="X3" s="349" t="n">
        <v>65000000</v>
      </c>
      <c r="Y3" s="349" t="n">
        <v>15000000</v>
      </c>
      <c r="Z3" s="349" t="n">
        <v>30000000</v>
      </c>
      <c r="AA3" s="349" t="n">
        <v>20000000</v>
      </c>
      <c r="AB3" s="349" t="n">
        <v>30000000</v>
      </c>
      <c r="AC3" s="349" t="n">
        <v>45000000</v>
      </c>
      <c r="AD3" s="349" t="n">
        <v>30000000</v>
      </c>
      <c r="AE3" s="349" t="n">
        <v>10000000</v>
      </c>
      <c r="AF3" s="349" t="n">
        <v>50000000</v>
      </c>
      <c r="AG3" s="349" t="n">
        <v>12250000</v>
      </c>
      <c r="AH3" s="349" t="n">
        <v>20000000</v>
      </c>
      <c r="AI3" s="349" t="n">
        <v>45000000</v>
      </c>
      <c r="AJ3" s="349" t="n">
        <v>50000000</v>
      </c>
      <c r="AK3" s="349" t="n">
        <v>20000000</v>
      </c>
      <c r="AL3" s="349" t="n">
        <v>20000000</v>
      </c>
      <c r="AM3" s="349" t="n">
        <v>5000000</v>
      </c>
      <c r="AN3" s="349" t="n">
        <v>30000000</v>
      </c>
      <c r="AO3" s="349" t="n">
        <v>15000000</v>
      </c>
      <c r="AP3" s="349" t="n">
        <v>15000000</v>
      </c>
      <c r="AQ3" s="349" t="n">
        <v>35000000</v>
      </c>
      <c r="AR3" s="349" t="n">
        <v>25000000</v>
      </c>
      <c r="AS3" s="349" t="n">
        <v>22000000</v>
      </c>
      <c r="AT3" s="349" t="n">
        <v>10000000</v>
      </c>
      <c r="AU3" s="349" t="n">
        <v>10000000</v>
      </c>
      <c r="AV3" s="349" t="n">
        <v>100000000</v>
      </c>
      <c r="AW3" s="349" t="n">
        <v>100000000</v>
      </c>
      <c r="AX3" s="349" t="n">
        <v>17750000</v>
      </c>
      <c r="AY3" s="349" t="n">
        <v>30000000</v>
      </c>
      <c r="AZ3" s="349" t="n">
        <v>7000000</v>
      </c>
      <c r="BA3" s="349" t="n">
        <v>28000000</v>
      </c>
      <c r="BB3" s="349" t="n">
        <v>30000000</v>
      </c>
      <c r="BC3" s="349" t="n">
        <v>27125000</v>
      </c>
      <c r="BD3" s="349" t="n">
        <v>27125000</v>
      </c>
      <c r="BE3" s="349" t="n">
        <v>27125000</v>
      </c>
      <c r="BF3" s="349" t="n">
        <v>27125000</v>
      </c>
      <c r="BG3" s="349" t="n">
        <v>7000000</v>
      </c>
      <c r="BH3" s="349" t="n">
        <v>5000000</v>
      </c>
      <c r="BI3" s="349" t="n">
        <v>40000000</v>
      </c>
      <c r="BJ3" s="349" t="n">
        <v>50000000</v>
      </c>
      <c r="BK3" s="349" t="n">
        <v>12051959.72</v>
      </c>
      <c r="BL3" s="349" t="n">
        <v>10000000</v>
      </c>
      <c r="BM3" s="350" t="n">
        <v>259320031.91</v>
      </c>
      <c r="BN3" s="350" t="n">
        <v>40500000</v>
      </c>
      <c r="BO3" s="350" t="n">
        <v>35000000</v>
      </c>
      <c r="BP3" s="350" t="n">
        <v>3000000</v>
      </c>
      <c r="BQ3" s="350" t="n">
        <v>15000000</v>
      </c>
      <c r="BR3" s="350" t="n">
        <v>10000000</v>
      </c>
      <c r="BS3" s="350" t="n">
        <v>6000000</v>
      </c>
      <c r="BT3" s="350" t="n">
        <v>42500000</v>
      </c>
      <c r="BU3" s="350" t="n">
        <v>10000000</v>
      </c>
      <c r="BV3" s="350" t="n">
        <v>3000000</v>
      </c>
      <c r="BW3" s="350" t="n">
        <v>10000000</v>
      </c>
      <c r="BX3" s="350" t="n">
        <v>5000000</v>
      </c>
      <c r="BY3" s="350" t="n">
        <v>40000000</v>
      </c>
      <c r="BZ3" s="350" t="n">
        <v>40000000</v>
      </c>
      <c r="CA3" s="351" t="n">
        <v>3347065494.63</v>
      </c>
    </row>
    <row r="4" s="352" customFormat="true" ht="20.25" hidden="false" customHeight="false" outlineLevel="0" collapsed="false">
      <c r="B4" s="353"/>
      <c r="C4" s="354"/>
      <c r="D4" s="355"/>
      <c r="E4" s="355"/>
      <c r="F4" s="355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  <c r="BO4" s="356"/>
      <c r="BP4" s="356"/>
      <c r="BQ4" s="356"/>
      <c r="BR4" s="356"/>
      <c r="BS4" s="356"/>
      <c r="BT4" s="356"/>
      <c r="BU4" s="356"/>
      <c r="BV4" s="356"/>
      <c r="BW4" s="356"/>
      <c r="BX4" s="356"/>
      <c r="BY4" s="356"/>
      <c r="BZ4" s="356"/>
      <c r="CA4" s="357"/>
    </row>
    <row r="5" customFormat="false" ht="19.5" hidden="false" customHeight="false" outlineLevel="0" collapsed="false">
      <c r="B5" s="213" t="s">
        <v>197</v>
      </c>
      <c r="C5" s="214" t="s">
        <v>152</v>
      </c>
      <c r="D5" s="215" t="n">
        <v>0</v>
      </c>
      <c r="E5" s="215" t="n">
        <v>0</v>
      </c>
      <c r="F5" s="215" t="n">
        <v>0</v>
      </c>
      <c r="G5" s="215" t="n">
        <v>448144441.72</v>
      </c>
      <c r="H5" s="215" t="n">
        <v>0</v>
      </c>
      <c r="I5" s="215" t="n">
        <v>0</v>
      </c>
      <c r="J5" s="215" t="n">
        <v>0</v>
      </c>
      <c r="K5" s="215" t="n">
        <v>0</v>
      </c>
      <c r="L5" s="215" t="n">
        <v>25566666.65</v>
      </c>
      <c r="M5" s="215" t="n">
        <v>0</v>
      </c>
      <c r="N5" s="215" t="n">
        <v>0</v>
      </c>
      <c r="O5" s="215" t="n">
        <v>0</v>
      </c>
      <c r="P5" s="215" t="n">
        <v>0</v>
      </c>
      <c r="Q5" s="215" t="n">
        <v>0</v>
      </c>
      <c r="R5" s="215" t="n">
        <v>0</v>
      </c>
      <c r="S5" s="215" t="n">
        <v>0</v>
      </c>
      <c r="T5" s="215" t="n">
        <v>0</v>
      </c>
      <c r="U5" s="215" t="n">
        <v>0</v>
      </c>
      <c r="V5" s="215" t="n">
        <v>0</v>
      </c>
      <c r="W5" s="215" t="n">
        <v>0</v>
      </c>
      <c r="X5" s="215" t="n">
        <v>0</v>
      </c>
      <c r="Y5" s="215" t="n">
        <v>0</v>
      </c>
      <c r="Z5" s="215" t="n">
        <v>0</v>
      </c>
      <c r="AA5" s="215" t="n">
        <v>0</v>
      </c>
      <c r="AB5" s="215" t="n">
        <v>0</v>
      </c>
      <c r="AC5" s="215" t="n">
        <v>0</v>
      </c>
      <c r="AD5" s="215" t="n">
        <v>0</v>
      </c>
      <c r="AE5" s="215" t="n">
        <v>0</v>
      </c>
      <c r="AF5" s="215" t="n">
        <v>0</v>
      </c>
      <c r="AG5" s="215" t="n">
        <v>4500000</v>
      </c>
      <c r="AH5" s="215" t="n">
        <v>5000000</v>
      </c>
      <c r="AI5" s="215" t="n">
        <v>9500000</v>
      </c>
      <c r="AJ5" s="215" t="n">
        <v>0</v>
      </c>
      <c r="AK5" s="215" t="n">
        <v>0</v>
      </c>
      <c r="AL5" s="215" t="n">
        <v>0</v>
      </c>
      <c r="AM5" s="215" t="n">
        <v>0</v>
      </c>
      <c r="AN5" s="215" t="n">
        <v>0</v>
      </c>
      <c r="AO5" s="215" t="n">
        <v>0</v>
      </c>
      <c r="AP5" s="215" t="n">
        <v>0</v>
      </c>
      <c r="AQ5" s="215" t="n">
        <v>18500000</v>
      </c>
      <c r="AR5" s="215" t="n">
        <v>0</v>
      </c>
      <c r="AS5" s="215" t="n">
        <v>0</v>
      </c>
      <c r="AT5" s="215" t="n">
        <v>0</v>
      </c>
      <c r="AU5" s="215" t="n">
        <v>0</v>
      </c>
      <c r="AV5" s="215" t="n">
        <v>0</v>
      </c>
      <c r="AW5" s="215" t="n">
        <v>0</v>
      </c>
      <c r="AX5" s="215" t="n">
        <v>4500000</v>
      </c>
      <c r="AY5" s="215" t="n">
        <v>0</v>
      </c>
      <c r="AZ5" s="215" t="n">
        <v>3500000</v>
      </c>
      <c r="BA5" s="215" t="n">
        <v>0</v>
      </c>
      <c r="BB5" s="215" t="n">
        <v>0</v>
      </c>
      <c r="BC5" s="215" t="n">
        <v>12000000</v>
      </c>
      <c r="BD5" s="215" t="n">
        <v>12000000</v>
      </c>
      <c r="BE5" s="215" t="n">
        <v>12000000</v>
      </c>
      <c r="BF5" s="215" t="n">
        <v>12000000</v>
      </c>
      <c r="BG5" s="215" t="n">
        <v>7000000</v>
      </c>
      <c r="BH5" s="215" t="n">
        <v>2000000</v>
      </c>
      <c r="BI5" s="215" t="n">
        <v>0</v>
      </c>
      <c r="BJ5" s="215" t="n">
        <v>0</v>
      </c>
      <c r="BK5" s="215" t="n">
        <v>0</v>
      </c>
      <c r="BL5" s="215" t="n">
        <v>0</v>
      </c>
      <c r="BM5" s="215" t="n">
        <v>140542902.53</v>
      </c>
      <c r="BN5" s="215" t="n">
        <v>0</v>
      </c>
      <c r="BO5" s="215" t="n">
        <v>0</v>
      </c>
      <c r="BP5" s="215" t="n">
        <v>1570000</v>
      </c>
      <c r="BQ5" s="215" t="n">
        <v>0</v>
      </c>
      <c r="BR5" s="215" t="n">
        <v>0</v>
      </c>
      <c r="BS5" s="215" t="n">
        <v>0</v>
      </c>
      <c r="BT5" s="215" t="n">
        <v>0</v>
      </c>
      <c r="BU5" s="215" t="n">
        <v>0</v>
      </c>
      <c r="BV5" s="215" t="n">
        <v>0</v>
      </c>
      <c r="BW5" s="215" t="n">
        <v>0</v>
      </c>
      <c r="BX5" s="215" t="n">
        <v>0</v>
      </c>
      <c r="BY5" s="215" t="n">
        <v>0</v>
      </c>
      <c r="BZ5" s="215" t="n">
        <v>0</v>
      </c>
      <c r="CA5" s="216" t="n">
        <v>718324010.9</v>
      </c>
    </row>
    <row r="6" customFormat="false" ht="19.5" hidden="false" customHeight="false" outlineLevel="0" collapsed="false">
      <c r="B6" s="217" t="s">
        <v>200</v>
      </c>
      <c r="C6" s="218" t="s">
        <v>201</v>
      </c>
      <c r="D6" s="219" t="n">
        <v>0</v>
      </c>
      <c r="E6" s="219" t="n">
        <v>0</v>
      </c>
      <c r="F6" s="219" t="n">
        <v>0</v>
      </c>
      <c r="G6" s="219" t="n">
        <v>239277326.28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20000000</v>
      </c>
      <c r="M6" s="219" t="n">
        <v>0</v>
      </c>
      <c r="N6" s="219" t="n">
        <v>0</v>
      </c>
      <c r="O6" s="219" t="n">
        <v>0</v>
      </c>
      <c r="P6" s="219" t="n">
        <v>0</v>
      </c>
      <c r="Q6" s="219" t="n">
        <v>0</v>
      </c>
      <c r="R6" s="219" t="n">
        <v>0</v>
      </c>
      <c r="S6" s="219" t="n">
        <v>0</v>
      </c>
      <c r="T6" s="219" t="n">
        <v>0</v>
      </c>
      <c r="U6" s="219" t="n">
        <v>0</v>
      </c>
      <c r="V6" s="219" t="n">
        <v>0</v>
      </c>
      <c r="W6" s="219" t="n">
        <v>0</v>
      </c>
      <c r="X6" s="219" t="n">
        <v>0</v>
      </c>
      <c r="Y6" s="219" t="n">
        <v>0</v>
      </c>
      <c r="Z6" s="219" t="n">
        <v>0</v>
      </c>
      <c r="AA6" s="219" t="n">
        <v>0</v>
      </c>
      <c r="AB6" s="219" t="n">
        <v>0</v>
      </c>
      <c r="AC6" s="219" t="n">
        <v>0</v>
      </c>
      <c r="AD6" s="219" t="n">
        <v>0</v>
      </c>
      <c r="AE6" s="219" t="n">
        <v>0</v>
      </c>
      <c r="AF6" s="219" t="n">
        <v>0</v>
      </c>
      <c r="AG6" s="219" t="n">
        <v>3520208.6</v>
      </c>
      <c r="AH6" s="219" t="n">
        <v>3911342.9</v>
      </c>
      <c r="AI6" s="219" t="n">
        <v>7431551.55</v>
      </c>
      <c r="AJ6" s="219" t="n">
        <v>0</v>
      </c>
      <c r="AK6" s="219" t="n">
        <v>0</v>
      </c>
      <c r="AL6" s="219" t="n">
        <v>0</v>
      </c>
      <c r="AM6" s="219" t="n">
        <v>0</v>
      </c>
      <c r="AN6" s="219" t="n">
        <v>0</v>
      </c>
      <c r="AO6" s="219" t="n">
        <v>0</v>
      </c>
      <c r="AP6" s="219" t="n">
        <v>0</v>
      </c>
      <c r="AQ6" s="219" t="n">
        <v>14471968.7</v>
      </c>
      <c r="AR6" s="219" t="n">
        <v>0</v>
      </c>
      <c r="AS6" s="219" t="n">
        <v>0</v>
      </c>
      <c r="AT6" s="219" t="n">
        <v>0</v>
      </c>
      <c r="AU6" s="219" t="n">
        <v>0</v>
      </c>
      <c r="AV6" s="219" t="n">
        <v>0</v>
      </c>
      <c r="AW6" s="219" t="n">
        <v>0</v>
      </c>
      <c r="AX6" s="219" t="n">
        <v>3520208.6</v>
      </c>
      <c r="AY6" s="219" t="n">
        <v>0</v>
      </c>
      <c r="AZ6" s="219" t="n">
        <v>2737940.05</v>
      </c>
      <c r="BA6" s="219" t="n">
        <v>0</v>
      </c>
      <c r="BB6" s="219" t="n">
        <v>0</v>
      </c>
      <c r="BC6" s="219" t="n">
        <v>9387222.95</v>
      </c>
      <c r="BD6" s="219" t="n">
        <v>9387222.95</v>
      </c>
      <c r="BE6" s="219" t="n">
        <v>9387222.95</v>
      </c>
      <c r="BF6" s="219" t="n">
        <v>9387222.95</v>
      </c>
      <c r="BG6" s="219" t="n">
        <v>5475880.05</v>
      </c>
      <c r="BH6" s="219" t="n">
        <v>1564537.15</v>
      </c>
      <c r="BI6" s="219" t="n">
        <v>0</v>
      </c>
      <c r="BJ6" s="219" t="n">
        <v>0</v>
      </c>
      <c r="BK6" s="219" t="n">
        <v>0</v>
      </c>
      <c r="BL6" s="219" t="n">
        <v>0</v>
      </c>
      <c r="BM6" s="219" t="n">
        <v>64655796.56</v>
      </c>
      <c r="BN6" s="219" t="n">
        <v>0</v>
      </c>
      <c r="BO6" s="219" t="n">
        <v>0</v>
      </c>
      <c r="BP6" s="219" t="n">
        <v>1228161.66</v>
      </c>
      <c r="BQ6" s="219" t="n">
        <v>0</v>
      </c>
      <c r="BR6" s="219" t="n">
        <v>0</v>
      </c>
      <c r="BS6" s="219" t="n">
        <v>0</v>
      </c>
      <c r="BT6" s="219" t="n">
        <v>0</v>
      </c>
      <c r="BU6" s="219" t="n">
        <v>0</v>
      </c>
      <c r="BV6" s="219" t="n">
        <v>0</v>
      </c>
      <c r="BW6" s="219" t="n">
        <v>0</v>
      </c>
      <c r="BX6" s="219" t="n">
        <v>0</v>
      </c>
      <c r="BY6" s="219" t="n">
        <v>0</v>
      </c>
      <c r="BZ6" s="219" t="n">
        <v>0</v>
      </c>
      <c r="CA6" s="220" t="n">
        <v>405343813.9</v>
      </c>
    </row>
    <row r="7" customFormat="false" ht="19.5" hidden="false" customHeight="false" outlineLevel="0" collapsed="false">
      <c r="B7" s="221" t="s">
        <v>202</v>
      </c>
      <c r="C7" s="222" t="s">
        <v>203</v>
      </c>
      <c r="D7" s="223" t="n">
        <v>0</v>
      </c>
      <c r="E7" s="223" t="n">
        <v>0</v>
      </c>
      <c r="F7" s="223" t="n">
        <v>0</v>
      </c>
      <c r="G7" s="223" t="n">
        <v>139794688.44</v>
      </c>
      <c r="H7" s="223" t="n">
        <v>0</v>
      </c>
      <c r="I7" s="223" t="n">
        <v>0</v>
      </c>
      <c r="J7" s="223" t="n">
        <v>0</v>
      </c>
      <c r="K7" s="223" t="n">
        <v>0</v>
      </c>
      <c r="L7" s="223" t="n">
        <v>0</v>
      </c>
      <c r="M7" s="223" t="n">
        <v>0</v>
      </c>
      <c r="N7" s="223" t="n">
        <v>0</v>
      </c>
      <c r="O7" s="223" t="n">
        <v>0</v>
      </c>
      <c r="P7" s="223" t="n">
        <v>0</v>
      </c>
      <c r="Q7" s="223" t="n">
        <v>0</v>
      </c>
      <c r="R7" s="223" t="n">
        <v>0</v>
      </c>
      <c r="S7" s="223" t="n">
        <v>0</v>
      </c>
      <c r="T7" s="223" t="n">
        <v>0</v>
      </c>
      <c r="U7" s="223" t="n">
        <v>0</v>
      </c>
      <c r="V7" s="223" t="n">
        <v>0</v>
      </c>
      <c r="W7" s="223" t="n">
        <v>0</v>
      </c>
      <c r="X7" s="223" t="n">
        <v>0</v>
      </c>
      <c r="Y7" s="223" t="n">
        <v>0</v>
      </c>
      <c r="Z7" s="223" t="n">
        <v>0</v>
      </c>
      <c r="AA7" s="223" t="n">
        <v>0</v>
      </c>
      <c r="AB7" s="223" t="n">
        <v>0</v>
      </c>
      <c r="AC7" s="223" t="n">
        <v>0</v>
      </c>
      <c r="AD7" s="223" t="n">
        <v>0</v>
      </c>
      <c r="AE7" s="223" t="n">
        <v>0</v>
      </c>
      <c r="AF7" s="223" t="n">
        <v>0</v>
      </c>
      <c r="AG7" s="223" t="n">
        <v>0</v>
      </c>
      <c r="AH7" s="223" t="n">
        <v>0</v>
      </c>
      <c r="AI7" s="223" t="n">
        <v>0</v>
      </c>
      <c r="AJ7" s="223" t="n">
        <v>0</v>
      </c>
      <c r="AK7" s="223" t="n">
        <v>0</v>
      </c>
      <c r="AL7" s="223" t="n">
        <v>0</v>
      </c>
      <c r="AM7" s="223" t="n">
        <v>0</v>
      </c>
      <c r="AN7" s="223" t="n">
        <v>0</v>
      </c>
      <c r="AO7" s="223" t="n">
        <v>0</v>
      </c>
      <c r="AP7" s="223" t="n">
        <v>0</v>
      </c>
      <c r="AQ7" s="223" t="n">
        <v>0</v>
      </c>
      <c r="AR7" s="223" t="n">
        <v>0</v>
      </c>
      <c r="AS7" s="223" t="n">
        <v>0</v>
      </c>
      <c r="AT7" s="223" t="n">
        <v>0</v>
      </c>
      <c r="AU7" s="223" t="n">
        <v>0</v>
      </c>
      <c r="AV7" s="223" t="n">
        <v>0</v>
      </c>
      <c r="AW7" s="223" t="n">
        <v>0</v>
      </c>
      <c r="AX7" s="223" t="n">
        <v>0</v>
      </c>
      <c r="AY7" s="223" t="n">
        <v>0</v>
      </c>
      <c r="AZ7" s="223" t="n">
        <v>0</v>
      </c>
      <c r="BA7" s="223" t="n">
        <v>0</v>
      </c>
      <c r="BB7" s="223" t="n">
        <v>0</v>
      </c>
      <c r="BC7" s="223" t="n">
        <v>0</v>
      </c>
      <c r="BD7" s="223" t="n">
        <v>0</v>
      </c>
      <c r="BE7" s="223" t="n">
        <v>0</v>
      </c>
      <c r="BF7" s="223" t="n">
        <v>0</v>
      </c>
      <c r="BG7" s="223" t="n">
        <v>0</v>
      </c>
      <c r="BH7" s="223" t="n">
        <v>0</v>
      </c>
      <c r="BI7" s="223" t="n">
        <v>0</v>
      </c>
      <c r="BJ7" s="223" t="n">
        <v>0</v>
      </c>
      <c r="BK7" s="223" t="n">
        <v>0</v>
      </c>
      <c r="BL7" s="223" t="n">
        <v>0</v>
      </c>
      <c r="BM7" s="223" t="n">
        <v>64655796.56</v>
      </c>
      <c r="BN7" s="223" t="n">
        <v>0</v>
      </c>
      <c r="BO7" s="223" t="n">
        <v>0</v>
      </c>
      <c r="BP7" s="223" t="n">
        <v>0</v>
      </c>
      <c r="BQ7" s="223" t="n">
        <v>0</v>
      </c>
      <c r="BR7" s="223" t="n">
        <v>0</v>
      </c>
      <c r="BS7" s="223" t="n">
        <v>0</v>
      </c>
      <c r="BT7" s="223" t="n">
        <v>0</v>
      </c>
      <c r="BU7" s="223" t="n">
        <v>0</v>
      </c>
      <c r="BV7" s="223" t="n">
        <v>0</v>
      </c>
      <c r="BW7" s="223" t="n">
        <v>0</v>
      </c>
      <c r="BX7" s="223" t="n">
        <v>0</v>
      </c>
      <c r="BY7" s="223" t="n">
        <v>0</v>
      </c>
      <c r="BZ7" s="223" t="n">
        <v>0</v>
      </c>
      <c r="CA7" s="224" t="n">
        <v>204450485</v>
      </c>
    </row>
    <row r="8" customFormat="false" ht="19.5" hidden="false" customHeight="false" outlineLevel="0" collapsed="false">
      <c r="B8" s="221" t="s">
        <v>204</v>
      </c>
      <c r="C8" s="222" t="s">
        <v>205</v>
      </c>
      <c r="D8" s="223" t="n">
        <v>0</v>
      </c>
      <c r="E8" s="223" t="n">
        <v>0</v>
      </c>
      <c r="F8" s="223" t="n">
        <v>0</v>
      </c>
      <c r="G8" s="223" t="n">
        <v>6000000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2000000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3" t="n">
        <v>0</v>
      </c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3" t="n">
        <v>0</v>
      </c>
      <c r="AD8" s="223" t="n">
        <v>0</v>
      </c>
      <c r="AE8" s="223" t="n">
        <v>0</v>
      </c>
      <c r="AF8" s="223" t="n">
        <v>0</v>
      </c>
      <c r="AG8" s="223" t="n">
        <v>3520208.6</v>
      </c>
      <c r="AH8" s="223" t="n">
        <v>3911342.9</v>
      </c>
      <c r="AI8" s="223" t="n">
        <v>7431551.55</v>
      </c>
      <c r="AJ8" s="223" t="n">
        <v>0</v>
      </c>
      <c r="AK8" s="223" t="n">
        <v>0</v>
      </c>
      <c r="AL8" s="223" t="n">
        <v>0</v>
      </c>
      <c r="AM8" s="223" t="n">
        <v>0</v>
      </c>
      <c r="AN8" s="223" t="n">
        <v>0</v>
      </c>
      <c r="AO8" s="223" t="n">
        <v>0</v>
      </c>
      <c r="AP8" s="223" t="n">
        <v>0</v>
      </c>
      <c r="AQ8" s="223" t="n">
        <v>14471968.7</v>
      </c>
      <c r="AR8" s="223" t="n">
        <v>0</v>
      </c>
      <c r="AS8" s="223" t="n">
        <v>0</v>
      </c>
      <c r="AT8" s="223" t="n">
        <v>0</v>
      </c>
      <c r="AU8" s="223" t="n">
        <v>0</v>
      </c>
      <c r="AV8" s="223" t="n">
        <v>0</v>
      </c>
      <c r="AW8" s="223" t="n">
        <v>0</v>
      </c>
      <c r="AX8" s="223" t="n">
        <v>3520208.6</v>
      </c>
      <c r="AY8" s="223" t="n">
        <v>0</v>
      </c>
      <c r="AZ8" s="223" t="n">
        <v>2737940.05</v>
      </c>
      <c r="BA8" s="223" t="n">
        <v>0</v>
      </c>
      <c r="BB8" s="223" t="n">
        <v>0</v>
      </c>
      <c r="BC8" s="223" t="n">
        <v>9387222.95</v>
      </c>
      <c r="BD8" s="223" t="n">
        <v>9387222.95</v>
      </c>
      <c r="BE8" s="223" t="n">
        <v>9387222.95</v>
      </c>
      <c r="BF8" s="223" t="n">
        <v>9387222.95</v>
      </c>
      <c r="BG8" s="223" t="n">
        <v>5475880.05</v>
      </c>
      <c r="BH8" s="223" t="n">
        <v>1564537.15</v>
      </c>
      <c r="BI8" s="223" t="n">
        <v>0</v>
      </c>
      <c r="BJ8" s="223" t="n">
        <v>0</v>
      </c>
      <c r="BK8" s="223" t="n">
        <v>0</v>
      </c>
      <c r="BL8" s="223" t="n">
        <v>0</v>
      </c>
      <c r="BM8" s="223" t="n">
        <v>0</v>
      </c>
      <c r="BN8" s="223" t="n">
        <v>0</v>
      </c>
      <c r="BO8" s="223" t="n">
        <v>0</v>
      </c>
      <c r="BP8" s="223" t="n">
        <v>1228161.66</v>
      </c>
      <c r="BQ8" s="223" t="n">
        <v>0</v>
      </c>
      <c r="BR8" s="223" t="n">
        <v>0</v>
      </c>
      <c r="BS8" s="223" t="n">
        <v>0</v>
      </c>
      <c r="BT8" s="223" t="n">
        <v>0</v>
      </c>
      <c r="BU8" s="223" t="n">
        <v>0</v>
      </c>
      <c r="BV8" s="223" t="n">
        <v>0</v>
      </c>
      <c r="BW8" s="223" t="n">
        <v>0</v>
      </c>
      <c r="BX8" s="223" t="n">
        <v>0</v>
      </c>
      <c r="BY8" s="223" t="n">
        <v>0</v>
      </c>
      <c r="BZ8" s="223" t="n">
        <v>0</v>
      </c>
      <c r="CA8" s="224" t="n">
        <v>161410691.06</v>
      </c>
    </row>
    <row r="9" customFormat="false" ht="19.5" hidden="false" customHeight="false" outlineLevel="0" collapsed="false">
      <c r="B9" s="221" t="s">
        <v>206</v>
      </c>
      <c r="C9" s="222" t="s">
        <v>207</v>
      </c>
      <c r="D9" s="223" t="n">
        <v>0</v>
      </c>
      <c r="E9" s="223" t="n">
        <v>0</v>
      </c>
      <c r="F9" s="223" t="n">
        <v>0</v>
      </c>
      <c r="G9" s="223" t="n">
        <v>39482637.84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  <c r="R9" s="223" t="n">
        <v>0</v>
      </c>
      <c r="S9" s="223" t="n">
        <v>0</v>
      </c>
      <c r="T9" s="223" t="n">
        <v>0</v>
      </c>
      <c r="U9" s="223" t="n">
        <v>0</v>
      </c>
      <c r="V9" s="223" t="n">
        <v>0</v>
      </c>
      <c r="W9" s="223" t="n">
        <v>0</v>
      </c>
      <c r="X9" s="223" t="n">
        <v>0</v>
      </c>
      <c r="Y9" s="223" t="n">
        <v>0</v>
      </c>
      <c r="Z9" s="223" t="n">
        <v>0</v>
      </c>
      <c r="AA9" s="223" t="n">
        <v>0</v>
      </c>
      <c r="AB9" s="223" t="n">
        <v>0</v>
      </c>
      <c r="AC9" s="223" t="n">
        <v>0</v>
      </c>
      <c r="AD9" s="223" t="n">
        <v>0</v>
      </c>
      <c r="AE9" s="223" t="n">
        <v>0</v>
      </c>
      <c r="AF9" s="223" t="n">
        <v>0</v>
      </c>
      <c r="AG9" s="223" t="n">
        <v>0</v>
      </c>
      <c r="AH9" s="223" t="n">
        <v>0</v>
      </c>
      <c r="AI9" s="223" t="n">
        <v>0</v>
      </c>
      <c r="AJ9" s="223" t="n">
        <v>0</v>
      </c>
      <c r="AK9" s="223" t="n">
        <v>0</v>
      </c>
      <c r="AL9" s="223" t="n">
        <v>0</v>
      </c>
      <c r="AM9" s="223" t="n">
        <v>0</v>
      </c>
      <c r="AN9" s="223" t="n">
        <v>0</v>
      </c>
      <c r="AO9" s="223" t="n">
        <v>0</v>
      </c>
      <c r="AP9" s="223" t="n">
        <v>0</v>
      </c>
      <c r="AQ9" s="223" t="n">
        <v>0</v>
      </c>
      <c r="AR9" s="223" t="n">
        <v>0</v>
      </c>
      <c r="AS9" s="223" t="n">
        <v>0</v>
      </c>
      <c r="AT9" s="223" t="n">
        <v>0</v>
      </c>
      <c r="AU9" s="223" t="n">
        <v>0</v>
      </c>
      <c r="AV9" s="223" t="n">
        <v>0</v>
      </c>
      <c r="AW9" s="223" t="n">
        <v>0</v>
      </c>
      <c r="AX9" s="223" t="n">
        <v>0</v>
      </c>
      <c r="AY9" s="223" t="n">
        <v>0</v>
      </c>
      <c r="AZ9" s="223" t="n">
        <v>0</v>
      </c>
      <c r="BA9" s="223" t="n">
        <v>0</v>
      </c>
      <c r="BB9" s="223" t="n">
        <v>0</v>
      </c>
      <c r="BC9" s="223" t="n">
        <v>0</v>
      </c>
      <c r="BD9" s="223" t="n">
        <v>0</v>
      </c>
      <c r="BE9" s="223" t="n">
        <v>0</v>
      </c>
      <c r="BF9" s="223" t="n">
        <v>0</v>
      </c>
      <c r="BG9" s="223" t="n">
        <v>0</v>
      </c>
      <c r="BH9" s="223" t="n">
        <v>0</v>
      </c>
      <c r="BI9" s="223" t="n">
        <v>0</v>
      </c>
      <c r="BJ9" s="223" t="n">
        <v>0</v>
      </c>
      <c r="BK9" s="223" t="n">
        <v>0</v>
      </c>
      <c r="BL9" s="223" t="n">
        <v>0</v>
      </c>
      <c r="BM9" s="223" t="n">
        <v>0</v>
      </c>
      <c r="BN9" s="223" t="n">
        <v>0</v>
      </c>
      <c r="BO9" s="223" t="n">
        <v>0</v>
      </c>
      <c r="BP9" s="223" t="n">
        <v>0</v>
      </c>
      <c r="BQ9" s="223" t="n">
        <v>0</v>
      </c>
      <c r="BR9" s="223" t="n">
        <v>0</v>
      </c>
      <c r="BS9" s="223" t="n">
        <v>0</v>
      </c>
      <c r="BT9" s="223" t="n">
        <v>0</v>
      </c>
      <c r="BU9" s="223" t="n">
        <v>0</v>
      </c>
      <c r="BV9" s="223" t="n">
        <v>0</v>
      </c>
      <c r="BW9" s="223" t="n">
        <v>0</v>
      </c>
      <c r="BX9" s="223" t="n">
        <v>0</v>
      </c>
      <c r="BY9" s="223" t="n">
        <v>0</v>
      </c>
      <c r="BZ9" s="223" t="n">
        <v>0</v>
      </c>
      <c r="CA9" s="224" t="n">
        <v>39482637.84</v>
      </c>
    </row>
    <row r="10" customFormat="false" ht="19.5" hidden="false" customHeight="false" outlineLevel="0" collapsed="false">
      <c r="B10" s="217" t="s">
        <v>212</v>
      </c>
      <c r="C10" s="218" t="s">
        <v>213</v>
      </c>
      <c r="D10" s="219" t="n">
        <v>0</v>
      </c>
      <c r="E10" s="219" t="n">
        <v>0</v>
      </c>
      <c r="F10" s="219" t="n">
        <v>0</v>
      </c>
      <c r="G10" s="219" t="n">
        <v>3900000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19" t="n">
        <v>0</v>
      </c>
      <c r="V10" s="219" t="n">
        <v>0</v>
      </c>
      <c r="W10" s="219" t="n">
        <v>0</v>
      </c>
      <c r="X10" s="219" t="n">
        <v>0</v>
      </c>
      <c r="Y10" s="219" t="n">
        <v>0</v>
      </c>
      <c r="Z10" s="219" t="n">
        <v>0</v>
      </c>
      <c r="AA10" s="219" t="n">
        <v>0</v>
      </c>
      <c r="AB10" s="219" t="n">
        <v>0</v>
      </c>
      <c r="AC10" s="219" t="n">
        <v>0</v>
      </c>
      <c r="AD10" s="219" t="n">
        <v>0</v>
      </c>
      <c r="AE10" s="219" t="n">
        <v>0</v>
      </c>
      <c r="AF10" s="219" t="n">
        <v>0</v>
      </c>
      <c r="AG10" s="219" t="n">
        <v>0</v>
      </c>
      <c r="AH10" s="219" t="n">
        <v>0</v>
      </c>
      <c r="AI10" s="219" t="n">
        <v>0</v>
      </c>
      <c r="AJ10" s="219" t="n">
        <v>0</v>
      </c>
      <c r="AK10" s="219" t="n">
        <v>0</v>
      </c>
      <c r="AL10" s="219" t="n">
        <v>0</v>
      </c>
      <c r="AM10" s="219" t="n">
        <v>0</v>
      </c>
      <c r="AN10" s="219" t="n">
        <v>0</v>
      </c>
      <c r="AO10" s="219" t="n">
        <v>0</v>
      </c>
      <c r="AP10" s="219" t="n">
        <v>0</v>
      </c>
      <c r="AQ10" s="219" t="n">
        <v>0</v>
      </c>
      <c r="AR10" s="219" t="n">
        <v>0</v>
      </c>
      <c r="AS10" s="219" t="n">
        <v>0</v>
      </c>
      <c r="AT10" s="219" t="n">
        <v>0</v>
      </c>
      <c r="AU10" s="219" t="n">
        <v>0</v>
      </c>
      <c r="AV10" s="219" t="n">
        <v>0</v>
      </c>
      <c r="AW10" s="219" t="n">
        <v>0</v>
      </c>
      <c r="AX10" s="219" t="n">
        <v>0</v>
      </c>
      <c r="AY10" s="219" t="n">
        <v>0</v>
      </c>
      <c r="AZ10" s="219" t="n">
        <v>0</v>
      </c>
      <c r="BA10" s="219" t="n">
        <v>0</v>
      </c>
      <c r="BB10" s="219" t="n">
        <v>0</v>
      </c>
      <c r="BC10" s="219" t="n">
        <v>0</v>
      </c>
      <c r="BD10" s="219" t="n">
        <v>0</v>
      </c>
      <c r="BE10" s="219" t="n">
        <v>0</v>
      </c>
      <c r="BF10" s="219" t="n">
        <v>0</v>
      </c>
      <c r="BG10" s="219" t="n">
        <v>0</v>
      </c>
      <c r="BH10" s="219" t="n">
        <v>0</v>
      </c>
      <c r="BI10" s="219" t="n">
        <v>0</v>
      </c>
      <c r="BJ10" s="219" t="n">
        <v>0</v>
      </c>
      <c r="BK10" s="219" t="n">
        <v>0</v>
      </c>
      <c r="BL10" s="219" t="n">
        <v>0</v>
      </c>
      <c r="BM10" s="219" t="n">
        <v>2000000</v>
      </c>
      <c r="BN10" s="219" t="n">
        <v>0</v>
      </c>
      <c r="BO10" s="219" t="n">
        <v>0</v>
      </c>
      <c r="BP10" s="219" t="n">
        <v>0</v>
      </c>
      <c r="BQ10" s="219" t="n">
        <v>0</v>
      </c>
      <c r="BR10" s="219" t="n">
        <v>0</v>
      </c>
      <c r="BS10" s="219" t="n">
        <v>0</v>
      </c>
      <c r="BT10" s="219" t="n">
        <v>0</v>
      </c>
      <c r="BU10" s="219" t="n">
        <v>0</v>
      </c>
      <c r="BV10" s="219" t="n">
        <v>0</v>
      </c>
      <c r="BW10" s="219" t="n">
        <v>0</v>
      </c>
      <c r="BX10" s="219" t="n">
        <v>0</v>
      </c>
      <c r="BY10" s="219" t="n">
        <v>0</v>
      </c>
      <c r="BZ10" s="219" t="n">
        <v>0</v>
      </c>
      <c r="CA10" s="220" t="n">
        <v>41000000</v>
      </c>
    </row>
    <row r="11" customFormat="false" ht="19.5" hidden="false" customHeight="false" outlineLevel="0" collapsed="false">
      <c r="B11" s="221" t="s">
        <v>214</v>
      </c>
      <c r="C11" s="222" t="s">
        <v>215</v>
      </c>
      <c r="D11" s="223" t="n">
        <v>0</v>
      </c>
      <c r="E11" s="223" t="n">
        <v>0</v>
      </c>
      <c r="F11" s="223" t="n">
        <v>0</v>
      </c>
      <c r="G11" s="223" t="n">
        <v>39000000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3" t="n">
        <v>0</v>
      </c>
      <c r="AA11" s="223" t="n">
        <v>0</v>
      </c>
      <c r="AB11" s="223" t="n">
        <v>0</v>
      </c>
      <c r="AC11" s="223" t="n">
        <v>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  <c r="BA11" s="223" t="n">
        <v>0</v>
      </c>
      <c r="BB11" s="223" t="n">
        <v>0</v>
      </c>
      <c r="BC11" s="223" t="n">
        <v>0</v>
      </c>
      <c r="BD11" s="223" t="n">
        <v>0</v>
      </c>
      <c r="BE11" s="223" t="n">
        <v>0</v>
      </c>
      <c r="BF11" s="223" t="n">
        <v>0</v>
      </c>
      <c r="BG11" s="223" t="n">
        <v>0</v>
      </c>
      <c r="BH11" s="223" t="n">
        <v>0</v>
      </c>
      <c r="BI11" s="223" t="n">
        <v>0</v>
      </c>
      <c r="BJ11" s="223" t="n">
        <v>0</v>
      </c>
      <c r="BK11" s="223" t="n">
        <v>0</v>
      </c>
      <c r="BL11" s="223" t="n">
        <v>0</v>
      </c>
      <c r="BM11" s="223" t="n">
        <v>2000000</v>
      </c>
      <c r="BN11" s="223" t="n">
        <v>0</v>
      </c>
      <c r="BO11" s="223" t="n">
        <v>0</v>
      </c>
      <c r="BP11" s="223" t="n">
        <v>0</v>
      </c>
      <c r="BQ11" s="223" t="n">
        <v>0</v>
      </c>
      <c r="BR11" s="223" t="n">
        <v>0</v>
      </c>
      <c r="BS11" s="223" t="n">
        <v>0</v>
      </c>
      <c r="BT11" s="223" t="n">
        <v>0</v>
      </c>
      <c r="BU11" s="223" t="n">
        <v>0</v>
      </c>
      <c r="BV11" s="223" t="n">
        <v>0</v>
      </c>
      <c r="BW11" s="223" t="n">
        <v>0</v>
      </c>
      <c r="BX11" s="223" t="n">
        <v>0</v>
      </c>
      <c r="BY11" s="223" t="n">
        <v>0</v>
      </c>
      <c r="BZ11" s="223" t="n">
        <v>0</v>
      </c>
      <c r="CA11" s="224" t="n">
        <v>41000000</v>
      </c>
    </row>
    <row r="12" customFormat="false" ht="19.5" hidden="false" customHeight="false" outlineLevel="0" collapsed="false">
      <c r="B12" s="217" t="s">
        <v>225</v>
      </c>
      <c r="C12" s="218" t="s">
        <v>226</v>
      </c>
      <c r="D12" s="219" t="n">
        <v>0</v>
      </c>
      <c r="E12" s="219" t="n">
        <v>0</v>
      </c>
      <c r="F12" s="219" t="n">
        <v>0</v>
      </c>
      <c r="G12" s="219" t="n">
        <v>88863205.69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1666666.65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9" t="n">
        <v>0</v>
      </c>
      <c r="W12" s="219" t="n">
        <v>0</v>
      </c>
      <c r="X12" s="219" t="n">
        <v>0</v>
      </c>
      <c r="Y12" s="219" t="n">
        <v>0</v>
      </c>
      <c r="Z12" s="219" t="n">
        <v>0</v>
      </c>
      <c r="AA12" s="219" t="n">
        <v>0</v>
      </c>
      <c r="AB12" s="219" t="n">
        <v>0</v>
      </c>
      <c r="AC12" s="219" t="n">
        <v>0</v>
      </c>
      <c r="AD12" s="219" t="n">
        <v>0</v>
      </c>
      <c r="AE12" s="219" t="n">
        <v>0</v>
      </c>
      <c r="AF12" s="219" t="n">
        <v>0</v>
      </c>
      <c r="AG12" s="219" t="n">
        <v>293350.7</v>
      </c>
      <c r="AH12" s="219" t="n">
        <v>325945.25</v>
      </c>
      <c r="AI12" s="219" t="n">
        <v>619295.95</v>
      </c>
      <c r="AJ12" s="219" t="n">
        <v>0</v>
      </c>
      <c r="AK12" s="219" t="n">
        <v>0</v>
      </c>
      <c r="AL12" s="219" t="n">
        <v>0</v>
      </c>
      <c r="AM12" s="219" t="n">
        <v>0</v>
      </c>
      <c r="AN12" s="219" t="n">
        <v>0</v>
      </c>
      <c r="AO12" s="219" t="n">
        <v>0</v>
      </c>
      <c r="AP12" s="219" t="n">
        <v>0</v>
      </c>
      <c r="AQ12" s="219" t="n">
        <v>1205997.4</v>
      </c>
      <c r="AR12" s="219" t="n">
        <v>0</v>
      </c>
      <c r="AS12" s="219" t="n">
        <v>0</v>
      </c>
      <c r="AT12" s="219" t="n">
        <v>0</v>
      </c>
      <c r="AU12" s="219" t="n">
        <v>0</v>
      </c>
      <c r="AV12" s="219" t="n">
        <v>0</v>
      </c>
      <c r="AW12" s="219" t="n">
        <v>0</v>
      </c>
      <c r="AX12" s="219" t="n">
        <v>293350.7</v>
      </c>
      <c r="AY12" s="219" t="n">
        <v>0</v>
      </c>
      <c r="AZ12" s="219" t="n">
        <v>228161.65</v>
      </c>
      <c r="BA12" s="219" t="n">
        <v>0</v>
      </c>
      <c r="BB12" s="219" t="n">
        <v>0</v>
      </c>
      <c r="BC12" s="219" t="n">
        <v>782268.6</v>
      </c>
      <c r="BD12" s="219" t="n">
        <v>782268.6</v>
      </c>
      <c r="BE12" s="219" t="n">
        <v>782268.6</v>
      </c>
      <c r="BF12" s="219" t="n">
        <v>782268.6</v>
      </c>
      <c r="BG12" s="219" t="n">
        <v>456323.35</v>
      </c>
      <c r="BH12" s="219" t="n">
        <v>130378.1</v>
      </c>
      <c r="BI12" s="219" t="n">
        <v>0</v>
      </c>
      <c r="BJ12" s="219" t="n">
        <v>0</v>
      </c>
      <c r="BK12" s="219" t="n">
        <v>0</v>
      </c>
      <c r="BL12" s="219" t="n">
        <v>0</v>
      </c>
      <c r="BM12" s="219" t="n">
        <v>47826142.18</v>
      </c>
      <c r="BN12" s="219" t="n">
        <v>0</v>
      </c>
      <c r="BO12" s="219" t="n">
        <v>0</v>
      </c>
      <c r="BP12" s="219" t="n">
        <v>102346.8</v>
      </c>
      <c r="BQ12" s="219" t="n">
        <v>0</v>
      </c>
      <c r="BR12" s="219" t="n">
        <v>0</v>
      </c>
      <c r="BS12" s="219" t="n">
        <v>0</v>
      </c>
      <c r="BT12" s="219" t="n">
        <v>0</v>
      </c>
      <c r="BU12" s="219" t="n">
        <v>0</v>
      </c>
      <c r="BV12" s="219" t="n">
        <v>0</v>
      </c>
      <c r="BW12" s="219" t="n">
        <v>0</v>
      </c>
      <c r="BX12" s="219" t="n">
        <v>0</v>
      </c>
      <c r="BY12" s="219" t="n">
        <v>0</v>
      </c>
      <c r="BZ12" s="219" t="n">
        <v>0</v>
      </c>
      <c r="CA12" s="220" t="n">
        <v>145140238.82</v>
      </c>
    </row>
    <row r="13" customFormat="false" ht="19.5" hidden="false" customHeight="false" outlineLevel="0" collapsed="false">
      <c r="B13" s="221" t="s">
        <v>227</v>
      </c>
      <c r="C13" s="222" t="s">
        <v>228</v>
      </c>
      <c r="D13" s="223" t="n">
        <v>0</v>
      </c>
      <c r="E13" s="223" t="n">
        <v>0</v>
      </c>
      <c r="F13" s="223" t="n">
        <v>0</v>
      </c>
      <c r="G13" s="223" t="n">
        <v>50852553.88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3" t="n">
        <v>0</v>
      </c>
      <c r="AI13" s="223" t="n">
        <v>0</v>
      </c>
      <c r="AJ13" s="223" t="n">
        <v>0</v>
      </c>
      <c r="AK13" s="223" t="n">
        <v>0</v>
      </c>
      <c r="AL13" s="223" t="n">
        <v>0</v>
      </c>
      <c r="AM13" s="223" t="n">
        <v>0</v>
      </c>
      <c r="AN13" s="223" t="n">
        <v>0</v>
      </c>
      <c r="AO13" s="223" t="n">
        <v>0</v>
      </c>
      <c r="AP13" s="223" t="n">
        <v>0</v>
      </c>
      <c r="AQ13" s="223" t="n">
        <v>0</v>
      </c>
      <c r="AR13" s="223" t="n">
        <v>0</v>
      </c>
      <c r="AS13" s="223" t="n">
        <v>0</v>
      </c>
      <c r="AT13" s="223" t="n">
        <v>0</v>
      </c>
      <c r="AU13" s="223" t="n">
        <v>0</v>
      </c>
      <c r="AV13" s="223" t="n">
        <v>0</v>
      </c>
      <c r="AW13" s="223" t="n">
        <v>0</v>
      </c>
      <c r="AX13" s="223" t="n">
        <v>0</v>
      </c>
      <c r="AY13" s="223" t="n">
        <v>0</v>
      </c>
      <c r="AZ13" s="223" t="n">
        <v>0</v>
      </c>
      <c r="BA13" s="223" t="n">
        <v>0</v>
      </c>
      <c r="BB13" s="223" t="n">
        <v>0</v>
      </c>
      <c r="BC13" s="223" t="n">
        <v>0</v>
      </c>
      <c r="BD13" s="223" t="n">
        <v>0</v>
      </c>
      <c r="BE13" s="223" t="n">
        <v>0</v>
      </c>
      <c r="BF13" s="223" t="n">
        <v>0</v>
      </c>
      <c r="BG13" s="223" t="n">
        <v>0</v>
      </c>
      <c r="BH13" s="223" t="n">
        <v>0</v>
      </c>
      <c r="BI13" s="223" t="n">
        <v>0</v>
      </c>
      <c r="BJ13" s="223" t="n">
        <v>0</v>
      </c>
      <c r="BK13" s="223" t="n">
        <v>0</v>
      </c>
      <c r="BL13" s="223" t="n">
        <v>0</v>
      </c>
      <c r="BM13" s="223" t="n">
        <v>16449972.86</v>
      </c>
      <c r="BN13" s="223" t="n">
        <v>0</v>
      </c>
      <c r="BO13" s="223" t="n">
        <v>0</v>
      </c>
      <c r="BP13" s="223" t="n">
        <v>0</v>
      </c>
      <c r="BQ13" s="223" t="n">
        <v>0</v>
      </c>
      <c r="BR13" s="223" t="n">
        <v>0</v>
      </c>
      <c r="BS13" s="223" t="n">
        <v>0</v>
      </c>
      <c r="BT13" s="223" t="n">
        <v>0</v>
      </c>
      <c r="BU13" s="223" t="n">
        <v>0</v>
      </c>
      <c r="BV13" s="223" t="n">
        <v>0</v>
      </c>
      <c r="BW13" s="223" t="n">
        <v>0</v>
      </c>
      <c r="BX13" s="223" t="n">
        <v>0</v>
      </c>
      <c r="BY13" s="223" t="n">
        <v>0</v>
      </c>
      <c r="BZ13" s="223" t="n">
        <v>0</v>
      </c>
      <c r="CA13" s="224" t="n">
        <v>67302526.74</v>
      </c>
    </row>
    <row r="14" customFormat="false" ht="19.5" hidden="false" customHeight="false" outlineLevel="0" collapsed="false">
      <c r="B14" s="221" t="s">
        <v>230</v>
      </c>
      <c r="C14" s="222" t="s">
        <v>231</v>
      </c>
      <c r="D14" s="223" t="n">
        <v>0</v>
      </c>
      <c r="E14" s="223" t="n">
        <v>0</v>
      </c>
      <c r="F14" s="223" t="n">
        <v>0</v>
      </c>
      <c r="G14" s="223" t="n">
        <v>8423920.41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3" t="n">
        <v>0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3" t="n">
        <v>0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3" t="n">
        <v>0</v>
      </c>
      <c r="AI14" s="223" t="n">
        <v>0</v>
      </c>
      <c r="AJ14" s="223" t="n">
        <v>0</v>
      </c>
      <c r="AK14" s="223" t="n">
        <v>0</v>
      </c>
      <c r="AL14" s="223" t="n">
        <v>0</v>
      </c>
      <c r="AM14" s="223" t="n">
        <v>0</v>
      </c>
      <c r="AN14" s="223" t="n">
        <v>0</v>
      </c>
      <c r="AO14" s="223" t="n">
        <v>0</v>
      </c>
      <c r="AP14" s="223" t="n">
        <v>0</v>
      </c>
      <c r="AQ14" s="223" t="n">
        <v>0</v>
      </c>
      <c r="AR14" s="223" t="n">
        <v>0</v>
      </c>
      <c r="AS14" s="223" t="n">
        <v>0</v>
      </c>
      <c r="AT14" s="223" t="n">
        <v>0</v>
      </c>
      <c r="AU14" s="223" t="n">
        <v>0</v>
      </c>
      <c r="AV14" s="223" t="n">
        <v>0</v>
      </c>
      <c r="AW14" s="223" t="n">
        <v>0</v>
      </c>
      <c r="AX14" s="223" t="n">
        <v>0</v>
      </c>
      <c r="AY14" s="223" t="n">
        <v>0</v>
      </c>
      <c r="AZ14" s="223" t="n">
        <v>0</v>
      </c>
      <c r="BA14" s="223" t="n">
        <v>0</v>
      </c>
      <c r="BB14" s="223" t="n">
        <v>0</v>
      </c>
      <c r="BC14" s="223" t="n">
        <v>0</v>
      </c>
      <c r="BD14" s="223" t="n">
        <v>0</v>
      </c>
      <c r="BE14" s="223" t="n">
        <v>0</v>
      </c>
      <c r="BF14" s="223" t="n">
        <v>0</v>
      </c>
      <c r="BG14" s="223" t="n">
        <v>0</v>
      </c>
      <c r="BH14" s="223" t="n">
        <v>0</v>
      </c>
      <c r="BI14" s="223" t="n">
        <v>0</v>
      </c>
      <c r="BJ14" s="223" t="n">
        <v>0</v>
      </c>
      <c r="BK14" s="223" t="n">
        <v>0</v>
      </c>
      <c r="BL14" s="223" t="n">
        <v>0</v>
      </c>
      <c r="BM14" s="223" t="n">
        <v>18156086.32</v>
      </c>
      <c r="BN14" s="223" t="n">
        <v>0</v>
      </c>
      <c r="BO14" s="223" t="n">
        <v>0</v>
      </c>
      <c r="BP14" s="223" t="n">
        <v>0</v>
      </c>
      <c r="BQ14" s="223" t="n">
        <v>0</v>
      </c>
      <c r="BR14" s="223" t="n">
        <v>0</v>
      </c>
      <c r="BS14" s="223" t="n">
        <v>0</v>
      </c>
      <c r="BT14" s="223" t="n">
        <v>0</v>
      </c>
      <c r="BU14" s="223" t="n">
        <v>0</v>
      </c>
      <c r="BV14" s="223" t="n">
        <v>0</v>
      </c>
      <c r="BW14" s="223" t="n">
        <v>0</v>
      </c>
      <c r="BX14" s="223" t="n">
        <v>0</v>
      </c>
      <c r="BY14" s="223" t="n">
        <v>0</v>
      </c>
      <c r="BZ14" s="223" t="n">
        <v>0</v>
      </c>
      <c r="CA14" s="224" t="n">
        <v>26580006.73</v>
      </c>
    </row>
    <row r="15" customFormat="false" ht="19.5" hidden="false" customHeight="false" outlineLevel="0" collapsed="false">
      <c r="B15" s="221" t="s">
        <v>232</v>
      </c>
      <c r="C15" s="222" t="s">
        <v>233</v>
      </c>
      <c r="D15" s="115" t="n">
        <v>0</v>
      </c>
      <c r="E15" s="115" t="n">
        <v>0</v>
      </c>
      <c r="F15" s="115" t="n">
        <v>0</v>
      </c>
      <c r="G15" s="115" t="n">
        <v>28241579.4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1666666.65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293350.7</v>
      </c>
      <c r="AH15" s="115" t="n">
        <v>325945.25</v>
      </c>
      <c r="AI15" s="115" t="n">
        <v>619295.95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1205997.4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293350.7</v>
      </c>
      <c r="AY15" s="115" t="n">
        <v>0</v>
      </c>
      <c r="AZ15" s="115" t="n">
        <v>228161.65</v>
      </c>
      <c r="BA15" s="115" t="n">
        <v>0</v>
      </c>
      <c r="BB15" s="115" t="n">
        <v>0</v>
      </c>
      <c r="BC15" s="115" t="n">
        <v>782268.6</v>
      </c>
      <c r="BD15" s="115" t="n">
        <v>782268.6</v>
      </c>
      <c r="BE15" s="115" t="n">
        <v>782268.6</v>
      </c>
      <c r="BF15" s="115" t="n">
        <v>782268.6</v>
      </c>
      <c r="BG15" s="115" t="n">
        <v>456323.35</v>
      </c>
      <c r="BH15" s="115" t="n">
        <v>130378.1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8806303</v>
      </c>
      <c r="BN15" s="115" t="n">
        <v>0</v>
      </c>
      <c r="BO15" s="115" t="n">
        <v>0</v>
      </c>
      <c r="BP15" s="115" t="n">
        <v>102346.8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224" t="n">
        <v>45498773.35</v>
      </c>
    </row>
    <row r="16" customFormat="false" ht="19.5" hidden="false" customHeight="false" outlineLevel="0" collapsed="false">
      <c r="B16" s="221" t="s">
        <v>236</v>
      </c>
      <c r="C16" s="222" t="s">
        <v>237</v>
      </c>
      <c r="D16" s="223" t="n">
        <v>0</v>
      </c>
      <c r="E16" s="223" t="n">
        <v>0</v>
      </c>
      <c r="F16" s="223" t="n">
        <v>0</v>
      </c>
      <c r="G16" s="223" t="n">
        <v>1345152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0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0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0</v>
      </c>
      <c r="AY16" s="223" t="n">
        <v>0</v>
      </c>
      <c r="AZ16" s="223" t="n">
        <v>0</v>
      </c>
      <c r="BA16" s="223" t="n">
        <v>0</v>
      </c>
      <c r="BB16" s="223" t="n">
        <v>0</v>
      </c>
      <c r="BC16" s="223" t="n">
        <v>0</v>
      </c>
      <c r="BD16" s="223" t="n">
        <v>0</v>
      </c>
      <c r="BE16" s="223" t="n">
        <v>0</v>
      </c>
      <c r="BF16" s="223" t="n">
        <v>0</v>
      </c>
      <c r="BG16" s="223" t="n">
        <v>0</v>
      </c>
      <c r="BH16" s="223" t="n">
        <v>0</v>
      </c>
      <c r="BI16" s="223" t="n">
        <v>0</v>
      </c>
      <c r="BJ16" s="223" t="n">
        <v>0</v>
      </c>
      <c r="BK16" s="223" t="n">
        <v>0</v>
      </c>
      <c r="BL16" s="223" t="n">
        <v>0</v>
      </c>
      <c r="BM16" s="223" t="n">
        <v>4413780</v>
      </c>
      <c r="BN16" s="223" t="n">
        <v>0</v>
      </c>
      <c r="BO16" s="223" t="n">
        <v>0</v>
      </c>
      <c r="BP16" s="223" t="n">
        <v>0</v>
      </c>
      <c r="BQ16" s="223" t="n">
        <v>0</v>
      </c>
      <c r="BR16" s="223" t="n">
        <v>0</v>
      </c>
      <c r="BS16" s="223" t="n">
        <v>0</v>
      </c>
      <c r="BT16" s="223" t="n">
        <v>0</v>
      </c>
      <c r="BU16" s="223" t="n">
        <v>0</v>
      </c>
      <c r="BV16" s="223" t="n">
        <v>0</v>
      </c>
      <c r="BW16" s="223" t="n">
        <v>0</v>
      </c>
      <c r="BX16" s="223" t="n">
        <v>0</v>
      </c>
      <c r="BY16" s="223" t="n">
        <v>0</v>
      </c>
      <c r="BZ16" s="223" t="n">
        <v>0</v>
      </c>
      <c r="CA16" s="224" t="n">
        <v>5758932</v>
      </c>
    </row>
    <row r="17" customFormat="false" ht="19.5" hidden="false" customHeight="false" outlineLevel="0" collapsed="false">
      <c r="B17" s="217" t="s">
        <v>240</v>
      </c>
      <c r="C17" s="218" t="s">
        <v>241</v>
      </c>
      <c r="D17" s="219" t="n">
        <v>0</v>
      </c>
      <c r="E17" s="219" t="n">
        <v>0</v>
      </c>
      <c r="F17" s="219" t="n">
        <v>0</v>
      </c>
      <c r="G17" s="219" t="n">
        <v>33042647.85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195000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0</v>
      </c>
      <c r="AB17" s="219" t="n">
        <v>0</v>
      </c>
      <c r="AC17" s="219" t="n">
        <v>0</v>
      </c>
      <c r="AD17" s="219" t="n">
        <v>0</v>
      </c>
      <c r="AE17" s="219" t="n">
        <v>0</v>
      </c>
      <c r="AF17" s="219" t="n">
        <v>0</v>
      </c>
      <c r="AG17" s="219" t="n">
        <v>343220.35</v>
      </c>
      <c r="AH17" s="219" t="n">
        <v>381355.9</v>
      </c>
      <c r="AI17" s="219" t="n">
        <v>724576.25</v>
      </c>
      <c r="AJ17" s="219" t="n">
        <v>0</v>
      </c>
      <c r="AK17" s="219" t="n">
        <v>0</v>
      </c>
      <c r="AL17" s="219" t="n">
        <v>0</v>
      </c>
      <c r="AM17" s="219" t="n">
        <v>0</v>
      </c>
      <c r="AN17" s="219" t="n">
        <v>0</v>
      </c>
      <c r="AO17" s="219" t="n">
        <v>0</v>
      </c>
      <c r="AP17" s="219" t="n">
        <v>0</v>
      </c>
      <c r="AQ17" s="219" t="n">
        <v>1411016.95</v>
      </c>
      <c r="AR17" s="219" t="n">
        <v>0</v>
      </c>
      <c r="AS17" s="219" t="n">
        <v>0</v>
      </c>
      <c r="AT17" s="219" t="n">
        <v>0</v>
      </c>
      <c r="AU17" s="219" t="n">
        <v>0</v>
      </c>
      <c r="AV17" s="219" t="n">
        <v>0</v>
      </c>
      <c r="AW17" s="219" t="n">
        <v>0</v>
      </c>
      <c r="AX17" s="219" t="n">
        <v>343220.35</v>
      </c>
      <c r="AY17" s="219" t="n">
        <v>0</v>
      </c>
      <c r="AZ17" s="219" t="n">
        <v>266949.15</v>
      </c>
      <c r="BA17" s="219" t="n">
        <v>0</v>
      </c>
      <c r="BB17" s="219" t="n">
        <v>0</v>
      </c>
      <c r="BC17" s="219" t="n">
        <v>915254.2</v>
      </c>
      <c r="BD17" s="219" t="n">
        <v>915254.2</v>
      </c>
      <c r="BE17" s="219" t="n">
        <v>915254.2</v>
      </c>
      <c r="BF17" s="219" t="n">
        <v>915254.2</v>
      </c>
      <c r="BG17" s="219" t="n">
        <v>533898.3</v>
      </c>
      <c r="BH17" s="219" t="n">
        <v>152542.4</v>
      </c>
      <c r="BI17" s="219" t="n">
        <v>0</v>
      </c>
      <c r="BJ17" s="219" t="n">
        <v>0</v>
      </c>
      <c r="BK17" s="219" t="n">
        <v>0</v>
      </c>
      <c r="BL17" s="219" t="n">
        <v>0</v>
      </c>
      <c r="BM17" s="219" t="n">
        <v>10303374.5</v>
      </c>
      <c r="BN17" s="219" t="n">
        <v>0</v>
      </c>
      <c r="BO17" s="219" t="n">
        <v>0</v>
      </c>
      <c r="BP17" s="219" t="n">
        <v>119745.75</v>
      </c>
      <c r="BQ17" s="219" t="n">
        <v>0</v>
      </c>
      <c r="BR17" s="219" t="n">
        <v>0</v>
      </c>
      <c r="BS17" s="219" t="n">
        <v>0</v>
      </c>
      <c r="BT17" s="219" t="n">
        <v>0</v>
      </c>
      <c r="BU17" s="219" t="n">
        <v>0</v>
      </c>
      <c r="BV17" s="219" t="n">
        <v>0</v>
      </c>
      <c r="BW17" s="219" t="n">
        <v>0</v>
      </c>
      <c r="BX17" s="219" t="n">
        <v>0</v>
      </c>
      <c r="BY17" s="219" t="n">
        <v>0</v>
      </c>
      <c r="BZ17" s="219" t="n">
        <v>0</v>
      </c>
      <c r="CA17" s="220" t="n">
        <v>53233564.55</v>
      </c>
    </row>
    <row r="18" customFormat="false" ht="19.5" hidden="false" customHeight="false" outlineLevel="0" collapsed="false">
      <c r="B18" s="221" t="s">
        <v>242</v>
      </c>
      <c r="C18" s="222" t="s">
        <v>243</v>
      </c>
      <c r="D18" s="115" t="n">
        <v>0</v>
      </c>
      <c r="E18" s="115" t="n">
        <v>0</v>
      </c>
      <c r="F18" s="115" t="n">
        <v>0</v>
      </c>
      <c r="G18" s="115" t="n">
        <v>31348153.1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185000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325619.3</v>
      </c>
      <c r="AH18" s="115" t="n">
        <v>361799.2</v>
      </c>
      <c r="AI18" s="115" t="n">
        <v>687418.5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1338657.1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325619.3</v>
      </c>
      <c r="AY18" s="115" t="n">
        <v>0</v>
      </c>
      <c r="AZ18" s="115" t="n">
        <v>253259.45</v>
      </c>
      <c r="BA18" s="115" t="n">
        <v>0</v>
      </c>
      <c r="BB18" s="115" t="n">
        <v>0</v>
      </c>
      <c r="BC18" s="115" t="n">
        <v>868318.1</v>
      </c>
      <c r="BD18" s="115" t="n">
        <v>868318.1</v>
      </c>
      <c r="BE18" s="115" t="n">
        <v>868318.1</v>
      </c>
      <c r="BF18" s="115" t="n">
        <v>868318.1</v>
      </c>
      <c r="BG18" s="115" t="n">
        <v>506518.9</v>
      </c>
      <c r="BH18" s="115" t="n">
        <v>144719.7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9774996.3</v>
      </c>
      <c r="BN18" s="115" t="n">
        <v>0</v>
      </c>
      <c r="BO18" s="115" t="n">
        <v>0</v>
      </c>
      <c r="BP18" s="115" t="n">
        <v>113604.95</v>
      </c>
      <c r="BQ18" s="115" t="n">
        <v>0</v>
      </c>
      <c r="BR18" s="115" t="n">
        <v>0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224" t="n">
        <v>50503638.2</v>
      </c>
    </row>
    <row r="19" customFormat="false" ht="19.5" hidden="false" customHeight="false" outlineLevel="0" collapsed="false">
      <c r="B19" s="221" t="s">
        <v>251</v>
      </c>
      <c r="C19" s="222" t="s">
        <v>252</v>
      </c>
      <c r="D19" s="115" t="n">
        <v>0</v>
      </c>
      <c r="E19" s="115" t="n">
        <v>0</v>
      </c>
      <c r="F19" s="115" t="n">
        <v>0</v>
      </c>
      <c r="G19" s="115" t="n">
        <v>1694494.75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10000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17601.05</v>
      </c>
      <c r="AH19" s="115" t="n">
        <v>19556.7</v>
      </c>
      <c r="AI19" s="115" t="n">
        <v>37157.75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72359.85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17601.05</v>
      </c>
      <c r="AY19" s="115" t="n">
        <v>0</v>
      </c>
      <c r="AZ19" s="115" t="n">
        <v>13689.7</v>
      </c>
      <c r="BA19" s="115" t="n">
        <v>0</v>
      </c>
      <c r="BB19" s="115" t="n">
        <v>0</v>
      </c>
      <c r="BC19" s="115" t="n">
        <v>46936.1</v>
      </c>
      <c r="BD19" s="115" t="n">
        <v>46936.1</v>
      </c>
      <c r="BE19" s="115" t="n">
        <v>46936.1</v>
      </c>
      <c r="BF19" s="115" t="n">
        <v>46936.1</v>
      </c>
      <c r="BG19" s="115" t="n">
        <v>27379.4</v>
      </c>
      <c r="BH19" s="115" t="n">
        <v>7822.7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528378.2</v>
      </c>
      <c r="BN19" s="115" t="n">
        <v>0</v>
      </c>
      <c r="BO19" s="115" t="n">
        <v>0</v>
      </c>
      <c r="BP19" s="115" t="n">
        <v>6140.8</v>
      </c>
      <c r="BQ19" s="115" t="n">
        <v>0</v>
      </c>
      <c r="BR19" s="115" t="n">
        <v>0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224" t="n">
        <v>2729926.35</v>
      </c>
    </row>
    <row r="20" customFormat="false" ht="19.5" hidden="false" customHeight="false" outlineLevel="0" collapsed="false">
      <c r="B20" s="217" t="s">
        <v>253</v>
      </c>
      <c r="C20" s="218" t="s">
        <v>254</v>
      </c>
      <c r="D20" s="219" t="n">
        <v>0</v>
      </c>
      <c r="E20" s="219" t="n">
        <v>0</v>
      </c>
      <c r="F20" s="219" t="n">
        <v>0</v>
      </c>
      <c r="G20" s="219" t="n">
        <v>47961261.9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195000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0</v>
      </c>
      <c r="AB20" s="219" t="n">
        <v>0</v>
      </c>
      <c r="AC20" s="219" t="n">
        <v>0</v>
      </c>
      <c r="AD20" s="219" t="n">
        <v>0</v>
      </c>
      <c r="AE20" s="219" t="n">
        <v>0</v>
      </c>
      <c r="AF20" s="219" t="n">
        <v>0</v>
      </c>
      <c r="AG20" s="219" t="n">
        <v>343220.35</v>
      </c>
      <c r="AH20" s="219" t="n">
        <v>381355.95</v>
      </c>
      <c r="AI20" s="219" t="n">
        <v>724576.25</v>
      </c>
      <c r="AJ20" s="219" t="n">
        <v>0</v>
      </c>
      <c r="AK20" s="219" t="n">
        <v>0</v>
      </c>
      <c r="AL20" s="219" t="n">
        <v>0</v>
      </c>
      <c r="AM20" s="219" t="n">
        <v>0</v>
      </c>
      <c r="AN20" s="219" t="n">
        <v>0</v>
      </c>
      <c r="AO20" s="219" t="n">
        <v>0</v>
      </c>
      <c r="AP20" s="219" t="n">
        <v>0</v>
      </c>
      <c r="AQ20" s="219" t="n">
        <v>1411016.95</v>
      </c>
      <c r="AR20" s="219" t="n">
        <v>0</v>
      </c>
      <c r="AS20" s="219" t="n">
        <v>0</v>
      </c>
      <c r="AT20" s="219" t="n">
        <v>0</v>
      </c>
      <c r="AU20" s="219" t="n">
        <v>0</v>
      </c>
      <c r="AV20" s="219" t="n">
        <v>0</v>
      </c>
      <c r="AW20" s="219" t="n">
        <v>0</v>
      </c>
      <c r="AX20" s="219" t="n">
        <v>343220.35</v>
      </c>
      <c r="AY20" s="219" t="n">
        <v>0</v>
      </c>
      <c r="AZ20" s="219" t="n">
        <v>266949.15</v>
      </c>
      <c r="BA20" s="219" t="n">
        <v>0</v>
      </c>
      <c r="BB20" s="219" t="n">
        <v>0</v>
      </c>
      <c r="BC20" s="219" t="n">
        <v>915254.25</v>
      </c>
      <c r="BD20" s="219" t="n">
        <v>915254.25</v>
      </c>
      <c r="BE20" s="219" t="n">
        <v>915254.25</v>
      </c>
      <c r="BF20" s="219" t="n">
        <v>915254.25</v>
      </c>
      <c r="BG20" s="219" t="n">
        <v>533898.3</v>
      </c>
      <c r="BH20" s="219" t="n">
        <v>152542.35</v>
      </c>
      <c r="BI20" s="219" t="n">
        <v>0</v>
      </c>
      <c r="BJ20" s="219" t="n">
        <v>0</v>
      </c>
      <c r="BK20" s="219" t="n">
        <v>0</v>
      </c>
      <c r="BL20" s="219" t="n">
        <v>0</v>
      </c>
      <c r="BM20" s="219" t="n">
        <v>15757589.29</v>
      </c>
      <c r="BN20" s="219" t="n">
        <v>0</v>
      </c>
      <c r="BO20" s="219" t="n">
        <v>0</v>
      </c>
      <c r="BP20" s="219" t="n">
        <v>119745.79</v>
      </c>
      <c r="BQ20" s="219" t="n">
        <v>0</v>
      </c>
      <c r="BR20" s="219" t="n">
        <v>0</v>
      </c>
      <c r="BS20" s="219" t="n">
        <v>0</v>
      </c>
      <c r="BT20" s="219" t="n">
        <v>0</v>
      </c>
      <c r="BU20" s="219" t="n">
        <v>0</v>
      </c>
      <c r="BV20" s="219" t="n">
        <v>0</v>
      </c>
      <c r="BW20" s="219" t="n">
        <v>0</v>
      </c>
      <c r="BX20" s="219" t="n">
        <v>0</v>
      </c>
      <c r="BY20" s="219" t="n">
        <v>0</v>
      </c>
      <c r="BZ20" s="219" t="n">
        <v>0</v>
      </c>
      <c r="CA20" s="220" t="n">
        <v>73606393.63</v>
      </c>
    </row>
    <row r="21" customFormat="false" ht="19.5" hidden="false" customHeight="false" outlineLevel="0" collapsed="false">
      <c r="B21" s="221" t="s">
        <v>255</v>
      </c>
      <c r="C21" s="222" t="s">
        <v>256</v>
      </c>
      <c r="D21" s="115" t="n">
        <v>0</v>
      </c>
      <c r="E21" s="115" t="n">
        <v>0</v>
      </c>
      <c r="F21" s="115" t="n">
        <v>0</v>
      </c>
      <c r="G21" s="115" t="n">
        <v>17792195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105000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184810.95</v>
      </c>
      <c r="AH21" s="115" t="n">
        <v>205345.5</v>
      </c>
      <c r="AI21" s="115" t="n">
        <v>390156.45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759778.35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115" t="n">
        <v>184810.95</v>
      </c>
      <c r="AY21" s="115" t="n">
        <v>0</v>
      </c>
      <c r="AZ21" s="115" t="n">
        <v>143741.85</v>
      </c>
      <c r="BA21" s="115" t="n">
        <v>0</v>
      </c>
      <c r="BB21" s="115" t="n">
        <v>0</v>
      </c>
      <c r="BC21" s="115" t="n">
        <v>492829.2</v>
      </c>
      <c r="BD21" s="115" t="n">
        <v>492829.2</v>
      </c>
      <c r="BE21" s="115" t="n">
        <v>492829.2</v>
      </c>
      <c r="BF21" s="115" t="n">
        <v>492829.2</v>
      </c>
      <c r="BG21" s="115" t="n">
        <v>287483.7</v>
      </c>
      <c r="BH21" s="115" t="n">
        <v>82138.2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5547970.9</v>
      </c>
      <c r="BN21" s="115" t="n">
        <v>0</v>
      </c>
      <c r="BO21" s="115" t="n">
        <v>0</v>
      </c>
      <c r="BP21" s="115" t="n">
        <v>64478.5</v>
      </c>
      <c r="BQ21" s="115" t="n">
        <v>0</v>
      </c>
      <c r="BR21" s="115" t="n">
        <v>0</v>
      </c>
      <c r="BS21" s="115" t="n">
        <v>0</v>
      </c>
      <c r="BT21" s="115" t="n"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224" t="n">
        <v>28664227.15</v>
      </c>
    </row>
    <row r="22" customFormat="false" ht="19.5" hidden="false" customHeight="false" outlineLevel="0" collapsed="false">
      <c r="B22" s="221" t="s">
        <v>257</v>
      </c>
      <c r="C22" s="222" t="s">
        <v>258</v>
      </c>
      <c r="D22" s="115" t="n">
        <v>0</v>
      </c>
      <c r="E22" s="115" t="n">
        <v>0</v>
      </c>
      <c r="F22" s="115" t="n">
        <v>0</v>
      </c>
      <c r="G22" s="115" t="n">
        <v>10166968.6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60000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105606.25</v>
      </c>
      <c r="AH22" s="115" t="n">
        <v>117340.3</v>
      </c>
      <c r="AI22" s="115" t="n">
        <v>222946.55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434159.05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105606.25</v>
      </c>
      <c r="AY22" s="115" t="n">
        <v>0</v>
      </c>
      <c r="AZ22" s="115" t="n">
        <v>82138.2</v>
      </c>
      <c r="BA22" s="115" t="n">
        <v>0</v>
      </c>
      <c r="BB22" s="115" t="n">
        <v>0</v>
      </c>
      <c r="BC22" s="115" t="n">
        <v>281616.7</v>
      </c>
      <c r="BD22" s="115" t="n">
        <v>281616.7</v>
      </c>
      <c r="BE22" s="115" t="n">
        <v>281616.7</v>
      </c>
      <c r="BF22" s="115" t="n">
        <v>281616.7</v>
      </c>
      <c r="BG22" s="115" t="n">
        <v>164276.4</v>
      </c>
      <c r="BH22" s="115" t="n">
        <v>46936.1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3170269.05</v>
      </c>
      <c r="BN22" s="115" t="n">
        <v>0</v>
      </c>
      <c r="BO22" s="115" t="n">
        <v>0</v>
      </c>
      <c r="BP22" s="115" t="n">
        <v>36844.89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224" t="n">
        <v>16379558.44</v>
      </c>
    </row>
    <row r="23" customFormat="false" ht="19.5" hidden="false" customHeight="false" outlineLevel="0" collapsed="false">
      <c r="B23" s="221" t="s">
        <v>260</v>
      </c>
      <c r="C23" s="222" t="s">
        <v>261</v>
      </c>
      <c r="D23" s="115" t="n">
        <v>0</v>
      </c>
      <c r="E23" s="115" t="n">
        <v>0</v>
      </c>
      <c r="F23" s="115" t="n">
        <v>0</v>
      </c>
      <c r="G23" s="115" t="n">
        <v>5083484.3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30000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52803.15</v>
      </c>
      <c r="AH23" s="115" t="n">
        <v>58670.15</v>
      </c>
      <c r="AI23" s="115" t="n">
        <v>111473.25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  <c r="AP23" s="115" t="n">
        <v>0</v>
      </c>
      <c r="AQ23" s="115" t="n">
        <v>217079.55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5" t="n">
        <v>0</v>
      </c>
      <c r="AX23" s="115" t="n">
        <v>52803.15</v>
      </c>
      <c r="AY23" s="115" t="n">
        <v>0</v>
      </c>
      <c r="AZ23" s="115" t="n">
        <v>41069.1</v>
      </c>
      <c r="BA23" s="115" t="n">
        <v>0</v>
      </c>
      <c r="BB23" s="115" t="n">
        <v>0</v>
      </c>
      <c r="BC23" s="115" t="n">
        <v>140808.35</v>
      </c>
      <c r="BD23" s="115" t="n">
        <v>140808.35</v>
      </c>
      <c r="BE23" s="115" t="n">
        <v>140808.35</v>
      </c>
      <c r="BF23" s="115" t="n">
        <v>140808.35</v>
      </c>
      <c r="BG23" s="115" t="n">
        <v>82138.2</v>
      </c>
      <c r="BH23" s="115" t="n">
        <v>23468.05</v>
      </c>
      <c r="BI23" s="115" t="n">
        <v>0</v>
      </c>
      <c r="BJ23" s="115" t="n">
        <v>0</v>
      </c>
      <c r="BK23" s="115" t="n">
        <v>0</v>
      </c>
      <c r="BL23" s="115" t="n">
        <v>0</v>
      </c>
      <c r="BM23" s="115" t="n">
        <v>1585134.55</v>
      </c>
      <c r="BN23" s="115" t="n">
        <v>0</v>
      </c>
      <c r="BO23" s="115" t="n">
        <v>0</v>
      </c>
      <c r="BP23" s="115" t="n">
        <v>18422.4</v>
      </c>
      <c r="BQ23" s="115" t="n">
        <v>0</v>
      </c>
      <c r="BR23" s="115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224" t="n">
        <v>8189779.25</v>
      </c>
    </row>
    <row r="24" customFormat="false" ht="19.5" hidden="false" customHeight="false" outlineLevel="0" collapsed="false">
      <c r="B24" s="221" t="s">
        <v>265</v>
      </c>
      <c r="C24" s="222" t="s">
        <v>266</v>
      </c>
      <c r="D24" s="223" t="n">
        <v>0</v>
      </c>
      <c r="E24" s="223" t="n">
        <v>0</v>
      </c>
      <c r="F24" s="223" t="n">
        <v>0</v>
      </c>
      <c r="G24" s="223" t="n">
        <v>14918614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3" t="n">
        <v>0</v>
      </c>
      <c r="AI24" s="223" t="n">
        <v>0</v>
      </c>
      <c r="AJ24" s="223" t="n">
        <v>0</v>
      </c>
      <c r="AK24" s="223" t="n">
        <v>0</v>
      </c>
      <c r="AL24" s="223" t="n">
        <v>0</v>
      </c>
      <c r="AM24" s="223" t="n">
        <v>0</v>
      </c>
      <c r="AN24" s="223" t="n">
        <v>0</v>
      </c>
      <c r="AO24" s="223" t="n">
        <v>0</v>
      </c>
      <c r="AP24" s="223" t="n">
        <v>0</v>
      </c>
      <c r="AQ24" s="223" t="n">
        <v>0</v>
      </c>
      <c r="AR24" s="223" t="n">
        <v>0</v>
      </c>
      <c r="AS24" s="223" t="n">
        <v>0</v>
      </c>
      <c r="AT24" s="223" t="n">
        <v>0</v>
      </c>
      <c r="AU24" s="223" t="n">
        <v>0</v>
      </c>
      <c r="AV24" s="223" t="n">
        <v>0</v>
      </c>
      <c r="AW24" s="223" t="n">
        <v>0</v>
      </c>
      <c r="AX24" s="223" t="n">
        <v>0</v>
      </c>
      <c r="AY24" s="223" t="n">
        <v>0</v>
      </c>
      <c r="AZ24" s="223" t="n">
        <v>0</v>
      </c>
      <c r="BA24" s="223" t="n">
        <v>0</v>
      </c>
      <c r="BB24" s="223" t="n">
        <v>0</v>
      </c>
      <c r="BC24" s="223" t="n">
        <v>0</v>
      </c>
      <c r="BD24" s="223" t="n">
        <v>0</v>
      </c>
      <c r="BE24" s="223" t="n">
        <v>0</v>
      </c>
      <c r="BF24" s="223" t="n">
        <v>0</v>
      </c>
      <c r="BG24" s="223" t="n">
        <v>0</v>
      </c>
      <c r="BH24" s="223" t="n">
        <v>0</v>
      </c>
      <c r="BI24" s="223" t="n">
        <v>0</v>
      </c>
      <c r="BJ24" s="223" t="n">
        <v>0</v>
      </c>
      <c r="BK24" s="223" t="n">
        <v>0</v>
      </c>
      <c r="BL24" s="223" t="n">
        <v>0</v>
      </c>
      <c r="BM24" s="223" t="n">
        <v>5454214.79</v>
      </c>
      <c r="BN24" s="223" t="n">
        <v>0</v>
      </c>
      <c r="BO24" s="223" t="n">
        <v>0</v>
      </c>
      <c r="BP24" s="223" t="n">
        <v>0</v>
      </c>
      <c r="BQ24" s="223" t="n">
        <v>0</v>
      </c>
      <c r="BR24" s="223" t="n">
        <v>0</v>
      </c>
      <c r="BS24" s="223" t="n">
        <v>0</v>
      </c>
      <c r="BT24" s="223" t="n">
        <v>0</v>
      </c>
      <c r="BU24" s="223" t="n">
        <v>0</v>
      </c>
      <c r="BV24" s="223" t="n">
        <v>0</v>
      </c>
      <c r="BW24" s="223" t="n">
        <v>0</v>
      </c>
      <c r="BX24" s="223" t="n">
        <v>0</v>
      </c>
      <c r="BY24" s="223" t="n">
        <v>0</v>
      </c>
      <c r="BZ24" s="223" t="n">
        <v>0</v>
      </c>
      <c r="CA24" s="224" t="n">
        <v>20372828.79</v>
      </c>
    </row>
    <row r="25" customFormat="false" ht="19.5" hidden="false" customHeight="false" outlineLevel="0" collapsed="false">
      <c r="B25" s="221"/>
      <c r="C25" s="222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4"/>
    </row>
    <row r="26" customFormat="false" ht="19.5" hidden="false" customHeight="false" outlineLevel="0" collapsed="false">
      <c r="B26" s="225" t="s">
        <v>279</v>
      </c>
      <c r="C26" s="226" t="s">
        <v>280</v>
      </c>
      <c r="D26" s="227" t="n">
        <v>0</v>
      </c>
      <c r="E26" s="227" t="n">
        <v>0</v>
      </c>
      <c r="F26" s="227" t="n">
        <v>0</v>
      </c>
      <c r="G26" s="227" t="n">
        <v>72500000</v>
      </c>
      <c r="H26" s="227" t="n">
        <v>65452770</v>
      </c>
      <c r="I26" s="227" t="n">
        <v>0</v>
      </c>
      <c r="J26" s="227" t="n">
        <v>0</v>
      </c>
      <c r="K26" s="227" t="n">
        <v>50000000</v>
      </c>
      <c r="L26" s="227" t="n">
        <v>7329624.63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10000000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3000000</v>
      </c>
      <c r="AI26" s="227" t="n">
        <v>275000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80903378</v>
      </c>
      <c r="BN26" s="227" t="n">
        <v>40500000</v>
      </c>
      <c r="BO26" s="227" t="n">
        <v>2800000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4230000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8" t="n">
        <v>492735772.63</v>
      </c>
    </row>
    <row r="27" customFormat="false" ht="19.5" hidden="false" customHeight="false" outlineLevel="0" collapsed="false">
      <c r="B27" s="217" t="s">
        <v>283</v>
      </c>
      <c r="C27" s="218" t="s">
        <v>284</v>
      </c>
      <c r="D27" s="219" t="n">
        <v>0</v>
      </c>
      <c r="E27" s="219" t="n">
        <v>0</v>
      </c>
      <c r="F27" s="219" t="n">
        <v>0</v>
      </c>
      <c r="G27" s="219" t="n">
        <v>180000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7329624.63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100000000</v>
      </c>
      <c r="V27" s="219" t="n">
        <v>0</v>
      </c>
      <c r="W27" s="219" t="n">
        <v>0</v>
      </c>
      <c r="X27" s="219" t="n">
        <v>0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 t="n">
        <v>3000000</v>
      </c>
      <c r="AI27" s="219" t="n">
        <v>2500000</v>
      </c>
      <c r="AJ27" s="219" t="n">
        <v>0</v>
      </c>
      <c r="AK27" s="219" t="n">
        <v>0</v>
      </c>
      <c r="AL27" s="219" t="n">
        <v>0</v>
      </c>
      <c r="AM27" s="219" t="n">
        <v>0</v>
      </c>
      <c r="AN27" s="219" t="n">
        <v>0</v>
      </c>
      <c r="AO27" s="219" t="n">
        <v>0</v>
      </c>
      <c r="AP27" s="219" t="n">
        <v>0</v>
      </c>
      <c r="AQ27" s="219" t="n">
        <v>0</v>
      </c>
      <c r="AR27" s="219" t="n">
        <v>0</v>
      </c>
      <c r="AS27" s="219" t="n">
        <v>0</v>
      </c>
      <c r="AT27" s="219" t="n">
        <v>0</v>
      </c>
      <c r="AU27" s="219" t="n">
        <v>0</v>
      </c>
      <c r="AV27" s="219" t="n">
        <v>0</v>
      </c>
      <c r="AW27" s="219" t="n">
        <v>0</v>
      </c>
      <c r="AX27" s="219" t="n">
        <v>0</v>
      </c>
      <c r="AY27" s="219" t="n">
        <v>0</v>
      </c>
      <c r="AZ27" s="219" t="n">
        <v>0</v>
      </c>
      <c r="BA27" s="219" t="n">
        <v>0</v>
      </c>
      <c r="BB27" s="219" t="n">
        <v>0</v>
      </c>
      <c r="BC27" s="219" t="n">
        <v>0</v>
      </c>
      <c r="BD27" s="219" t="n">
        <v>0</v>
      </c>
      <c r="BE27" s="219" t="n">
        <v>0</v>
      </c>
      <c r="BF27" s="219" t="n">
        <v>0</v>
      </c>
      <c r="BG27" s="219" t="n">
        <v>0</v>
      </c>
      <c r="BH27" s="219" t="n">
        <v>0</v>
      </c>
      <c r="BI27" s="219" t="n">
        <v>0</v>
      </c>
      <c r="BJ27" s="219" t="n">
        <v>0</v>
      </c>
      <c r="BK27" s="219" t="n">
        <v>0</v>
      </c>
      <c r="BL27" s="219" t="n">
        <v>0</v>
      </c>
      <c r="BM27" s="219" t="n">
        <v>0</v>
      </c>
      <c r="BN27" s="219" t="n">
        <v>40500000</v>
      </c>
      <c r="BO27" s="219" t="n">
        <v>0</v>
      </c>
      <c r="BP27" s="219" t="n">
        <v>0</v>
      </c>
      <c r="BQ27" s="219" t="n">
        <v>0</v>
      </c>
      <c r="BR27" s="219" t="n">
        <v>0</v>
      </c>
      <c r="BS27" s="219" t="n">
        <v>0</v>
      </c>
      <c r="BT27" s="219" t="n">
        <v>0</v>
      </c>
      <c r="BU27" s="219" t="n">
        <v>0</v>
      </c>
      <c r="BV27" s="219" t="n">
        <v>0</v>
      </c>
      <c r="BW27" s="219" t="n">
        <v>0</v>
      </c>
      <c r="BX27" s="219" t="n">
        <v>0</v>
      </c>
      <c r="BY27" s="219" t="n">
        <v>0</v>
      </c>
      <c r="BZ27" s="219" t="n">
        <v>0</v>
      </c>
      <c r="CA27" s="220" t="n">
        <v>155129624.63</v>
      </c>
    </row>
    <row r="28" customFormat="false" ht="19.5" hidden="false" customHeight="false" outlineLevel="0" collapsed="false">
      <c r="B28" s="221" t="s">
        <v>287</v>
      </c>
      <c r="C28" s="222" t="s">
        <v>288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7329624.63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100000000</v>
      </c>
      <c r="V28" s="223" t="n">
        <v>0</v>
      </c>
      <c r="W28" s="223" t="n">
        <v>0</v>
      </c>
      <c r="X28" s="223" t="n">
        <v>0</v>
      </c>
      <c r="Y28" s="223" t="n">
        <v>0</v>
      </c>
      <c r="Z28" s="223" t="n">
        <v>0</v>
      </c>
      <c r="AA28" s="223" t="n">
        <v>0</v>
      </c>
      <c r="AB28" s="223" t="n">
        <v>0</v>
      </c>
      <c r="AC28" s="223" t="n">
        <v>0</v>
      </c>
      <c r="AD28" s="223" t="n">
        <v>0</v>
      </c>
      <c r="AE28" s="223" t="n">
        <v>0</v>
      </c>
      <c r="AF28" s="223" t="n">
        <v>0</v>
      </c>
      <c r="AG28" s="223" t="n">
        <v>0</v>
      </c>
      <c r="AH28" s="223" t="n">
        <v>3000000</v>
      </c>
      <c r="AI28" s="223" t="n">
        <v>2500000</v>
      </c>
      <c r="AJ28" s="223" t="n">
        <v>0</v>
      </c>
      <c r="AK28" s="223" t="n">
        <v>0</v>
      </c>
      <c r="AL28" s="223" t="n">
        <v>0</v>
      </c>
      <c r="AM28" s="223" t="n">
        <v>0</v>
      </c>
      <c r="AN28" s="223" t="n">
        <v>0</v>
      </c>
      <c r="AO28" s="223" t="n">
        <v>0</v>
      </c>
      <c r="AP28" s="223" t="n">
        <v>0</v>
      </c>
      <c r="AQ28" s="223" t="n">
        <v>0</v>
      </c>
      <c r="AR28" s="223" t="n">
        <v>0</v>
      </c>
      <c r="AS28" s="223" t="n">
        <v>0</v>
      </c>
      <c r="AT28" s="223" t="n">
        <v>0</v>
      </c>
      <c r="AU28" s="223" t="n">
        <v>0</v>
      </c>
      <c r="AV28" s="223" t="n">
        <v>0</v>
      </c>
      <c r="AW28" s="223" t="n">
        <v>0</v>
      </c>
      <c r="AX28" s="223" t="n">
        <v>0</v>
      </c>
      <c r="AY28" s="223" t="n">
        <v>0</v>
      </c>
      <c r="AZ28" s="223" t="n">
        <v>0</v>
      </c>
      <c r="BA28" s="223" t="n">
        <v>0</v>
      </c>
      <c r="BB28" s="223" t="n">
        <v>0</v>
      </c>
      <c r="BC28" s="223" t="n">
        <v>0</v>
      </c>
      <c r="BD28" s="223" t="n">
        <v>0</v>
      </c>
      <c r="BE28" s="223" t="n">
        <v>0</v>
      </c>
      <c r="BF28" s="223" t="n">
        <v>0</v>
      </c>
      <c r="BG28" s="223" t="n">
        <v>0</v>
      </c>
      <c r="BH28" s="223" t="n">
        <v>0</v>
      </c>
      <c r="BI28" s="223" t="n">
        <v>0</v>
      </c>
      <c r="BJ28" s="223" t="n">
        <v>0</v>
      </c>
      <c r="BK28" s="223" t="n">
        <v>0</v>
      </c>
      <c r="BL28" s="223" t="n">
        <v>0</v>
      </c>
      <c r="BM28" s="223" t="n">
        <v>0</v>
      </c>
      <c r="BN28" s="223" t="n">
        <v>40500000</v>
      </c>
      <c r="BO28" s="223" t="n">
        <v>0</v>
      </c>
      <c r="BP28" s="223" t="n">
        <v>0</v>
      </c>
      <c r="BQ28" s="223" t="n">
        <v>0</v>
      </c>
      <c r="BR28" s="223" t="n">
        <v>0</v>
      </c>
      <c r="BS28" s="223" t="n">
        <v>0</v>
      </c>
      <c r="BT28" s="223" t="n">
        <v>0</v>
      </c>
      <c r="BU28" s="223" t="n">
        <v>0</v>
      </c>
      <c r="BV28" s="223" t="n">
        <v>0</v>
      </c>
      <c r="BW28" s="223" t="n">
        <v>0</v>
      </c>
      <c r="BX28" s="223" t="n">
        <v>0</v>
      </c>
      <c r="BY28" s="223" t="n">
        <v>0</v>
      </c>
      <c r="BZ28" s="223" t="n">
        <v>0</v>
      </c>
      <c r="CA28" s="224" t="n">
        <v>153329624.63</v>
      </c>
    </row>
    <row r="29" customFormat="false" ht="19.5" hidden="false" customHeight="false" outlineLevel="0" collapsed="false">
      <c r="B29" s="221" t="s">
        <v>289</v>
      </c>
      <c r="C29" s="222" t="s">
        <v>290</v>
      </c>
      <c r="D29" s="223" t="n">
        <v>0</v>
      </c>
      <c r="E29" s="223" t="n">
        <v>0</v>
      </c>
      <c r="F29" s="223" t="n">
        <v>0</v>
      </c>
      <c r="G29" s="223" t="n">
        <v>100000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v>0</v>
      </c>
      <c r="AD29" s="223" t="n">
        <v>0</v>
      </c>
      <c r="AE29" s="223" t="n">
        <v>0</v>
      </c>
      <c r="AF29" s="223" t="n">
        <v>0</v>
      </c>
      <c r="AG29" s="223" t="n">
        <v>0</v>
      </c>
      <c r="AH29" s="223" t="n">
        <v>0</v>
      </c>
      <c r="AI29" s="223" t="n">
        <v>0</v>
      </c>
      <c r="AJ29" s="223" t="n">
        <v>0</v>
      </c>
      <c r="AK29" s="223" t="n">
        <v>0</v>
      </c>
      <c r="AL29" s="223" t="n">
        <v>0</v>
      </c>
      <c r="AM29" s="223" t="n">
        <v>0</v>
      </c>
      <c r="AN29" s="223" t="n">
        <v>0</v>
      </c>
      <c r="AO29" s="223" t="n">
        <v>0</v>
      </c>
      <c r="AP29" s="223" t="n">
        <v>0</v>
      </c>
      <c r="AQ29" s="223" t="n">
        <v>0</v>
      </c>
      <c r="AR29" s="223" t="n">
        <v>0</v>
      </c>
      <c r="AS29" s="223" t="n">
        <v>0</v>
      </c>
      <c r="AT29" s="223" t="n">
        <v>0</v>
      </c>
      <c r="AU29" s="223" t="n">
        <v>0</v>
      </c>
      <c r="AV29" s="223" t="n">
        <v>0</v>
      </c>
      <c r="AW29" s="223" t="n">
        <v>0</v>
      </c>
      <c r="AX29" s="223" t="n">
        <v>0</v>
      </c>
      <c r="AY29" s="223" t="n">
        <v>0</v>
      </c>
      <c r="AZ29" s="223" t="n">
        <v>0</v>
      </c>
      <c r="BA29" s="223" t="n">
        <v>0</v>
      </c>
      <c r="BB29" s="223" t="n">
        <v>0</v>
      </c>
      <c r="BC29" s="223" t="n">
        <v>0</v>
      </c>
      <c r="BD29" s="223" t="n">
        <v>0</v>
      </c>
      <c r="BE29" s="223" t="n">
        <v>0</v>
      </c>
      <c r="BF29" s="223" t="n">
        <v>0</v>
      </c>
      <c r="BG29" s="223" t="n">
        <v>0</v>
      </c>
      <c r="BH29" s="223" t="n">
        <v>0</v>
      </c>
      <c r="BI29" s="223" t="n">
        <v>0</v>
      </c>
      <c r="BJ29" s="223" t="n">
        <v>0</v>
      </c>
      <c r="BK29" s="223" t="n">
        <v>0</v>
      </c>
      <c r="BL29" s="223" t="n">
        <v>0</v>
      </c>
      <c r="BM29" s="223" t="n">
        <v>0</v>
      </c>
      <c r="BN29" s="223" t="n">
        <v>0</v>
      </c>
      <c r="BO29" s="223" t="n">
        <v>0</v>
      </c>
      <c r="BP29" s="223" t="n">
        <v>0</v>
      </c>
      <c r="BQ29" s="223" t="n">
        <v>0</v>
      </c>
      <c r="BR29" s="223" t="n">
        <v>0</v>
      </c>
      <c r="BS29" s="223" t="n">
        <v>0</v>
      </c>
      <c r="BT29" s="223" t="n">
        <v>0</v>
      </c>
      <c r="BU29" s="223" t="n">
        <v>0</v>
      </c>
      <c r="BV29" s="223" t="n">
        <v>0</v>
      </c>
      <c r="BW29" s="223" t="n">
        <v>0</v>
      </c>
      <c r="BX29" s="223" t="n">
        <v>0</v>
      </c>
      <c r="BY29" s="223" t="n">
        <v>0</v>
      </c>
      <c r="BZ29" s="223" t="n">
        <v>0</v>
      </c>
      <c r="CA29" s="224" t="n">
        <v>1000000</v>
      </c>
    </row>
    <row r="30" customFormat="false" ht="19.5" hidden="false" customHeight="false" outlineLevel="0" collapsed="false">
      <c r="B30" s="221" t="s">
        <v>292</v>
      </c>
      <c r="C30" s="222" t="s">
        <v>293</v>
      </c>
      <c r="D30" s="223" t="n">
        <v>0</v>
      </c>
      <c r="E30" s="223" t="n">
        <v>0</v>
      </c>
      <c r="F30" s="223" t="n">
        <v>0</v>
      </c>
      <c r="G30" s="223" t="n">
        <v>80000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223" t="n">
        <v>0</v>
      </c>
      <c r="W30" s="223" t="n">
        <v>0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3" t="n">
        <v>0</v>
      </c>
      <c r="AD30" s="223" t="n">
        <v>0</v>
      </c>
      <c r="AE30" s="223" t="n">
        <v>0</v>
      </c>
      <c r="AF30" s="223" t="n">
        <v>0</v>
      </c>
      <c r="AG30" s="223" t="n">
        <v>0</v>
      </c>
      <c r="AH30" s="223" t="n">
        <v>0</v>
      </c>
      <c r="AI30" s="223" t="n">
        <v>0</v>
      </c>
      <c r="AJ30" s="223" t="n">
        <v>0</v>
      </c>
      <c r="AK30" s="223" t="n">
        <v>0</v>
      </c>
      <c r="AL30" s="223" t="n">
        <v>0</v>
      </c>
      <c r="AM30" s="223" t="n">
        <v>0</v>
      </c>
      <c r="AN30" s="223" t="n">
        <v>0</v>
      </c>
      <c r="AO30" s="223" t="n">
        <v>0</v>
      </c>
      <c r="AP30" s="223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3" t="n">
        <v>0</v>
      </c>
      <c r="AY30" s="223" t="n">
        <v>0</v>
      </c>
      <c r="AZ30" s="223" t="n">
        <v>0</v>
      </c>
      <c r="BA30" s="223" t="n">
        <v>0</v>
      </c>
      <c r="BB30" s="223" t="n">
        <v>0</v>
      </c>
      <c r="BC30" s="223" t="n">
        <v>0</v>
      </c>
      <c r="BD30" s="223" t="n">
        <v>0</v>
      </c>
      <c r="BE30" s="223" t="n">
        <v>0</v>
      </c>
      <c r="BF30" s="223" t="n">
        <v>0</v>
      </c>
      <c r="BG30" s="223" t="n">
        <v>0</v>
      </c>
      <c r="BH30" s="223" t="n">
        <v>0</v>
      </c>
      <c r="BI30" s="223" t="n">
        <v>0</v>
      </c>
      <c r="BJ30" s="223" t="n">
        <v>0</v>
      </c>
      <c r="BK30" s="223" t="n">
        <v>0</v>
      </c>
      <c r="BL30" s="223" t="n">
        <v>0</v>
      </c>
      <c r="BM30" s="223" t="n">
        <v>0</v>
      </c>
      <c r="BN30" s="223" t="n">
        <v>0</v>
      </c>
      <c r="BO30" s="223" t="n">
        <v>0</v>
      </c>
      <c r="BP30" s="223" t="n">
        <v>0</v>
      </c>
      <c r="BQ30" s="223" t="n">
        <v>0</v>
      </c>
      <c r="BR30" s="223" t="n">
        <v>0</v>
      </c>
      <c r="BS30" s="223" t="n">
        <v>0</v>
      </c>
      <c r="BT30" s="223" t="n">
        <v>0</v>
      </c>
      <c r="BU30" s="223" t="n">
        <v>0</v>
      </c>
      <c r="BV30" s="223" t="n">
        <v>0</v>
      </c>
      <c r="BW30" s="223" t="n">
        <v>0</v>
      </c>
      <c r="BX30" s="223" t="n">
        <v>0</v>
      </c>
      <c r="BY30" s="223" t="n">
        <v>0</v>
      </c>
      <c r="BZ30" s="223" t="n">
        <v>0</v>
      </c>
      <c r="CA30" s="224" t="n">
        <v>800000</v>
      </c>
    </row>
    <row r="31" customFormat="false" ht="19.5" hidden="false" customHeight="false" outlineLevel="0" collapsed="false">
      <c r="B31" s="217" t="s">
        <v>297</v>
      </c>
      <c r="C31" s="218" t="s">
        <v>298</v>
      </c>
      <c r="D31" s="219" t="n">
        <v>0</v>
      </c>
      <c r="E31" s="219" t="n">
        <v>0</v>
      </c>
      <c r="F31" s="219" t="n">
        <v>0</v>
      </c>
      <c r="G31" s="219" t="n">
        <v>7000000</v>
      </c>
      <c r="H31" s="219" t="n">
        <v>0</v>
      </c>
      <c r="I31" s="219" t="n">
        <v>0</v>
      </c>
      <c r="J31" s="219" t="n">
        <v>0</v>
      </c>
      <c r="K31" s="219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  <c r="P31" s="219" t="n">
        <v>0</v>
      </c>
      <c r="Q31" s="219" t="n">
        <v>0</v>
      </c>
      <c r="R31" s="219" t="n">
        <v>0</v>
      </c>
      <c r="S31" s="219" t="n">
        <v>0</v>
      </c>
      <c r="T31" s="219" t="n">
        <v>0</v>
      </c>
      <c r="U31" s="219" t="n">
        <v>0</v>
      </c>
      <c r="V31" s="219" t="n">
        <v>0</v>
      </c>
      <c r="W31" s="219" t="n">
        <v>0</v>
      </c>
      <c r="X31" s="219" t="n">
        <v>0</v>
      </c>
      <c r="Y31" s="219" t="n">
        <v>0</v>
      </c>
      <c r="Z31" s="219" t="n">
        <v>0</v>
      </c>
      <c r="AA31" s="219" t="n">
        <v>0</v>
      </c>
      <c r="AB31" s="219" t="n">
        <v>0</v>
      </c>
      <c r="AC31" s="219" t="n">
        <v>0</v>
      </c>
      <c r="AD31" s="219" t="n">
        <v>0</v>
      </c>
      <c r="AE31" s="219" t="n">
        <v>0</v>
      </c>
      <c r="AF31" s="219" t="n">
        <v>0</v>
      </c>
      <c r="AG31" s="219" t="n">
        <v>0</v>
      </c>
      <c r="AH31" s="219" t="n">
        <v>0</v>
      </c>
      <c r="AI31" s="219" t="n">
        <v>0</v>
      </c>
      <c r="AJ31" s="219" t="n">
        <v>0</v>
      </c>
      <c r="AK31" s="219" t="n">
        <v>0</v>
      </c>
      <c r="AL31" s="219" t="n">
        <v>0</v>
      </c>
      <c r="AM31" s="219" t="n">
        <v>0</v>
      </c>
      <c r="AN31" s="219" t="n">
        <v>0</v>
      </c>
      <c r="AO31" s="219" t="n">
        <v>0</v>
      </c>
      <c r="AP31" s="219" t="n">
        <v>0</v>
      </c>
      <c r="AQ31" s="219" t="n">
        <v>0</v>
      </c>
      <c r="AR31" s="219" t="n">
        <v>0</v>
      </c>
      <c r="AS31" s="219" t="n">
        <v>0</v>
      </c>
      <c r="AT31" s="219" t="n">
        <v>0</v>
      </c>
      <c r="AU31" s="219" t="n">
        <v>0</v>
      </c>
      <c r="AV31" s="219" t="n">
        <v>0</v>
      </c>
      <c r="AW31" s="219" t="n">
        <v>0</v>
      </c>
      <c r="AX31" s="219" t="n">
        <v>0</v>
      </c>
      <c r="AY31" s="219" t="n">
        <v>0</v>
      </c>
      <c r="AZ31" s="219" t="n">
        <v>0</v>
      </c>
      <c r="BA31" s="219" t="n">
        <v>0</v>
      </c>
      <c r="BB31" s="219" t="n">
        <v>0</v>
      </c>
      <c r="BC31" s="219" t="n">
        <v>0</v>
      </c>
      <c r="BD31" s="219" t="n">
        <v>0</v>
      </c>
      <c r="BE31" s="219" t="n">
        <v>0</v>
      </c>
      <c r="BF31" s="219" t="n">
        <v>0</v>
      </c>
      <c r="BG31" s="219" t="n">
        <v>0</v>
      </c>
      <c r="BH31" s="219" t="n">
        <v>0</v>
      </c>
      <c r="BI31" s="219" t="n">
        <v>0</v>
      </c>
      <c r="BJ31" s="219" t="n">
        <v>0</v>
      </c>
      <c r="BK31" s="219" t="n">
        <v>0</v>
      </c>
      <c r="BL31" s="219" t="n">
        <v>0</v>
      </c>
      <c r="BM31" s="219" t="n">
        <v>0</v>
      </c>
      <c r="BN31" s="219" t="n">
        <v>0</v>
      </c>
      <c r="BO31" s="219" t="n">
        <v>12000000</v>
      </c>
      <c r="BP31" s="219" t="n">
        <v>0</v>
      </c>
      <c r="BQ31" s="219" t="n">
        <v>0</v>
      </c>
      <c r="BR31" s="219" t="n">
        <v>0</v>
      </c>
      <c r="BS31" s="219" t="n">
        <v>0</v>
      </c>
      <c r="BT31" s="219" t="n">
        <v>0</v>
      </c>
      <c r="BU31" s="219" t="n">
        <v>0</v>
      </c>
      <c r="BV31" s="219" t="n">
        <v>0</v>
      </c>
      <c r="BW31" s="219" t="n">
        <v>0</v>
      </c>
      <c r="BX31" s="219" t="n">
        <v>0</v>
      </c>
      <c r="BY31" s="219" t="n">
        <v>0</v>
      </c>
      <c r="BZ31" s="219" t="n">
        <v>0</v>
      </c>
      <c r="CA31" s="220" t="n">
        <v>19000000</v>
      </c>
    </row>
    <row r="32" customFormat="false" ht="19.5" hidden="false" customHeight="false" outlineLevel="0" collapsed="false">
      <c r="B32" s="221" t="s">
        <v>299</v>
      </c>
      <c r="C32" s="222" t="s">
        <v>300</v>
      </c>
      <c r="D32" s="223" t="n">
        <v>0</v>
      </c>
      <c r="E32" s="223" t="n">
        <v>0</v>
      </c>
      <c r="F32" s="223" t="n">
        <v>0</v>
      </c>
      <c r="G32" s="223" t="n">
        <v>150000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3" t="n">
        <v>0</v>
      </c>
      <c r="V32" s="223" t="n">
        <v>0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3" t="n">
        <v>0</v>
      </c>
      <c r="AD32" s="223" t="n">
        <v>0</v>
      </c>
      <c r="AE32" s="223" t="n">
        <v>0</v>
      </c>
      <c r="AF32" s="223" t="n">
        <v>0</v>
      </c>
      <c r="AG32" s="223" t="n">
        <v>0</v>
      </c>
      <c r="AH32" s="223" t="n">
        <v>0</v>
      </c>
      <c r="AI32" s="223" t="n">
        <v>0</v>
      </c>
      <c r="AJ32" s="223" t="n">
        <v>0</v>
      </c>
      <c r="AK32" s="223" t="n">
        <v>0</v>
      </c>
      <c r="AL32" s="223" t="n">
        <v>0</v>
      </c>
      <c r="AM32" s="223" t="n">
        <v>0</v>
      </c>
      <c r="AN32" s="223" t="n">
        <v>0</v>
      </c>
      <c r="AO32" s="223" t="n">
        <v>0</v>
      </c>
      <c r="AP32" s="223" t="n">
        <v>0</v>
      </c>
      <c r="AQ32" s="223" t="n">
        <v>0</v>
      </c>
      <c r="AR32" s="223" t="n">
        <v>0</v>
      </c>
      <c r="AS32" s="223" t="n">
        <v>0</v>
      </c>
      <c r="AT32" s="223" t="n">
        <v>0</v>
      </c>
      <c r="AU32" s="223" t="n">
        <v>0</v>
      </c>
      <c r="AV32" s="223" t="n">
        <v>0</v>
      </c>
      <c r="AW32" s="223" t="n">
        <v>0</v>
      </c>
      <c r="AX32" s="223" t="n">
        <v>0</v>
      </c>
      <c r="AY32" s="223" t="n">
        <v>0</v>
      </c>
      <c r="AZ32" s="223" t="n">
        <v>0</v>
      </c>
      <c r="BA32" s="223" t="n">
        <v>0</v>
      </c>
      <c r="BB32" s="223" t="n">
        <v>0</v>
      </c>
      <c r="BC32" s="223" t="n">
        <v>0</v>
      </c>
      <c r="BD32" s="223" t="n">
        <v>0</v>
      </c>
      <c r="BE32" s="223" t="n">
        <v>0</v>
      </c>
      <c r="BF32" s="223" t="n">
        <v>0</v>
      </c>
      <c r="BG32" s="223" t="n">
        <v>0</v>
      </c>
      <c r="BH32" s="223" t="n">
        <v>0</v>
      </c>
      <c r="BI32" s="223" t="n">
        <v>0</v>
      </c>
      <c r="BJ32" s="223" t="n">
        <v>0</v>
      </c>
      <c r="BK32" s="223" t="n">
        <v>0</v>
      </c>
      <c r="BL32" s="223" t="n">
        <v>0</v>
      </c>
      <c r="BM32" s="223" t="n">
        <v>0</v>
      </c>
      <c r="BN32" s="223" t="n">
        <v>0</v>
      </c>
      <c r="BO32" s="223" t="n">
        <v>7000000</v>
      </c>
      <c r="BP32" s="223" t="n">
        <v>0</v>
      </c>
      <c r="BQ32" s="223" t="n">
        <v>0</v>
      </c>
      <c r="BR32" s="223" t="n">
        <v>0</v>
      </c>
      <c r="BS32" s="223" t="n">
        <v>0</v>
      </c>
      <c r="BT32" s="223" t="n">
        <v>0</v>
      </c>
      <c r="BU32" s="223" t="n">
        <v>0</v>
      </c>
      <c r="BV32" s="223" t="n">
        <v>0</v>
      </c>
      <c r="BW32" s="223" t="n">
        <v>0</v>
      </c>
      <c r="BX32" s="223" t="n">
        <v>0</v>
      </c>
      <c r="BY32" s="223" t="n">
        <v>0</v>
      </c>
      <c r="BZ32" s="223" t="n">
        <v>0</v>
      </c>
      <c r="CA32" s="224" t="n">
        <v>8500000</v>
      </c>
    </row>
    <row r="33" customFormat="false" ht="19.5" hidden="false" customHeight="false" outlineLevel="0" collapsed="false">
      <c r="B33" s="221" t="s">
        <v>301</v>
      </c>
      <c r="C33" s="222" t="s">
        <v>302</v>
      </c>
      <c r="D33" s="223" t="n">
        <v>0</v>
      </c>
      <c r="E33" s="223" t="n">
        <v>0</v>
      </c>
      <c r="F33" s="223" t="n">
        <v>0</v>
      </c>
      <c r="G33" s="223" t="n">
        <v>300000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23" t="n">
        <v>0</v>
      </c>
      <c r="V33" s="223" t="n">
        <v>0</v>
      </c>
      <c r="W33" s="223" t="n">
        <v>0</v>
      </c>
      <c r="X33" s="223" t="n">
        <v>0</v>
      </c>
      <c r="Y33" s="223" t="n">
        <v>0</v>
      </c>
      <c r="Z33" s="223" t="n">
        <v>0</v>
      </c>
      <c r="AA33" s="223" t="n">
        <v>0</v>
      </c>
      <c r="AB33" s="223" t="n">
        <v>0</v>
      </c>
      <c r="AC33" s="223" t="n">
        <v>0</v>
      </c>
      <c r="AD33" s="223" t="n">
        <v>0</v>
      </c>
      <c r="AE33" s="223" t="n">
        <v>0</v>
      </c>
      <c r="AF33" s="223" t="n">
        <v>0</v>
      </c>
      <c r="AG33" s="223" t="n">
        <v>0</v>
      </c>
      <c r="AH33" s="223" t="n">
        <v>0</v>
      </c>
      <c r="AI33" s="223" t="n">
        <v>0</v>
      </c>
      <c r="AJ33" s="223" t="n">
        <v>0</v>
      </c>
      <c r="AK33" s="223" t="n">
        <v>0</v>
      </c>
      <c r="AL33" s="223" t="n">
        <v>0</v>
      </c>
      <c r="AM33" s="223" t="n">
        <v>0</v>
      </c>
      <c r="AN33" s="223" t="n">
        <v>0</v>
      </c>
      <c r="AO33" s="223" t="n">
        <v>0</v>
      </c>
      <c r="AP33" s="223" t="n">
        <v>0</v>
      </c>
      <c r="AQ33" s="223" t="n">
        <v>0</v>
      </c>
      <c r="AR33" s="223" t="n">
        <v>0</v>
      </c>
      <c r="AS33" s="223" t="n">
        <v>0</v>
      </c>
      <c r="AT33" s="223" t="n">
        <v>0</v>
      </c>
      <c r="AU33" s="223" t="n">
        <v>0</v>
      </c>
      <c r="AV33" s="223" t="n">
        <v>0</v>
      </c>
      <c r="AW33" s="223" t="n">
        <v>0</v>
      </c>
      <c r="AX33" s="223" t="n">
        <v>0</v>
      </c>
      <c r="AY33" s="223" t="n">
        <v>0</v>
      </c>
      <c r="AZ33" s="223" t="n">
        <v>0</v>
      </c>
      <c r="BA33" s="223" t="n">
        <v>0</v>
      </c>
      <c r="BB33" s="223" t="n">
        <v>0</v>
      </c>
      <c r="BC33" s="223" t="n">
        <v>0</v>
      </c>
      <c r="BD33" s="223" t="n">
        <v>0</v>
      </c>
      <c r="BE33" s="223" t="n">
        <v>0</v>
      </c>
      <c r="BF33" s="223" t="n">
        <v>0</v>
      </c>
      <c r="BG33" s="223" t="n">
        <v>0</v>
      </c>
      <c r="BH33" s="223" t="n">
        <v>0</v>
      </c>
      <c r="BI33" s="223" t="n">
        <v>0</v>
      </c>
      <c r="BJ33" s="223" t="n">
        <v>0</v>
      </c>
      <c r="BK33" s="223" t="n">
        <v>0</v>
      </c>
      <c r="BL33" s="223" t="n">
        <v>0</v>
      </c>
      <c r="BM33" s="223" t="n">
        <v>0</v>
      </c>
      <c r="BN33" s="223" t="n">
        <v>0</v>
      </c>
      <c r="BO33" s="223" t="n">
        <v>5000000</v>
      </c>
      <c r="BP33" s="223" t="n">
        <v>0</v>
      </c>
      <c r="BQ33" s="223" t="n">
        <v>0</v>
      </c>
      <c r="BR33" s="223" t="n">
        <v>0</v>
      </c>
      <c r="BS33" s="223" t="n">
        <v>0</v>
      </c>
      <c r="BT33" s="223" t="n">
        <v>0</v>
      </c>
      <c r="BU33" s="223" t="n">
        <v>0</v>
      </c>
      <c r="BV33" s="223" t="n">
        <v>0</v>
      </c>
      <c r="BW33" s="223" t="n">
        <v>0</v>
      </c>
      <c r="BX33" s="223" t="n">
        <v>0</v>
      </c>
      <c r="BY33" s="223" t="n">
        <v>0</v>
      </c>
      <c r="BZ33" s="223" t="n">
        <v>0</v>
      </c>
      <c r="CA33" s="224" t="n">
        <v>8000000</v>
      </c>
    </row>
    <row r="34" customFormat="false" ht="19.5" hidden="false" customHeight="false" outlineLevel="0" collapsed="false">
      <c r="B34" s="221" t="s">
        <v>306</v>
      </c>
      <c r="C34" s="222" t="s">
        <v>307</v>
      </c>
      <c r="D34" s="223" t="n">
        <v>0</v>
      </c>
      <c r="E34" s="223" t="n">
        <v>0</v>
      </c>
      <c r="F34" s="223" t="n">
        <v>0</v>
      </c>
      <c r="G34" s="223" t="n">
        <v>250000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223" t="n">
        <v>0</v>
      </c>
      <c r="V34" s="223" t="n">
        <v>0</v>
      </c>
      <c r="W34" s="223" t="n">
        <v>0</v>
      </c>
      <c r="X34" s="223" t="n">
        <v>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3" t="n">
        <v>0</v>
      </c>
      <c r="AD34" s="223" t="n">
        <v>0</v>
      </c>
      <c r="AE34" s="223" t="n">
        <v>0</v>
      </c>
      <c r="AF34" s="223" t="n">
        <v>0</v>
      </c>
      <c r="AG34" s="223" t="n">
        <v>0</v>
      </c>
      <c r="AH34" s="223" t="n">
        <v>0</v>
      </c>
      <c r="AI34" s="223" t="n">
        <v>0</v>
      </c>
      <c r="AJ34" s="223" t="n">
        <v>0</v>
      </c>
      <c r="AK34" s="223" t="n">
        <v>0</v>
      </c>
      <c r="AL34" s="223" t="n">
        <v>0</v>
      </c>
      <c r="AM34" s="223" t="n">
        <v>0</v>
      </c>
      <c r="AN34" s="223" t="n">
        <v>0</v>
      </c>
      <c r="AO34" s="223" t="n">
        <v>0</v>
      </c>
      <c r="AP34" s="223" t="n">
        <v>0</v>
      </c>
      <c r="AQ34" s="223" t="n">
        <v>0</v>
      </c>
      <c r="AR34" s="223" t="n">
        <v>0</v>
      </c>
      <c r="AS34" s="223" t="n">
        <v>0</v>
      </c>
      <c r="AT34" s="223" t="n">
        <v>0</v>
      </c>
      <c r="AU34" s="223" t="n">
        <v>0</v>
      </c>
      <c r="AV34" s="223" t="n">
        <v>0</v>
      </c>
      <c r="AW34" s="223" t="n">
        <v>0</v>
      </c>
      <c r="AX34" s="223" t="n">
        <v>0</v>
      </c>
      <c r="AY34" s="223" t="n">
        <v>0</v>
      </c>
      <c r="AZ34" s="223" t="n">
        <v>0</v>
      </c>
      <c r="BA34" s="223" t="n">
        <v>0</v>
      </c>
      <c r="BB34" s="223" t="n">
        <v>0</v>
      </c>
      <c r="BC34" s="223" t="n">
        <v>0</v>
      </c>
      <c r="BD34" s="223" t="n">
        <v>0</v>
      </c>
      <c r="BE34" s="223" t="n">
        <v>0</v>
      </c>
      <c r="BF34" s="223" t="n">
        <v>0</v>
      </c>
      <c r="BG34" s="223" t="n">
        <v>0</v>
      </c>
      <c r="BH34" s="223" t="n">
        <v>0</v>
      </c>
      <c r="BI34" s="223" t="n">
        <v>0</v>
      </c>
      <c r="BJ34" s="223" t="n">
        <v>0</v>
      </c>
      <c r="BK34" s="223" t="n">
        <v>0</v>
      </c>
      <c r="BL34" s="223" t="n">
        <v>0</v>
      </c>
      <c r="BM34" s="223" t="n">
        <v>0</v>
      </c>
      <c r="BN34" s="223" t="n">
        <v>0</v>
      </c>
      <c r="BO34" s="223" t="n">
        <v>0</v>
      </c>
      <c r="BP34" s="223" t="n">
        <v>0</v>
      </c>
      <c r="BQ34" s="223" t="n">
        <v>0</v>
      </c>
      <c r="BR34" s="223" t="n">
        <v>0</v>
      </c>
      <c r="BS34" s="223" t="n">
        <v>0</v>
      </c>
      <c r="BT34" s="223" t="n">
        <v>0</v>
      </c>
      <c r="BU34" s="223" t="n">
        <v>0</v>
      </c>
      <c r="BV34" s="223" t="n">
        <v>0</v>
      </c>
      <c r="BW34" s="223" t="n">
        <v>0</v>
      </c>
      <c r="BX34" s="223" t="n">
        <v>0</v>
      </c>
      <c r="BY34" s="223" t="n">
        <v>0</v>
      </c>
      <c r="BZ34" s="223" t="n">
        <v>0</v>
      </c>
      <c r="CA34" s="224" t="n">
        <v>2500000</v>
      </c>
    </row>
    <row r="35" customFormat="false" ht="19.5" hidden="false" customHeight="false" outlineLevel="0" collapsed="false">
      <c r="B35" s="217" t="s">
        <v>311</v>
      </c>
      <c r="C35" s="218" t="s">
        <v>312</v>
      </c>
      <c r="D35" s="219" t="n">
        <v>0</v>
      </c>
      <c r="E35" s="219" t="n">
        <v>0</v>
      </c>
      <c r="F35" s="219" t="n">
        <v>0</v>
      </c>
      <c r="G35" s="219" t="n">
        <v>140000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19" t="n">
        <v>0</v>
      </c>
      <c r="Z35" s="219" t="n">
        <v>0</v>
      </c>
      <c r="AA35" s="219" t="n">
        <v>0</v>
      </c>
      <c r="AB35" s="219" t="n">
        <v>0</v>
      </c>
      <c r="AC35" s="219" t="n">
        <v>0</v>
      </c>
      <c r="AD35" s="219" t="n">
        <v>0</v>
      </c>
      <c r="AE35" s="219" t="n">
        <v>0</v>
      </c>
      <c r="AF35" s="219" t="n">
        <v>0</v>
      </c>
      <c r="AG35" s="219" t="n">
        <v>0</v>
      </c>
      <c r="AH35" s="219" t="n">
        <v>0</v>
      </c>
      <c r="AI35" s="219" t="n">
        <v>250000</v>
      </c>
      <c r="AJ35" s="219" t="n">
        <v>0</v>
      </c>
      <c r="AK35" s="219" t="n">
        <v>0</v>
      </c>
      <c r="AL35" s="219" t="n">
        <v>0</v>
      </c>
      <c r="AM35" s="219" t="n">
        <v>0</v>
      </c>
      <c r="AN35" s="219" t="n">
        <v>0</v>
      </c>
      <c r="AO35" s="219" t="n">
        <v>0</v>
      </c>
      <c r="AP35" s="219" t="n">
        <v>0</v>
      </c>
      <c r="AQ35" s="219" t="n">
        <v>0</v>
      </c>
      <c r="AR35" s="219" t="n">
        <v>0</v>
      </c>
      <c r="AS35" s="219" t="n">
        <v>0</v>
      </c>
      <c r="AT35" s="219" t="n">
        <v>0</v>
      </c>
      <c r="AU35" s="219" t="n">
        <v>0</v>
      </c>
      <c r="AV35" s="219" t="n">
        <v>0</v>
      </c>
      <c r="AW35" s="219" t="n">
        <v>0</v>
      </c>
      <c r="AX35" s="219" t="n">
        <v>0</v>
      </c>
      <c r="AY35" s="219" t="n">
        <v>0</v>
      </c>
      <c r="AZ35" s="219" t="n">
        <v>0</v>
      </c>
      <c r="BA35" s="219" t="n">
        <v>0</v>
      </c>
      <c r="BB35" s="219" t="n">
        <v>0</v>
      </c>
      <c r="BC35" s="219" t="n">
        <v>0</v>
      </c>
      <c r="BD35" s="219" t="n">
        <v>0</v>
      </c>
      <c r="BE35" s="219" t="n">
        <v>0</v>
      </c>
      <c r="BF35" s="219" t="n">
        <v>0</v>
      </c>
      <c r="BG35" s="219" t="n">
        <v>0</v>
      </c>
      <c r="BH35" s="219" t="n">
        <v>0</v>
      </c>
      <c r="BI35" s="219" t="n">
        <v>0</v>
      </c>
      <c r="BJ35" s="219" t="n">
        <v>0</v>
      </c>
      <c r="BK35" s="219" t="n">
        <v>0</v>
      </c>
      <c r="BL35" s="219" t="n">
        <v>0</v>
      </c>
      <c r="BM35" s="219" t="n">
        <v>1300000</v>
      </c>
      <c r="BN35" s="219" t="n">
        <v>0</v>
      </c>
      <c r="BO35" s="219" t="n">
        <v>0</v>
      </c>
      <c r="BP35" s="219" t="n">
        <v>0</v>
      </c>
      <c r="BQ35" s="219" t="n">
        <v>0</v>
      </c>
      <c r="BR35" s="219" t="n">
        <v>0</v>
      </c>
      <c r="BS35" s="219" t="n">
        <v>0</v>
      </c>
      <c r="BT35" s="219" t="n">
        <v>0</v>
      </c>
      <c r="BU35" s="219" t="n">
        <v>0</v>
      </c>
      <c r="BV35" s="219" t="n">
        <v>0</v>
      </c>
      <c r="BW35" s="219" t="n">
        <v>0</v>
      </c>
      <c r="BX35" s="219" t="n">
        <v>0</v>
      </c>
      <c r="BY35" s="219" t="n">
        <v>0</v>
      </c>
      <c r="BZ35" s="219" t="n">
        <v>0</v>
      </c>
      <c r="CA35" s="220" t="n">
        <v>2950000</v>
      </c>
    </row>
    <row r="36" customFormat="false" ht="19.5" hidden="false" customHeight="false" outlineLevel="0" collapsed="false">
      <c r="B36" s="221" t="s">
        <v>313</v>
      </c>
      <c r="C36" s="222" t="s">
        <v>314</v>
      </c>
      <c r="D36" s="223" t="n">
        <v>0</v>
      </c>
      <c r="E36" s="223" t="n">
        <v>0</v>
      </c>
      <c r="F36" s="223" t="n">
        <v>0</v>
      </c>
      <c r="G36" s="223" t="n">
        <v>50000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3" t="n">
        <v>0</v>
      </c>
      <c r="V36" s="223" t="n">
        <v>0</v>
      </c>
      <c r="W36" s="223" t="n">
        <v>0</v>
      </c>
      <c r="X36" s="223" t="n">
        <v>0</v>
      </c>
      <c r="Y36" s="223" t="n">
        <v>0</v>
      </c>
      <c r="Z36" s="223" t="n">
        <v>0</v>
      </c>
      <c r="AA36" s="223" t="n">
        <v>0</v>
      </c>
      <c r="AB36" s="223" t="n">
        <v>0</v>
      </c>
      <c r="AC36" s="223" t="n">
        <v>0</v>
      </c>
      <c r="AD36" s="223" t="n">
        <v>0</v>
      </c>
      <c r="AE36" s="223" t="n">
        <v>0</v>
      </c>
      <c r="AF36" s="223" t="n">
        <v>0</v>
      </c>
      <c r="AG36" s="223" t="n">
        <v>0</v>
      </c>
      <c r="AH36" s="223" t="n">
        <v>0</v>
      </c>
      <c r="AI36" s="223" t="n">
        <v>250000</v>
      </c>
      <c r="AJ36" s="223" t="n">
        <v>0</v>
      </c>
      <c r="AK36" s="223" t="n">
        <v>0</v>
      </c>
      <c r="AL36" s="223" t="n">
        <v>0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0</v>
      </c>
      <c r="AR36" s="223" t="n">
        <v>0</v>
      </c>
      <c r="AS36" s="223" t="n">
        <v>0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  <c r="BA36" s="223" t="n">
        <v>0</v>
      </c>
      <c r="BB36" s="223" t="n">
        <v>0</v>
      </c>
      <c r="BC36" s="223" t="n">
        <v>0</v>
      </c>
      <c r="BD36" s="223" t="n">
        <v>0</v>
      </c>
      <c r="BE36" s="223" t="n">
        <v>0</v>
      </c>
      <c r="BF36" s="223" t="n">
        <v>0</v>
      </c>
      <c r="BG36" s="223" t="n">
        <v>0</v>
      </c>
      <c r="BH36" s="223" t="n">
        <v>0</v>
      </c>
      <c r="BI36" s="223" t="n">
        <v>0</v>
      </c>
      <c r="BJ36" s="223" t="n">
        <v>0</v>
      </c>
      <c r="BK36" s="223" t="n">
        <v>0</v>
      </c>
      <c r="BL36" s="223" t="n">
        <v>0</v>
      </c>
      <c r="BM36" s="223" t="n">
        <v>200000</v>
      </c>
      <c r="BN36" s="223" t="n">
        <v>0</v>
      </c>
      <c r="BO36" s="223" t="n">
        <v>0</v>
      </c>
      <c r="BP36" s="223" t="n">
        <v>0</v>
      </c>
      <c r="BQ36" s="223" t="n">
        <v>0</v>
      </c>
      <c r="BR36" s="223" t="n">
        <v>0</v>
      </c>
      <c r="BS36" s="223" t="n">
        <v>0</v>
      </c>
      <c r="BT36" s="223" t="n">
        <v>0</v>
      </c>
      <c r="BU36" s="223" t="n">
        <v>0</v>
      </c>
      <c r="BV36" s="223" t="n">
        <v>0</v>
      </c>
      <c r="BW36" s="223" t="n">
        <v>0</v>
      </c>
      <c r="BX36" s="223" t="n">
        <v>0</v>
      </c>
      <c r="BY36" s="223" t="n">
        <v>0</v>
      </c>
      <c r="BZ36" s="223" t="n">
        <v>0</v>
      </c>
      <c r="CA36" s="224" t="n">
        <v>950000</v>
      </c>
    </row>
    <row r="37" customFormat="false" ht="19.5" hidden="false" customHeight="false" outlineLevel="0" collapsed="false">
      <c r="B37" s="221" t="s">
        <v>315</v>
      </c>
      <c r="C37" s="222" t="s">
        <v>316</v>
      </c>
      <c r="D37" s="223" t="n">
        <v>0</v>
      </c>
      <c r="E37" s="223" t="n">
        <v>0</v>
      </c>
      <c r="F37" s="223" t="n">
        <v>0</v>
      </c>
      <c r="G37" s="223" t="n">
        <v>50000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3" t="n">
        <v>0</v>
      </c>
      <c r="T37" s="223" t="n">
        <v>0</v>
      </c>
      <c r="U37" s="223" t="n">
        <v>0</v>
      </c>
      <c r="V37" s="223" t="n">
        <v>0</v>
      </c>
      <c r="W37" s="223" t="n">
        <v>0</v>
      </c>
      <c r="X37" s="223" t="n">
        <v>0</v>
      </c>
      <c r="Y37" s="223" t="n">
        <v>0</v>
      </c>
      <c r="Z37" s="223" t="n">
        <v>0</v>
      </c>
      <c r="AA37" s="223" t="n">
        <v>0</v>
      </c>
      <c r="AB37" s="223" t="n">
        <v>0</v>
      </c>
      <c r="AC37" s="223" t="n">
        <v>0</v>
      </c>
      <c r="AD37" s="223" t="n">
        <v>0</v>
      </c>
      <c r="AE37" s="223" t="n">
        <v>0</v>
      </c>
      <c r="AF37" s="223" t="n">
        <v>0</v>
      </c>
      <c r="AG37" s="223" t="n">
        <v>0</v>
      </c>
      <c r="AH37" s="223" t="n">
        <v>0</v>
      </c>
      <c r="AI37" s="223" t="n">
        <v>0</v>
      </c>
      <c r="AJ37" s="223" t="n">
        <v>0</v>
      </c>
      <c r="AK37" s="223" t="n">
        <v>0</v>
      </c>
      <c r="AL37" s="223" t="n">
        <v>0</v>
      </c>
      <c r="AM37" s="223" t="n">
        <v>0</v>
      </c>
      <c r="AN37" s="223" t="n">
        <v>0</v>
      </c>
      <c r="AO37" s="223" t="n">
        <v>0</v>
      </c>
      <c r="AP37" s="223" t="n">
        <v>0</v>
      </c>
      <c r="AQ37" s="223" t="n">
        <v>0</v>
      </c>
      <c r="AR37" s="223" t="n">
        <v>0</v>
      </c>
      <c r="AS37" s="223" t="n">
        <v>0</v>
      </c>
      <c r="AT37" s="223" t="n">
        <v>0</v>
      </c>
      <c r="AU37" s="223" t="n">
        <v>0</v>
      </c>
      <c r="AV37" s="223" t="n">
        <v>0</v>
      </c>
      <c r="AW37" s="223" t="n">
        <v>0</v>
      </c>
      <c r="AX37" s="223" t="n">
        <v>0</v>
      </c>
      <c r="AY37" s="223" t="n">
        <v>0</v>
      </c>
      <c r="AZ37" s="223" t="n">
        <v>0</v>
      </c>
      <c r="BA37" s="223" t="n">
        <v>0</v>
      </c>
      <c r="BB37" s="223" t="n">
        <v>0</v>
      </c>
      <c r="BC37" s="223" t="n">
        <v>0</v>
      </c>
      <c r="BD37" s="223" t="n">
        <v>0</v>
      </c>
      <c r="BE37" s="223" t="n">
        <v>0</v>
      </c>
      <c r="BF37" s="223" t="n">
        <v>0</v>
      </c>
      <c r="BG37" s="223" t="n">
        <v>0</v>
      </c>
      <c r="BH37" s="223" t="n">
        <v>0</v>
      </c>
      <c r="BI37" s="223" t="n">
        <v>0</v>
      </c>
      <c r="BJ37" s="223" t="n">
        <v>0</v>
      </c>
      <c r="BK37" s="223" t="n">
        <v>0</v>
      </c>
      <c r="BL37" s="223" t="n">
        <v>0</v>
      </c>
      <c r="BM37" s="223" t="n">
        <v>0</v>
      </c>
      <c r="BN37" s="223" t="n">
        <v>0</v>
      </c>
      <c r="BO37" s="223" t="n">
        <v>0</v>
      </c>
      <c r="BP37" s="223" t="n">
        <v>0</v>
      </c>
      <c r="BQ37" s="223" t="n">
        <v>0</v>
      </c>
      <c r="BR37" s="223" t="n">
        <v>0</v>
      </c>
      <c r="BS37" s="223" t="n">
        <v>0</v>
      </c>
      <c r="BT37" s="223" t="n">
        <v>0</v>
      </c>
      <c r="BU37" s="223" t="n">
        <v>0</v>
      </c>
      <c r="BV37" s="223" t="n">
        <v>0</v>
      </c>
      <c r="BW37" s="223" t="n">
        <v>0</v>
      </c>
      <c r="BX37" s="223" t="n">
        <v>0</v>
      </c>
      <c r="BY37" s="223" t="n">
        <v>0</v>
      </c>
      <c r="BZ37" s="223" t="n">
        <v>0</v>
      </c>
      <c r="CA37" s="224" t="n">
        <v>500000</v>
      </c>
    </row>
    <row r="38" customFormat="false" ht="19.5" hidden="false" customHeight="false" outlineLevel="0" collapsed="false">
      <c r="B38" s="221" t="s">
        <v>317</v>
      </c>
      <c r="C38" s="222" t="s">
        <v>318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  <c r="T38" s="223" t="n">
        <v>0</v>
      </c>
      <c r="U38" s="223" t="n">
        <v>0</v>
      </c>
      <c r="V38" s="223" t="n">
        <v>0</v>
      </c>
      <c r="W38" s="223" t="n">
        <v>0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3" t="n">
        <v>0</v>
      </c>
      <c r="AD38" s="223" t="n">
        <v>0</v>
      </c>
      <c r="AE38" s="223" t="n">
        <v>0</v>
      </c>
      <c r="AF38" s="223" t="n">
        <v>0</v>
      </c>
      <c r="AG38" s="223" t="n">
        <v>0</v>
      </c>
      <c r="AH38" s="223" t="n">
        <v>0</v>
      </c>
      <c r="AI38" s="223" t="n">
        <v>0</v>
      </c>
      <c r="AJ38" s="223" t="n">
        <v>0</v>
      </c>
      <c r="AK38" s="223" t="n">
        <v>0</v>
      </c>
      <c r="AL38" s="223" t="n">
        <v>0</v>
      </c>
      <c r="AM38" s="223" t="n">
        <v>0</v>
      </c>
      <c r="AN38" s="223" t="n">
        <v>0</v>
      </c>
      <c r="AO38" s="223" t="n">
        <v>0</v>
      </c>
      <c r="AP38" s="223" t="n">
        <v>0</v>
      </c>
      <c r="AQ38" s="223" t="n">
        <v>0</v>
      </c>
      <c r="AR38" s="223" t="n">
        <v>0</v>
      </c>
      <c r="AS38" s="223" t="n">
        <v>0</v>
      </c>
      <c r="AT38" s="223" t="n">
        <v>0</v>
      </c>
      <c r="AU38" s="223" t="n">
        <v>0</v>
      </c>
      <c r="AV38" s="223" t="n">
        <v>0</v>
      </c>
      <c r="AW38" s="223" t="n">
        <v>0</v>
      </c>
      <c r="AX38" s="223" t="n">
        <v>0</v>
      </c>
      <c r="AY38" s="223" t="n">
        <v>0</v>
      </c>
      <c r="AZ38" s="223" t="n">
        <v>0</v>
      </c>
      <c r="BA38" s="223" t="n">
        <v>0</v>
      </c>
      <c r="BB38" s="223" t="n">
        <v>0</v>
      </c>
      <c r="BC38" s="223" t="n">
        <v>0</v>
      </c>
      <c r="BD38" s="223" t="n">
        <v>0</v>
      </c>
      <c r="BE38" s="223" t="n">
        <v>0</v>
      </c>
      <c r="BF38" s="223" t="n">
        <v>0</v>
      </c>
      <c r="BG38" s="223" t="n">
        <v>0</v>
      </c>
      <c r="BH38" s="223" t="n">
        <v>0</v>
      </c>
      <c r="BI38" s="223" t="n">
        <v>0</v>
      </c>
      <c r="BJ38" s="223" t="n">
        <v>0</v>
      </c>
      <c r="BK38" s="223" t="n">
        <v>0</v>
      </c>
      <c r="BL38" s="223" t="n">
        <v>0</v>
      </c>
      <c r="BM38" s="223" t="n">
        <v>1100000</v>
      </c>
      <c r="BN38" s="223" t="n">
        <v>0</v>
      </c>
      <c r="BO38" s="223" t="n">
        <v>0</v>
      </c>
      <c r="BP38" s="223" t="n">
        <v>0</v>
      </c>
      <c r="BQ38" s="223" t="n">
        <v>0</v>
      </c>
      <c r="BR38" s="223" t="n">
        <v>0</v>
      </c>
      <c r="BS38" s="223" t="n">
        <v>0</v>
      </c>
      <c r="BT38" s="223" t="n">
        <v>0</v>
      </c>
      <c r="BU38" s="223" t="n">
        <v>0</v>
      </c>
      <c r="BV38" s="223" t="n">
        <v>0</v>
      </c>
      <c r="BW38" s="223" t="n">
        <v>0</v>
      </c>
      <c r="BX38" s="223" t="n">
        <v>0</v>
      </c>
      <c r="BY38" s="223" t="n">
        <v>0</v>
      </c>
      <c r="BZ38" s="223" t="n">
        <v>0</v>
      </c>
      <c r="CA38" s="224" t="n">
        <v>1100000</v>
      </c>
    </row>
    <row r="39" customFormat="false" ht="19.5" hidden="false" customHeight="false" outlineLevel="0" collapsed="false">
      <c r="B39" s="221" t="s">
        <v>325</v>
      </c>
      <c r="C39" s="222" t="s">
        <v>326</v>
      </c>
      <c r="D39" s="223" t="n">
        <v>0</v>
      </c>
      <c r="E39" s="223" t="n">
        <v>0</v>
      </c>
      <c r="F39" s="223" t="n">
        <v>0</v>
      </c>
      <c r="G39" s="223" t="n">
        <v>40000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  <c r="T39" s="223" t="n">
        <v>0</v>
      </c>
      <c r="U39" s="223" t="n">
        <v>0</v>
      </c>
      <c r="V39" s="223" t="n">
        <v>0</v>
      </c>
      <c r="W39" s="223" t="n">
        <v>0</v>
      </c>
      <c r="X39" s="223" t="n">
        <v>0</v>
      </c>
      <c r="Y39" s="223" t="n">
        <v>0</v>
      </c>
      <c r="Z39" s="223" t="n">
        <v>0</v>
      </c>
      <c r="AA39" s="223" t="n">
        <v>0</v>
      </c>
      <c r="AB39" s="223" t="n">
        <v>0</v>
      </c>
      <c r="AC39" s="223" t="n">
        <v>0</v>
      </c>
      <c r="AD39" s="223" t="n">
        <v>0</v>
      </c>
      <c r="AE39" s="223" t="n">
        <v>0</v>
      </c>
      <c r="AF39" s="223" t="n">
        <v>0</v>
      </c>
      <c r="AG39" s="223" t="n">
        <v>0</v>
      </c>
      <c r="AH39" s="223" t="n">
        <v>0</v>
      </c>
      <c r="AI39" s="223" t="n">
        <v>0</v>
      </c>
      <c r="AJ39" s="223" t="n">
        <v>0</v>
      </c>
      <c r="AK39" s="223" t="n">
        <v>0</v>
      </c>
      <c r="AL39" s="223" t="n">
        <v>0</v>
      </c>
      <c r="AM39" s="223" t="n">
        <v>0</v>
      </c>
      <c r="AN39" s="223" t="n">
        <v>0</v>
      </c>
      <c r="AO39" s="223" t="n">
        <v>0</v>
      </c>
      <c r="AP39" s="223" t="n">
        <v>0</v>
      </c>
      <c r="AQ39" s="223" t="n">
        <v>0</v>
      </c>
      <c r="AR39" s="223" t="n">
        <v>0</v>
      </c>
      <c r="AS39" s="223" t="n">
        <v>0</v>
      </c>
      <c r="AT39" s="223" t="n">
        <v>0</v>
      </c>
      <c r="AU39" s="223" t="n">
        <v>0</v>
      </c>
      <c r="AV39" s="223" t="n">
        <v>0</v>
      </c>
      <c r="AW39" s="223" t="n">
        <v>0</v>
      </c>
      <c r="AX39" s="223" t="n">
        <v>0</v>
      </c>
      <c r="AY39" s="223" t="n">
        <v>0</v>
      </c>
      <c r="AZ39" s="223" t="n">
        <v>0</v>
      </c>
      <c r="BA39" s="223" t="n">
        <v>0</v>
      </c>
      <c r="BB39" s="223" t="n">
        <v>0</v>
      </c>
      <c r="BC39" s="223" t="n">
        <v>0</v>
      </c>
      <c r="BD39" s="223" t="n">
        <v>0</v>
      </c>
      <c r="BE39" s="223" t="n">
        <v>0</v>
      </c>
      <c r="BF39" s="223" t="n">
        <v>0</v>
      </c>
      <c r="BG39" s="223" t="n">
        <v>0</v>
      </c>
      <c r="BH39" s="223" t="n">
        <v>0</v>
      </c>
      <c r="BI39" s="223" t="n">
        <v>0</v>
      </c>
      <c r="BJ39" s="223" t="n">
        <v>0</v>
      </c>
      <c r="BK39" s="223" t="n">
        <v>0</v>
      </c>
      <c r="BL39" s="223" t="n">
        <v>0</v>
      </c>
      <c r="BM39" s="223" t="n">
        <v>0</v>
      </c>
      <c r="BN39" s="223" t="n">
        <v>0</v>
      </c>
      <c r="BO39" s="223" t="n">
        <v>0</v>
      </c>
      <c r="BP39" s="223" t="n">
        <v>0</v>
      </c>
      <c r="BQ39" s="223" t="n">
        <v>0</v>
      </c>
      <c r="BR39" s="223" t="n">
        <v>0</v>
      </c>
      <c r="BS39" s="223" t="n">
        <v>0</v>
      </c>
      <c r="BT39" s="223" t="n">
        <v>0</v>
      </c>
      <c r="BU39" s="223" t="n">
        <v>0</v>
      </c>
      <c r="BV39" s="223" t="n">
        <v>0</v>
      </c>
      <c r="BW39" s="223" t="n">
        <v>0</v>
      </c>
      <c r="BX39" s="223" t="n">
        <v>0</v>
      </c>
      <c r="BY39" s="223" t="n">
        <v>0</v>
      </c>
      <c r="BZ39" s="223" t="n">
        <v>0</v>
      </c>
      <c r="CA39" s="224" t="n">
        <v>400000</v>
      </c>
    </row>
    <row r="40" customFormat="false" ht="19.5" hidden="false" customHeight="false" outlineLevel="0" collapsed="false">
      <c r="B40" s="217" t="s">
        <v>327</v>
      </c>
      <c r="C40" s="218" t="s">
        <v>328</v>
      </c>
      <c r="D40" s="219" t="n">
        <v>0</v>
      </c>
      <c r="E40" s="219" t="n">
        <v>0</v>
      </c>
      <c r="F40" s="219" t="n">
        <v>0</v>
      </c>
      <c r="G40" s="219" t="n">
        <v>38800000</v>
      </c>
      <c r="H40" s="219" t="n">
        <v>0</v>
      </c>
      <c r="I40" s="219" t="n">
        <v>0</v>
      </c>
      <c r="J40" s="219" t="n">
        <v>0</v>
      </c>
      <c r="K40" s="219" t="n">
        <v>5000000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19" t="n">
        <v>0</v>
      </c>
      <c r="Y40" s="219" t="n">
        <v>0</v>
      </c>
      <c r="Z40" s="219" t="n">
        <v>0</v>
      </c>
      <c r="AA40" s="219" t="n">
        <v>0</v>
      </c>
      <c r="AB40" s="219" t="n">
        <v>0</v>
      </c>
      <c r="AC40" s="219" t="n">
        <v>0</v>
      </c>
      <c r="AD40" s="219" t="n">
        <v>0</v>
      </c>
      <c r="AE40" s="219" t="n">
        <v>0</v>
      </c>
      <c r="AF40" s="219" t="n">
        <v>0</v>
      </c>
      <c r="AG40" s="219" t="n">
        <v>0</v>
      </c>
      <c r="AH40" s="219" t="n">
        <v>0</v>
      </c>
      <c r="AI40" s="219" t="n">
        <v>0</v>
      </c>
      <c r="AJ40" s="219" t="n">
        <v>0</v>
      </c>
      <c r="AK40" s="219" t="n">
        <v>0</v>
      </c>
      <c r="AL40" s="219" t="n">
        <v>0</v>
      </c>
      <c r="AM40" s="219" t="n">
        <v>0</v>
      </c>
      <c r="AN40" s="219" t="n">
        <v>0</v>
      </c>
      <c r="AO40" s="219" t="n">
        <v>0</v>
      </c>
      <c r="AP40" s="219" t="n">
        <v>0</v>
      </c>
      <c r="AQ40" s="219" t="n">
        <v>0</v>
      </c>
      <c r="AR40" s="219" t="n">
        <v>0</v>
      </c>
      <c r="AS40" s="219" t="n">
        <v>0</v>
      </c>
      <c r="AT40" s="219" t="n">
        <v>0</v>
      </c>
      <c r="AU40" s="219" t="n">
        <v>0</v>
      </c>
      <c r="AV40" s="219" t="n">
        <v>0</v>
      </c>
      <c r="AW40" s="219" t="n">
        <v>0</v>
      </c>
      <c r="AX40" s="219" t="n">
        <v>0</v>
      </c>
      <c r="AY40" s="219" t="n">
        <v>0</v>
      </c>
      <c r="AZ40" s="219" t="n">
        <v>0</v>
      </c>
      <c r="BA40" s="219" t="n">
        <v>0</v>
      </c>
      <c r="BB40" s="219" t="n">
        <v>0</v>
      </c>
      <c r="BC40" s="219" t="n">
        <v>0</v>
      </c>
      <c r="BD40" s="219" t="n">
        <v>0</v>
      </c>
      <c r="BE40" s="219" t="n">
        <v>0</v>
      </c>
      <c r="BF40" s="219" t="n">
        <v>0</v>
      </c>
      <c r="BG40" s="219" t="n">
        <v>0</v>
      </c>
      <c r="BH40" s="219" t="n">
        <v>0</v>
      </c>
      <c r="BI40" s="219" t="n">
        <v>0</v>
      </c>
      <c r="BJ40" s="219" t="n">
        <v>0</v>
      </c>
      <c r="BK40" s="219" t="n">
        <v>0</v>
      </c>
      <c r="BL40" s="219" t="n">
        <v>0</v>
      </c>
      <c r="BM40" s="219" t="n">
        <v>69100000</v>
      </c>
      <c r="BN40" s="219" t="n">
        <v>0</v>
      </c>
      <c r="BO40" s="219" t="n">
        <v>15500000</v>
      </c>
      <c r="BP40" s="219" t="n">
        <v>0</v>
      </c>
      <c r="BQ40" s="219" t="n">
        <v>0</v>
      </c>
      <c r="BR40" s="219" t="n">
        <v>0</v>
      </c>
      <c r="BS40" s="219" t="n">
        <v>0</v>
      </c>
      <c r="BT40" s="219" t="n">
        <v>42300000</v>
      </c>
      <c r="BU40" s="219" t="n">
        <v>0</v>
      </c>
      <c r="BV40" s="219" t="n">
        <v>0</v>
      </c>
      <c r="BW40" s="219" t="n">
        <v>0</v>
      </c>
      <c r="BX40" s="219" t="n">
        <v>0</v>
      </c>
      <c r="BY40" s="219" t="n">
        <v>0</v>
      </c>
      <c r="BZ40" s="219" t="n">
        <v>0</v>
      </c>
      <c r="CA40" s="220" t="n">
        <v>215700000</v>
      </c>
    </row>
    <row r="41" customFormat="false" ht="19.5" hidden="false" customHeight="false" outlineLevel="0" collapsed="false">
      <c r="B41" s="221" t="s">
        <v>331</v>
      </c>
      <c r="C41" s="222" t="s">
        <v>332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3" t="n">
        <v>0</v>
      </c>
      <c r="AD41" s="223" t="n">
        <v>0</v>
      </c>
      <c r="AE41" s="223" t="n">
        <v>0</v>
      </c>
      <c r="AF41" s="223" t="n">
        <v>0</v>
      </c>
      <c r="AG41" s="223" t="n">
        <v>0</v>
      </c>
      <c r="AH41" s="223" t="n">
        <v>0</v>
      </c>
      <c r="AI41" s="223" t="n">
        <v>0</v>
      </c>
      <c r="AJ41" s="223" t="n">
        <v>0</v>
      </c>
      <c r="AK41" s="223" t="n">
        <v>0</v>
      </c>
      <c r="AL41" s="223" t="n">
        <v>0</v>
      </c>
      <c r="AM41" s="223" t="n">
        <v>0</v>
      </c>
      <c r="AN41" s="223" t="n">
        <v>0</v>
      </c>
      <c r="AO41" s="223" t="n">
        <v>0</v>
      </c>
      <c r="AP41" s="223" t="n">
        <v>0</v>
      </c>
      <c r="AQ41" s="223" t="n">
        <v>0</v>
      </c>
      <c r="AR41" s="223" t="n">
        <v>0</v>
      </c>
      <c r="AS41" s="223" t="n">
        <v>0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  <c r="BA41" s="223" t="n">
        <v>0</v>
      </c>
      <c r="BB41" s="223" t="n">
        <v>0</v>
      </c>
      <c r="BC41" s="223" t="n">
        <v>0</v>
      </c>
      <c r="BD41" s="223" t="n">
        <v>0</v>
      </c>
      <c r="BE41" s="223" t="n">
        <v>0</v>
      </c>
      <c r="BF41" s="223" t="n">
        <v>0</v>
      </c>
      <c r="BG41" s="223" t="n">
        <v>0</v>
      </c>
      <c r="BH41" s="223" t="n">
        <v>0</v>
      </c>
      <c r="BI41" s="223" t="n">
        <v>0</v>
      </c>
      <c r="BJ41" s="223" t="n">
        <v>0</v>
      </c>
      <c r="BK41" s="223" t="n">
        <v>0</v>
      </c>
      <c r="BL41" s="223" t="n">
        <v>0</v>
      </c>
      <c r="BM41" s="223" t="n">
        <v>3000000</v>
      </c>
      <c r="BN41" s="223" t="n">
        <v>0</v>
      </c>
      <c r="BO41" s="223" t="n">
        <v>0</v>
      </c>
      <c r="BP41" s="223" t="n">
        <v>0</v>
      </c>
      <c r="BQ41" s="223" t="n">
        <v>0</v>
      </c>
      <c r="BR41" s="223" t="n">
        <v>0</v>
      </c>
      <c r="BS41" s="223" t="n">
        <v>0</v>
      </c>
      <c r="BT41" s="223" t="n">
        <v>0</v>
      </c>
      <c r="BU41" s="223" t="n">
        <v>0</v>
      </c>
      <c r="BV41" s="223" t="n">
        <v>0</v>
      </c>
      <c r="BW41" s="223" t="n">
        <v>0</v>
      </c>
      <c r="BX41" s="223" t="n">
        <v>0</v>
      </c>
      <c r="BY41" s="223" t="n">
        <v>0</v>
      </c>
      <c r="BZ41" s="223" t="n">
        <v>0</v>
      </c>
      <c r="CA41" s="224" t="n">
        <v>3000000</v>
      </c>
    </row>
    <row r="42" customFormat="false" ht="19.5" hidden="false" customHeight="false" outlineLevel="0" collapsed="false">
      <c r="B42" s="221" t="s">
        <v>333</v>
      </c>
      <c r="C42" s="222" t="s">
        <v>334</v>
      </c>
      <c r="D42" s="223" t="n">
        <v>0</v>
      </c>
      <c r="E42" s="223" t="n">
        <v>0</v>
      </c>
      <c r="F42" s="223" t="n">
        <v>0</v>
      </c>
      <c r="G42" s="223" t="n">
        <v>10000000</v>
      </c>
      <c r="H42" s="223" t="n">
        <v>0</v>
      </c>
      <c r="I42" s="223" t="n">
        <v>0</v>
      </c>
      <c r="J42" s="223" t="n">
        <v>0</v>
      </c>
      <c r="K42" s="223" t="n">
        <v>50000000</v>
      </c>
      <c r="L42" s="223" t="n">
        <v>0</v>
      </c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3" t="n">
        <v>0</v>
      </c>
      <c r="AI42" s="223" t="n">
        <v>0</v>
      </c>
      <c r="AJ42" s="223" t="n">
        <v>0</v>
      </c>
      <c r="AK42" s="223" t="n">
        <v>0</v>
      </c>
      <c r="AL42" s="223" t="n">
        <v>0</v>
      </c>
      <c r="AM42" s="223" t="n">
        <v>0</v>
      </c>
      <c r="AN42" s="223" t="n">
        <v>0</v>
      </c>
      <c r="AO42" s="223" t="n">
        <v>0</v>
      </c>
      <c r="AP42" s="223" t="n">
        <v>0</v>
      </c>
      <c r="AQ42" s="223" t="n">
        <v>0</v>
      </c>
      <c r="AR42" s="223" t="n">
        <v>0</v>
      </c>
      <c r="AS42" s="223" t="n">
        <v>0</v>
      </c>
      <c r="AT42" s="223" t="n">
        <v>0</v>
      </c>
      <c r="AU42" s="223" t="n">
        <v>0</v>
      </c>
      <c r="AV42" s="223" t="n">
        <v>0</v>
      </c>
      <c r="AW42" s="223" t="n">
        <v>0</v>
      </c>
      <c r="AX42" s="223" t="n">
        <v>0</v>
      </c>
      <c r="AY42" s="223" t="n">
        <v>0</v>
      </c>
      <c r="AZ42" s="223" t="n">
        <v>0</v>
      </c>
      <c r="BA42" s="223" t="n">
        <v>0</v>
      </c>
      <c r="BB42" s="223" t="n">
        <v>0</v>
      </c>
      <c r="BC42" s="223" t="n">
        <v>0</v>
      </c>
      <c r="BD42" s="223" t="n">
        <v>0</v>
      </c>
      <c r="BE42" s="223" t="n">
        <v>0</v>
      </c>
      <c r="BF42" s="223" t="n">
        <v>0</v>
      </c>
      <c r="BG42" s="223" t="n">
        <v>0</v>
      </c>
      <c r="BH42" s="223" t="n">
        <v>0</v>
      </c>
      <c r="BI42" s="223" t="n">
        <v>0</v>
      </c>
      <c r="BJ42" s="223" t="n">
        <v>0</v>
      </c>
      <c r="BK42" s="223" t="n">
        <v>0</v>
      </c>
      <c r="BL42" s="223" t="n">
        <v>0</v>
      </c>
      <c r="BM42" s="223" t="n">
        <v>25500000</v>
      </c>
      <c r="BN42" s="223" t="n">
        <v>0</v>
      </c>
      <c r="BO42" s="223" t="n">
        <v>0</v>
      </c>
      <c r="BP42" s="223" t="n">
        <v>0</v>
      </c>
      <c r="BQ42" s="223" t="n">
        <v>0</v>
      </c>
      <c r="BR42" s="223" t="n">
        <v>0</v>
      </c>
      <c r="BS42" s="223" t="n">
        <v>0</v>
      </c>
      <c r="BT42" s="223" t="n">
        <v>38900000</v>
      </c>
      <c r="BU42" s="223" t="n">
        <v>0</v>
      </c>
      <c r="BV42" s="223" t="n">
        <v>0</v>
      </c>
      <c r="BW42" s="223" t="n">
        <v>0</v>
      </c>
      <c r="BX42" s="223" t="n">
        <v>0</v>
      </c>
      <c r="BY42" s="223" t="n">
        <v>0</v>
      </c>
      <c r="BZ42" s="223" t="n">
        <v>0</v>
      </c>
      <c r="CA42" s="224" t="n">
        <v>124400000</v>
      </c>
    </row>
    <row r="43" customFormat="false" ht="19.5" hidden="false" customHeight="false" outlineLevel="0" collapsed="false">
      <c r="B43" s="221" t="s">
        <v>339</v>
      </c>
      <c r="C43" s="222" t="s">
        <v>34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  <c r="P43" s="223" t="n">
        <v>0</v>
      </c>
      <c r="Q43" s="223" t="n">
        <v>0</v>
      </c>
      <c r="R43" s="223" t="n">
        <v>0</v>
      </c>
      <c r="S43" s="223" t="n">
        <v>0</v>
      </c>
      <c r="T43" s="223" t="n">
        <v>0</v>
      </c>
      <c r="U43" s="223" t="n">
        <v>0</v>
      </c>
      <c r="V43" s="223" t="n">
        <v>0</v>
      </c>
      <c r="W43" s="223" t="n">
        <v>0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3" t="n">
        <v>0</v>
      </c>
      <c r="AD43" s="223" t="n">
        <v>0</v>
      </c>
      <c r="AE43" s="223" t="n">
        <v>0</v>
      </c>
      <c r="AF43" s="223" t="n">
        <v>0</v>
      </c>
      <c r="AG43" s="223" t="n">
        <v>0</v>
      </c>
      <c r="AH43" s="223" t="n">
        <v>0</v>
      </c>
      <c r="AI43" s="223" t="n">
        <v>0</v>
      </c>
      <c r="AJ43" s="223" t="n">
        <v>0</v>
      </c>
      <c r="AK43" s="223" t="n">
        <v>0</v>
      </c>
      <c r="AL43" s="223" t="n">
        <v>0</v>
      </c>
      <c r="AM43" s="223" t="n">
        <v>0</v>
      </c>
      <c r="AN43" s="223" t="n">
        <v>0</v>
      </c>
      <c r="AO43" s="223" t="n">
        <v>0</v>
      </c>
      <c r="AP43" s="223" t="n">
        <v>0</v>
      </c>
      <c r="AQ43" s="223" t="n">
        <v>0</v>
      </c>
      <c r="AR43" s="223" t="n">
        <v>0</v>
      </c>
      <c r="AS43" s="223" t="n">
        <v>0</v>
      </c>
      <c r="AT43" s="223" t="n">
        <v>0</v>
      </c>
      <c r="AU43" s="223" t="n">
        <v>0</v>
      </c>
      <c r="AV43" s="223" t="n">
        <v>0</v>
      </c>
      <c r="AW43" s="223" t="n">
        <v>0</v>
      </c>
      <c r="AX43" s="223" t="n">
        <v>0</v>
      </c>
      <c r="AY43" s="223" t="n">
        <v>0</v>
      </c>
      <c r="AZ43" s="223" t="n">
        <v>0</v>
      </c>
      <c r="BA43" s="223" t="n">
        <v>0</v>
      </c>
      <c r="BB43" s="223" t="n">
        <v>0</v>
      </c>
      <c r="BC43" s="223" t="n">
        <v>0</v>
      </c>
      <c r="BD43" s="223" t="n">
        <v>0</v>
      </c>
      <c r="BE43" s="223" t="n">
        <v>0</v>
      </c>
      <c r="BF43" s="223" t="n">
        <v>0</v>
      </c>
      <c r="BG43" s="223" t="n">
        <v>0</v>
      </c>
      <c r="BH43" s="223" t="n">
        <v>0</v>
      </c>
      <c r="BI43" s="223" t="n">
        <v>0</v>
      </c>
      <c r="BJ43" s="223" t="n">
        <v>0</v>
      </c>
      <c r="BK43" s="223" t="n">
        <v>0</v>
      </c>
      <c r="BL43" s="223" t="n">
        <v>0</v>
      </c>
      <c r="BM43" s="223" t="n">
        <v>0</v>
      </c>
      <c r="BN43" s="223" t="n">
        <v>0</v>
      </c>
      <c r="BO43" s="223" t="n">
        <v>15500000</v>
      </c>
      <c r="BP43" s="223" t="n">
        <v>0</v>
      </c>
      <c r="BQ43" s="223" t="n">
        <v>0</v>
      </c>
      <c r="BR43" s="223" t="n">
        <v>0</v>
      </c>
      <c r="BS43" s="223" t="n">
        <v>0</v>
      </c>
      <c r="BT43" s="223" t="n">
        <v>0</v>
      </c>
      <c r="BU43" s="223" t="n">
        <v>0</v>
      </c>
      <c r="BV43" s="223" t="n">
        <v>0</v>
      </c>
      <c r="BW43" s="223" t="n">
        <v>0</v>
      </c>
      <c r="BX43" s="223" t="n">
        <v>0</v>
      </c>
      <c r="BY43" s="223" t="n">
        <v>0</v>
      </c>
      <c r="BZ43" s="223" t="n">
        <v>0</v>
      </c>
      <c r="CA43" s="224" t="n">
        <v>15500000</v>
      </c>
    </row>
    <row r="44" customFormat="false" ht="19.5" hidden="false" customHeight="false" outlineLevel="0" collapsed="false">
      <c r="B44" s="221" t="s">
        <v>341</v>
      </c>
      <c r="C44" s="222" t="s">
        <v>342</v>
      </c>
      <c r="D44" s="223" t="n">
        <v>0</v>
      </c>
      <c r="E44" s="223" t="n">
        <v>0</v>
      </c>
      <c r="F44" s="223" t="n">
        <v>0</v>
      </c>
      <c r="G44" s="223" t="n">
        <v>28800000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  <c r="T44" s="223" t="n">
        <v>0</v>
      </c>
      <c r="U44" s="223" t="n">
        <v>0</v>
      </c>
      <c r="V44" s="223" t="n">
        <v>0</v>
      </c>
      <c r="W44" s="223" t="n">
        <v>0</v>
      </c>
      <c r="X44" s="223" t="n">
        <v>0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3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3" t="n">
        <v>0</v>
      </c>
      <c r="AI44" s="223" t="n">
        <v>0</v>
      </c>
      <c r="AJ44" s="223" t="n">
        <v>0</v>
      </c>
      <c r="AK44" s="223" t="n">
        <v>0</v>
      </c>
      <c r="AL44" s="223" t="n">
        <v>0</v>
      </c>
      <c r="AM44" s="223" t="n">
        <v>0</v>
      </c>
      <c r="AN44" s="223" t="n">
        <v>0</v>
      </c>
      <c r="AO44" s="223" t="n">
        <v>0</v>
      </c>
      <c r="AP44" s="223" t="n">
        <v>0</v>
      </c>
      <c r="AQ44" s="223" t="n">
        <v>0</v>
      </c>
      <c r="AR44" s="223" t="n">
        <v>0</v>
      </c>
      <c r="AS44" s="223" t="n">
        <v>0</v>
      </c>
      <c r="AT44" s="223" t="n">
        <v>0</v>
      </c>
      <c r="AU44" s="223" t="n">
        <v>0</v>
      </c>
      <c r="AV44" s="223" t="n">
        <v>0</v>
      </c>
      <c r="AW44" s="223" t="n">
        <v>0</v>
      </c>
      <c r="AX44" s="223" t="n">
        <v>0</v>
      </c>
      <c r="AY44" s="223" t="n">
        <v>0</v>
      </c>
      <c r="AZ44" s="223" t="n">
        <v>0</v>
      </c>
      <c r="BA44" s="223" t="n">
        <v>0</v>
      </c>
      <c r="BB44" s="223" t="n">
        <v>0</v>
      </c>
      <c r="BC44" s="223" t="n">
        <v>0</v>
      </c>
      <c r="BD44" s="223" t="n">
        <v>0</v>
      </c>
      <c r="BE44" s="223" t="n">
        <v>0</v>
      </c>
      <c r="BF44" s="223" t="n">
        <v>0</v>
      </c>
      <c r="BG44" s="223" t="n">
        <v>0</v>
      </c>
      <c r="BH44" s="223" t="n">
        <v>0</v>
      </c>
      <c r="BI44" s="223" t="n">
        <v>0</v>
      </c>
      <c r="BJ44" s="223" t="n">
        <v>0</v>
      </c>
      <c r="BK44" s="223" t="n">
        <v>0</v>
      </c>
      <c r="BL44" s="223" t="n">
        <v>0</v>
      </c>
      <c r="BM44" s="223" t="n">
        <v>40600000</v>
      </c>
      <c r="BN44" s="223" t="n">
        <v>0</v>
      </c>
      <c r="BO44" s="223" t="n">
        <v>0</v>
      </c>
      <c r="BP44" s="223" t="n">
        <v>0</v>
      </c>
      <c r="BQ44" s="223" t="n">
        <v>0</v>
      </c>
      <c r="BR44" s="223" t="n">
        <v>0</v>
      </c>
      <c r="BS44" s="223" t="n">
        <v>0</v>
      </c>
      <c r="BT44" s="223" t="n">
        <v>3400000</v>
      </c>
      <c r="BU44" s="223" t="n">
        <v>0</v>
      </c>
      <c r="BV44" s="223" t="n">
        <v>0</v>
      </c>
      <c r="BW44" s="223" t="n">
        <v>0</v>
      </c>
      <c r="BX44" s="223" t="n">
        <v>0</v>
      </c>
      <c r="BY44" s="223" t="n">
        <v>0</v>
      </c>
      <c r="BZ44" s="223" t="n">
        <v>0</v>
      </c>
      <c r="CA44" s="224" t="n">
        <v>72800000</v>
      </c>
    </row>
    <row r="45" customFormat="false" ht="19.5" hidden="false" customHeight="false" outlineLevel="0" collapsed="false">
      <c r="B45" s="217" t="s">
        <v>343</v>
      </c>
      <c r="C45" s="218" t="s">
        <v>344</v>
      </c>
      <c r="D45" s="219" t="n">
        <v>0</v>
      </c>
      <c r="E45" s="219" t="n">
        <v>0</v>
      </c>
      <c r="F45" s="219" t="n">
        <v>0</v>
      </c>
      <c r="G45" s="219" t="n">
        <v>1500000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</v>
      </c>
      <c r="W45" s="219" t="n">
        <v>0</v>
      </c>
      <c r="X45" s="219" t="n">
        <v>0</v>
      </c>
      <c r="Y45" s="219" t="n">
        <v>0</v>
      </c>
      <c r="Z45" s="219" t="n">
        <v>0</v>
      </c>
      <c r="AA45" s="219" t="n">
        <v>0</v>
      </c>
      <c r="AB45" s="219" t="n">
        <v>0</v>
      </c>
      <c r="AC45" s="219" t="n">
        <v>0</v>
      </c>
      <c r="AD45" s="219" t="n">
        <v>0</v>
      </c>
      <c r="AE45" s="219" t="n">
        <v>0</v>
      </c>
      <c r="AF45" s="219" t="n">
        <v>0</v>
      </c>
      <c r="AG45" s="219" t="n">
        <v>0</v>
      </c>
      <c r="AH45" s="219" t="n">
        <v>0</v>
      </c>
      <c r="AI45" s="219" t="n">
        <v>0</v>
      </c>
      <c r="AJ45" s="219" t="n">
        <v>0</v>
      </c>
      <c r="AK45" s="219" t="n">
        <v>0</v>
      </c>
      <c r="AL45" s="219" t="n">
        <v>0</v>
      </c>
      <c r="AM45" s="219" t="n">
        <v>0</v>
      </c>
      <c r="AN45" s="219" t="n">
        <v>0</v>
      </c>
      <c r="AO45" s="219" t="n">
        <v>0</v>
      </c>
      <c r="AP45" s="219" t="n">
        <v>0</v>
      </c>
      <c r="AQ45" s="219" t="n">
        <v>0</v>
      </c>
      <c r="AR45" s="219" t="n">
        <v>0</v>
      </c>
      <c r="AS45" s="219" t="n">
        <v>0</v>
      </c>
      <c r="AT45" s="219" t="n">
        <v>0</v>
      </c>
      <c r="AU45" s="219" t="n">
        <v>0</v>
      </c>
      <c r="AV45" s="219" t="n">
        <v>0</v>
      </c>
      <c r="AW45" s="219" t="n">
        <v>0</v>
      </c>
      <c r="AX45" s="219" t="n">
        <v>0</v>
      </c>
      <c r="AY45" s="219" t="n">
        <v>0</v>
      </c>
      <c r="AZ45" s="219" t="n">
        <v>0</v>
      </c>
      <c r="BA45" s="219" t="n">
        <v>0</v>
      </c>
      <c r="BB45" s="219" t="n">
        <v>0</v>
      </c>
      <c r="BC45" s="219" t="n">
        <v>0</v>
      </c>
      <c r="BD45" s="219" t="n">
        <v>0</v>
      </c>
      <c r="BE45" s="219" t="n">
        <v>0</v>
      </c>
      <c r="BF45" s="219" t="n">
        <v>0</v>
      </c>
      <c r="BG45" s="219" t="n">
        <v>0</v>
      </c>
      <c r="BH45" s="219" t="n">
        <v>0</v>
      </c>
      <c r="BI45" s="219" t="n">
        <v>0</v>
      </c>
      <c r="BJ45" s="219" t="n">
        <v>0</v>
      </c>
      <c r="BK45" s="219" t="n">
        <v>0</v>
      </c>
      <c r="BL45" s="219" t="n">
        <v>0</v>
      </c>
      <c r="BM45" s="219" t="n">
        <v>1400000</v>
      </c>
      <c r="BN45" s="219" t="n">
        <v>0</v>
      </c>
      <c r="BO45" s="219" t="n">
        <v>0</v>
      </c>
      <c r="BP45" s="219" t="n">
        <v>0</v>
      </c>
      <c r="BQ45" s="219" t="n">
        <v>0</v>
      </c>
      <c r="BR45" s="219" t="n">
        <v>0</v>
      </c>
      <c r="BS45" s="219" t="n">
        <v>0</v>
      </c>
      <c r="BT45" s="219" t="n">
        <v>0</v>
      </c>
      <c r="BU45" s="219" t="n">
        <v>0</v>
      </c>
      <c r="BV45" s="219" t="n">
        <v>0</v>
      </c>
      <c r="BW45" s="219" t="n">
        <v>0</v>
      </c>
      <c r="BX45" s="219" t="n">
        <v>0</v>
      </c>
      <c r="BY45" s="219" t="n">
        <v>0</v>
      </c>
      <c r="BZ45" s="219" t="n">
        <v>0</v>
      </c>
      <c r="CA45" s="220" t="n">
        <v>16400000</v>
      </c>
    </row>
    <row r="46" customFormat="false" ht="19.5" hidden="false" customHeight="false" outlineLevel="0" collapsed="false">
      <c r="B46" s="221" t="s">
        <v>347</v>
      </c>
      <c r="C46" s="222" t="s">
        <v>348</v>
      </c>
      <c r="D46" s="223" t="n">
        <v>0</v>
      </c>
      <c r="E46" s="223" t="n">
        <v>0</v>
      </c>
      <c r="F46" s="223" t="n">
        <v>0</v>
      </c>
      <c r="G46" s="223" t="n">
        <v>1500000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0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  <c r="T46" s="223" t="n">
        <v>0</v>
      </c>
      <c r="U46" s="223" t="n">
        <v>0</v>
      </c>
      <c r="V46" s="223" t="n">
        <v>0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3" t="n">
        <v>0</v>
      </c>
      <c r="AD46" s="223" t="n">
        <v>0</v>
      </c>
      <c r="AE46" s="223" t="n">
        <v>0</v>
      </c>
      <c r="AF46" s="223" t="n">
        <v>0</v>
      </c>
      <c r="AG46" s="223" t="n">
        <v>0</v>
      </c>
      <c r="AH46" s="223" t="n">
        <v>0</v>
      </c>
      <c r="AI46" s="223" t="n">
        <v>0</v>
      </c>
      <c r="AJ46" s="223" t="n">
        <v>0</v>
      </c>
      <c r="AK46" s="223" t="n">
        <v>0</v>
      </c>
      <c r="AL46" s="223" t="n">
        <v>0</v>
      </c>
      <c r="AM46" s="223" t="n">
        <v>0</v>
      </c>
      <c r="AN46" s="223" t="n">
        <v>0</v>
      </c>
      <c r="AO46" s="223" t="n">
        <v>0</v>
      </c>
      <c r="AP46" s="223" t="n">
        <v>0</v>
      </c>
      <c r="AQ46" s="223" t="n">
        <v>0</v>
      </c>
      <c r="AR46" s="223" t="n">
        <v>0</v>
      </c>
      <c r="AS46" s="223" t="n">
        <v>0</v>
      </c>
      <c r="AT46" s="223" t="n">
        <v>0</v>
      </c>
      <c r="AU46" s="223" t="n">
        <v>0</v>
      </c>
      <c r="AV46" s="223" t="n">
        <v>0</v>
      </c>
      <c r="AW46" s="223" t="n">
        <v>0</v>
      </c>
      <c r="AX46" s="223" t="n">
        <v>0</v>
      </c>
      <c r="AY46" s="223" t="n">
        <v>0</v>
      </c>
      <c r="AZ46" s="223" t="n">
        <v>0</v>
      </c>
      <c r="BA46" s="223" t="n">
        <v>0</v>
      </c>
      <c r="BB46" s="223" t="n">
        <v>0</v>
      </c>
      <c r="BC46" s="223" t="n">
        <v>0</v>
      </c>
      <c r="BD46" s="223" t="n">
        <v>0</v>
      </c>
      <c r="BE46" s="223" t="n">
        <v>0</v>
      </c>
      <c r="BF46" s="223" t="n">
        <v>0</v>
      </c>
      <c r="BG46" s="223" t="n">
        <v>0</v>
      </c>
      <c r="BH46" s="223" t="n">
        <v>0</v>
      </c>
      <c r="BI46" s="223" t="n">
        <v>0</v>
      </c>
      <c r="BJ46" s="223" t="n">
        <v>0</v>
      </c>
      <c r="BK46" s="223" t="n">
        <v>0</v>
      </c>
      <c r="BL46" s="223" t="n">
        <v>0</v>
      </c>
      <c r="BM46" s="223" t="n">
        <v>1400000</v>
      </c>
      <c r="BN46" s="223" t="n">
        <v>0</v>
      </c>
      <c r="BO46" s="223" t="n">
        <v>0</v>
      </c>
      <c r="BP46" s="223" t="n">
        <v>0</v>
      </c>
      <c r="BQ46" s="223" t="n">
        <v>0</v>
      </c>
      <c r="BR46" s="223" t="n">
        <v>0</v>
      </c>
      <c r="BS46" s="223" t="n">
        <v>0</v>
      </c>
      <c r="BT46" s="223" t="n">
        <v>0</v>
      </c>
      <c r="BU46" s="223" t="n">
        <v>0</v>
      </c>
      <c r="BV46" s="223" t="n">
        <v>0</v>
      </c>
      <c r="BW46" s="223" t="n">
        <v>0</v>
      </c>
      <c r="BX46" s="223" t="n">
        <v>0</v>
      </c>
      <c r="BY46" s="223" t="n">
        <v>0</v>
      </c>
      <c r="BZ46" s="223" t="n">
        <v>0</v>
      </c>
      <c r="CA46" s="224" t="n">
        <v>16400000</v>
      </c>
    </row>
    <row r="47" customFormat="false" ht="19.5" hidden="false" customHeight="false" outlineLevel="0" collapsed="false">
      <c r="B47" s="217" t="s">
        <v>353</v>
      </c>
      <c r="C47" s="218" t="s">
        <v>354</v>
      </c>
      <c r="D47" s="219" t="n">
        <v>0</v>
      </c>
      <c r="E47" s="219" t="n">
        <v>0</v>
      </c>
      <c r="F47" s="219" t="n">
        <v>0</v>
      </c>
      <c r="G47" s="219" t="n">
        <v>7000000</v>
      </c>
      <c r="H47" s="219" t="n">
        <v>1765277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0</v>
      </c>
      <c r="AD47" s="219" t="n">
        <v>0</v>
      </c>
      <c r="AE47" s="219" t="n">
        <v>0</v>
      </c>
      <c r="AF47" s="219" t="n">
        <v>0</v>
      </c>
      <c r="AG47" s="219" t="n">
        <v>0</v>
      </c>
      <c r="AH47" s="219" t="n">
        <v>0</v>
      </c>
      <c r="AI47" s="219" t="n">
        <v>0</v>
      </c>
      <c r="AJ47" s="219" t="n">
        <v>0</v>
      </c>
      <c r="AK47" s="219" t="n">
        <v>0</v>
      </c>
      <c r="AL47" s="219" t="n">
        <v>0</v>
      </c>
      <c r="AM47" s="219" t="n">
        <v>0</v>
      </c>
      <c r="AN47" s="219" t="n">
        <v>0</v>
      </c>
      <c r="AO47" s="219" t="n">
        <v>0</v>
      </c>
      <c r="AP47" s="219" t="n">
        <v>0</v>
      </c>
      <c r="AQ47" s="219" t="n">
        <v>0</v>
      </c>
      <c r="AR47" s="219" t="n">
        <v>0</v>
      </c>
      <c r="AS47" s="219" t="n">
        <v>0</v>
      </c>
      <c r="AT47" s="219" t="n">
        <v>0</v>
      </c>
      <c r="AU47" s="219" t="n">
        <v>0</v>
      </c>
      <c r="AV47" s="219" t="n">
        <v>0</v>
      </c>
      <c r="AW47" s="219" t="n">
        <v>0</v>
      </c>
      <c r="AX47" s="219" t="n">
        <v>0</v>
      </c>
      <c r="AY47" s="219" t="n">
        <v>0</v>
      </c>
      <c r="AZ47" s="219" t="n">
        <v>0</v>
      </c>
      <c r="BA47" s="219" t="n">
        <v>0</v>
      </c>
      <c r="BB47" s="219" t="n">
        <v>0</v>
      </c>
      <c r="BC47" s="219" t="n">
        <v>0</v>
      </c>
      <c r="BD47" s="219" t="n">
        <v>0</v>
      </c>
      <c r="BE47" s="219" t="n">
        <v>0</v>
      </c>
      <c r="BF47" s="219" t="n">
        <v>0</v>
      </c>
      <c r="BG47" s="219" t="n">
        <v>0</v>
      </c>
      <c r="BH47" s="219" t="n">
        <v>0</v>
      </c>
      <c r="BI47" s="219" t="n">
        <v>0</v>
      </c>
      <c r="BJ47" s="219" t="n">
        <v>0</v>
      </c>
      <c r="BK47" s="219" t="n">
        <v>0</v>
      </c>
      <c r="BL47" s="219" t="n">
        <v>0</v>
      </c>
      <c r="BM47" s="219" t="n">
        <v>4503378</v>
      </c>
      <c r="BN47" s="219" t="n">
        <v>0</v>
      </c>
      <c r="BO47" s="219" t="n">
        <v>500000</v>
      </c>
      <c r="BP47" s="219" t="n">
        <v>0</v>
      </c>
      <c r="BQ47" s="219" t="n">
        <v>0</v>
      </c>
      <c r="BR47" s="219" t="n">
        <v>0</v>
      </c>
      <c r="BS47" s="219" t="n">
        <v>0</v>
      </c>
      <c r="BT47" s="219" t="n">
        <v>0</v>
      </c>
      <c r="BU47" s="219" t="n">
        <v>0</v>
      </c>
      <c r="BV47" s="219" t="n">
        <v>0</v>
      </c>
      <c r="BW47" s="219" t="n">
        <v>0</v>
      </c>
      <c r="BX47" s="219" t="n">
        <v>0</v>
      </c>
      <c r="BY47" s="219" t="n">
        <v>0</v>
      </c>
      <c r="BZ47" s="219" t="n">
        <v>0</v>
      </c>
      <c r="CA47" s="220" t="n">
        <v>29656148</v>
      </c>
    </row>
    <row r="48" customFormat="false" ht="19.5" hidden="false" customHeight="false" outlineLevel="0" collapsed="false">
      <c r="B48" s="221" t="s">
        <v>355</v>
      </c>
      <c r="C48" s="222" t="s">
        <v>356</v>
      </c>
      <c r="D48" s="115" t="n">
        <v>0</v>
      </c>
      <c r="E48" s="115" t="n">
        <v>0</v>
      </c>
      <c r="F48" s="115" t="n">
        <v>0</v>
      </c>
      <c r="G48" s="115" t="n">
        <v>7000000</v>
      </c>
      <c r="H48" s="115" t="n">
        <v>1765277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5" t="n">
        <v>0</v>
      </c>
      <c r="AF48" s="115" t="n">
        <v>0</v>
      </c>
      <c r="AG48" s="115" t="n">
        <v>0</v>
      </c>
      <c r="AH48" s="115" t="n">
        <v>0</v>
      </c>
      <c r="AI48" s="115" t="n">
        <v>0</v>
      </c>
      <c r="AJ48" s="115" t="n">
        <v>0</v>
      </c>
      <c r="AK48" s="115" t="n">
        <v>0</v>
      </c>
      <c r="AL48" s="115" t="n">
        <v>0</v>
      </c>
      <c r="AM48" s="115" t="n">
        <v>0</v>
      </c>
      <c r="AN48" s="115" t="n">
        <v>0</v>
      </c>
      <c r="AO48" s="115" t="n">
        <v>0</v>
      </c>
      <c r="AP48" s="115" t="n">
        <v>0</v>
      </c>
      <c r="AQ48" s="115" t="n">
        <v>0</v>
      </c>
      <c r="AR48" s="115" t="n">
        <v>0</v>
      </c>
      <c r="AS48" s="115" t="n">
        <v>0</v>
      </c>
      <c r="AT48" s="115" t="n">
        <v>0</v>
      </c>
      <c r="AU48" s="115" t="n">
        <v>0</v>
      </c>
      <c r="AV48" s="115" t="n">
        <v>0</v>
      </c>
      <c r="AW48" s="115" t="n">
        <v>0</v>
      </c>
      <c r="AX48" s="115" t="n">
        <v>0</v>
      </c>
      <c r="AY48" s="115" t="n">
        <v>0</v>
      </c>
      <c r="AZ48" s="115" t="n">
        <v>0</v>
      </c>
      <c r="BA48" s="115" t="n">
        <v>0</v>
      </c>
      <c r="BB48" s="115" t="n">
        <v>0</v>
      </c>
      <c r="BC48" s="115" t="n">
        <v>0</v>
      </c>
      <c r="BD48" s="115" t="n">
        <v>0</v>
      </c>
      <c r="BE48" s="115" t="n">
        <v>0</v>
      </c>
      <c r="BF48" s="115" t="n">
        <v>0</v>
      </c>
      <c r="BG48" s="115" t="n">
        <v>0</v>
      </c>
      <c r="BH48" s="115" t="n">
        <v>0</v>
      </c>
      <c r="BI48" s="115" t="n">
        <v>0</v>
      </c>
      <c r="BJ48" s="115" t="n">
        <v>0</v>
      </c>
      <c r="BK48" s="115" t="n">
        <v>0</v>
      </c>
      <c r="BL48" s="115" t="n">
        <v>0</v>
      </c>
      <c r="BM48" s="115" t="n">
        <v>4503378</v>
      </c>
      <c r="BN48" s="115" t="n">
        <v>0</v>
      </c>
      <c r="BO48" s="115" t="n">
        <v>500000</v>
      </c>
      <c r="BP48" s="115" t="n">
        <v>0</v>
      </c>
      <c r="BQ48" s="115" t="n">
        <v>0</v>
      </c>
      <c r="BR48" s="115" t="n">
        <v>0</v>
      </c>
      <c r="BS48" s="115" t="n">
        <v>0</v>
      </c>
      <c r="BT48" s="115" t="n">
        <v>0</v>
      </c>
      <c r="BU48" s="115" t="n">
        <v>0</v>
      </c>
      <c r="BV48" s="115" t="n">
        <v>0</v>
      </c>
      <c r="BW48" s="115" t="n">
        <v>0</v>
      </c>
      <c r="BX48" s="115" t="n">
        <v>0</v>
      </c>
      <c r="BY48" s="115" t="n">
        <v>0</v>
      </c>
      <c r="BZ48" s="115" t="n">
        <v>0</v>
      </c>
      <c r="CA48" s="224" t="n">
        <v>29656148</v>
      </c>
    </row>
    <row r="49" customFormat="false" ht="19.5" hidden="false" customHeight="false" outlineLevel="0" collapsed="false">
      <c r="B49" s="217" t="s">
        <v>361</v>
      </c>
      <c r="C49" s="218" t="s">
        <v>362</v>
      </c>
      <c r="D49" s="219" t="n">
        <v>0</v>
      </c>
      <c r="E49" s="219" t="n">
        <v>0</v>
      </c>
      <c r="F49" s="219" t="n">
        <v>0</v>
      </c>
      <c r="G49" s="219" t="n">
        <v>100000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219" t="n">
        <v>0</v>
      </c>
      <c r="AH49" s="219" t="n">
        <v>0</v>
      </c>
      <c r="AI49" s="219" t="n">
        <v>0</v>
      </c>
      <c r="AJ49" s="219" t="n">
        <v>0</v>
      </c>
      <c r="AK49" s="219" t="n">
        <v>0</v>
      </c>
      <c r="AL49" s="219" t="n">
        <v>0</v>
      </c>
      <c r="AM49" s="219" t="n">
        <v>0</v>
      </c>
      <c r="AN49" s="219" t="n">
        <v>0</v>
      </c>
      <c r="AO49" s="219" t="n">
        <v>0</v>
      </c>
      <c r="AP49" s="219" t="n">
        <v>0</v>
      </c>
      <c r="AQ49" s="219" t="n">
        <v>0</v>
      </c>
      <c r="AR49" s="219" t="n">
        <v>0</v>
      </c>
      <c r="AS49" s="219" t="n">
        <v>0</v>
      </c>
      <c r="AT49" s="219" t="n">
        <v>0</v>
      </c>
      <c r="AU49" s="219" t="n">
        <v>0</v>
      </c>
      <c r="AV49" s="219" t="n">
        <v>0</v>
      </c>
      <c r="AW49" s="219" t="n">
        <v>0</v>
      </c>
      <c r="AX49" s="219" t="n">
        <v>0</v>
      </c>
      <c r="AY49" s="219" t="n">
        <v>0</v>
      </c>
      <c r="AZ49" s="219" t="n">
        <v>0</v>
      </c>
      <c r="BA49" s="219" t="n">
        <v>0</v>
      </c>
      <c r="BB49" s="219" t="n">
        <v>0</v>
      </c>
      <c r="BC49" s="219" t="n">
        <v>0</v>
      </c>
      <c r="BD49" s="219" t="n">
        <v>0</v>
      </c>
      <c r="BE49" s="219" t="n">
        <v>0</v>
      </c>
      <c r="BF49" s="219" t="n">
        <v>0</v>
      </c>
      <c r="BG49" s="219" t="n">
        <v>0</v>
      </c>
      <c r="BH49" s="219" t="n">
        <v>0</v>
      </c>
      <c r="BI49" s="219" t="n">
        <v>0</v>
      </c>
      <c r="BJ49" s="219" t="n">
        <v>0</v>
      </c>
      <c r="BK49" s="219" t="n">
        <v>0</v>
      </c>
      <c r="BL49" s="219" t="n">
        <v>0</v>
      </c>
      <c r="BM49" s="219" t="n">
        <v>1000000</v>
      </c>
      <c r="BN49" s="219" t="n">
        <v>0</v>
      </c>
      <c r="BO49" s="219" t="n">
        <v>0</v>
      </c>
      <c r="BP49" s="219" t="n">
        <v>0</v>
      </c>
      <c r="BQ49" s="219" t="n">
        <v>0</v>
      </c>
      <c r="BR49" s="219" t="n">
        <v>0</v>
      </c>
      <c r="BS49" s="219" t="n">
        <v>0</v>
      </c>
      <c r="BT49" s="219" t="n">
        <v>0</v>
      </c>
      <c r="BU49" s="219" t="n">
        <v>0</v>
      </c>
      <c r="BV49" s="219" t="n">
        <v>0</v>
      </c>
      <c r="BW49" s="219" t="n">
        <v>0</v>
      </c>
      <c r="BX49" s="219" t="n">
        <v>0</v>
      </c>
      <c r="BY49" s="219" t="n">
        <v>0</v>
      </c>
      <c r="BZ49" s="219" t="n">
        <v>0</v>
      </c>
      <c r="CA49" s="220" t="n">
        <v>2000000</v>
      </c>
    </row>
    <row r="50" customFormat="false" ht="19.5" hidden="false" customHeight="false" outlineLevel="0" collapsed="false">
      <c r="B50" s="221" t="s">
        <v>363</v>
      </c>
      <c r="C50" s="222" t="s">
        <v>364</v>
      </c>
      <c r="D50" s="223" t="n">
        <v>0</v>
      </c>
      <c r="E50" s="223" t="n">
        <v>0</v>
      </c>
      <c r="F50" s="223" t="n">
        <v>0</v>
      </c>
      <c r="G50" s="223" t="n">
        <v>100000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3" t="n">
        <v>0</v>
      </c>
      <c r="V50" s="223" t="n">
        <v>0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3" t="n">
        <v>0</v>
      </c>
      <c r="AI50" s="223" t="n">
        <v>0</v>
      </c>
      <c r="AJ50" s="223" t="n">
        <v>0</v>
      </c>
      <c r="AK50" s="223" t="n">
        <v>0</v>
      </c>
      <c r="AL50" s="223" t="n">
        <v>0</v>
      </c>
      <c r="AM50" s="223" t="n">
        <v>0</v>
      </c>
      <c r="AN50" s="223" t="n">
        <v>0</v>
      </c>
      <c r="AO50" s="223" t="n">
        <v>0</v>
      </c>
      <c r="AP50" s="223" t="n">
        <v>0</v>
      </c>
      <c r="AQ50" s="223" t="n">
        <v>0</v>
      </c>
      <c r="AR50" s="223" t="n">
        <v>0</v>
      </c>
      <c r="AS50" s="223" t="n">
        <v>0</v>
      </c>
      <c r="AT50" s="223" t="n">
        <v>0</v>
      </c>
      <c r="AU50" s="223" t="n">
        <v>0</v>
      </c>
      <c r="AV50" s="223" t="n">
        <v>0</v>
      </c>
      <c r="AW50" s="223" t="n">
        <v>0</v>
      </c>
      <c r="AX50" s="223" t="n">
        <v>0</v>
      </c>
      <c r="AY50" s="223" t="n">
        <v>0</v>
      </c>
      <c r="AZ50" s="223" t="n">
        <v>0</v>
      </c>
      <c r="BA50" s="223" t="n">
        <v>0</v>
      </c>
      <c r="BB50" s="223" t="n">
        <v>0</v>
      </c>
      <c r="BC50" s="223" t="n">
        <v>0</v>
      </c>
      <c r="BD50" s="223" t="n">
        <v>0</v>
      </c>
      <c r="BE50" s="223" t="n">
        <v>0</v>
      </c>
      <c r="BF50" s="223" t="n">
        <v>0</v>
      </c>
      <c r="BG50" s="223" t="n">
        <v>0</v>
      </c>
      <c r="BH50" s="223" t="n">
        <v>0</v>
      </c>
      <c r="BI50" s="223" t="n">
        <v>0</v>
      </c>
      <c r="BJ50" s="223" t="n">
        <v>0</v>
      </c>
      <c r="BK50" s="223" t="n">
        <v>0</v>
      </c>
      <c r="BL50" s="223" t="n">
        <v>0</v>
      </c>
      <c r="BM50" s="223" t="n">
        <v>1000000</v>
      </c>
      <c r="BN50" s="223" t="n">
        <v>0</v>
      </c>
      <c r="BO50" s="223" t="n">
        <v>0</v>
      </c>
      <c r="BP50" s="223" t="n">
        <v>0</v>
      </c>
      <c r="BQ50" s="223" t="n">
        <v>0</v>
      </c>
      <c r="BR50" s="223" t="n">
        <v>0</v>
      </c>
      <c r="BS50" s="223" t="n">
        <v>0</v>
      </c>
      <c r="BT50" s="223" t="n">
        <v>0</v>
      </c>
      <c r="BU50" s="223" t="n">
        <v>0</v>
      </c>
      <c r="BV50" s="223" t="n">
        <v>0</v>
      </c>
      <c r="BW50" s="223" t="n">
        <v>0</v>
      </c>
      <c r="BX50" s="223" t="n">
        <v>0</v>
      </c>
      <c r="BY50" s="223" t="n">
        <v>0</v>
      </c>
      <c r="BZ50" s="223" t="n">
        <v>0</v>
      </c>
      <c r="CA50" s="224" t="n">
        <v>2000000</v>
      </c>
    </row>
    <row r="51" customFormat="false" ht="19.5" hidden="false" customHeight="false" outlineLevel="0" collapsed="false">
      <c r="B51" s="217" t="s">
        <v>369</v>
      </c>
      <c r="C51" s="218" t="s">
        <v>370</v>
      </c>
      <c r="D51" s="219" t="n">
        <v>0</v>
      </c>
      <c r="E51" s="219" t="n">
        <v>0</v>
      </c>
      <c r="F51" s="219" t="n">
        <v>0</v>
      </c>
      <c r="G51" s="219" t="n">
        <v>500000</v>
      </c>
      <c r="H51" s="219" t="n">
        <v>4500000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  <c r="U51" s="219" t="n">
        <v>0</v>
      </c>
      <c r="V51" s="219" t="n">
        <v>0</v>
      </c>
      <c r="W51" s="219" t="n">
        <v>0</v>
      </c>
      <c r="X51" s="219" t="n">
        <v>0</v>
      </c>
      <c r="Y51" s="219" t="n">
        <v>0</v>
      </c>
      <c r="Z51" s="219" t="n">
        <v>0</v>
      </c>
      <c r="AA51" s="219" t="n">
        <v>0</v>
      </c>
      <c r="AB51" s="219" t="n">
        <v>0</v>
      </c>
      <c r="AC51" s="219" t="n">
        <v>0</v>
      </c>
      <c r="AD51" s="219" t="n">
        <v>0</v>
      </c>
      <c r="AE51" s="219" t="n">
        <v>0</v>
      </c>
      <c r="AF51" s="219" t="n">
        <v>0</v>
      </c>
      <c r="AG51" s="219" t="n">
        <v>0</v>
      </c>
      <c r="AH51" s="219" t="n">
        <v>0</v>
      </c>
      <c r="AI51" s="219" t="n">
        <v>0</v>
      </c>
      <c r="AJ51" s="219" t="n">
        <v>0</v>
      </c>
      <c r="AK51" s="219" t="n">
        <v>0</v>
      </c>
      <c r="AL51" s="219" t="n">
        <v>0</v>
      </c>
      <c r="AM51" s="219" t="n">
        <v>0</v>
      </c>
      <c r="AN51" s="219" t="n">
        <v>0</v>
      </c>
      <c r="AO51" s="219" t="n">
        <v>0</v>
      </c>
      <c r="AP51" s="219" t="n">
        <v>0</v>
      </c>
      <c r="AQ51" s="219" t="n">
        <v>0</v>
      </c>
      <c r="AR51" s="219" t="n">
        <v>0</v>
      </c>
      <c r="AS51" s="219" t="n">
        <v>0</v>
      </c>
      <c r="AT51" s="219" t="n">
        <v>0</v>
      </c>
      <c r="AU51" s="219" t="n">
        <v>0</v>
      </c>
      <c r="AV51" s="219" t="n">
        <v>0</v>
      </c>
      <c r="AW51" s="219" t="n">
        <v>0</v>
      </c>
      <c r="AX51" s="219" t="n">
        <v>0</v>
      </c>
      <c r="AY51" s="219" t="n">
        <v>0</v>
      </c>
      <c r="AZ51" s="219" t="n">
        <v>0</v>
      </c>
      <c r="BA51" s="219" t="n">
        <v>0</v>
      </c>
      <c r="BB51" s="219" t="n">
        <v>0</v>
      </c>
      <c r="BC51" s="219" t="n">
        <v>0</v>
      </c>
      <c r="BD51" s="219" t="n">
        <v>0</v>
      </c>
      <c r="BE51" s="219" t="n">
        <v>0</v>
      </c>
      <c r="BF51" s="219" t="n">
        <v>0</v>
      </c>
      <c r="BG51" s="219" t="n">
        <v>0</v>
      </c>
      <c r="BH51" s="219" t="n">
        <v>0</v>
      </c>
      <c r="BI51" s="219" t="n">
        <v>0</v>
      </c>
      <c r="BJ51" s="219" t="n">
        <v>0</v>
      </c>
      <c r="BK51" s="219" t="n">
        <v>0</v>
      </c>
      <c r="BL51" s="219" t="n">
        <v>0</v>
      </c>
      <c r="BM51" s="219" t="n">
        <v>2500000</v>
      </c>
      <c r="BN51" s="219" t="n">
        <v>0</v>
      </c>
      <c r="BO51" s="219" t="n">
        <v>0</v>
      </c>
      <c r="BP51" s="219" t="n">
        <v>0</v>
      </c>
      <c r="BQ51" s="219" t="n">
        <v>0</v>
      </c>
      <c r="BR51" s="219" t="n">
        <v>0</v>
      </c>
      <c r="BS51" s="219" t="n">
        <v>0</v>
      </c>
      <c r="BT51" s="219" t="n">
        <v>0</v>
      </c>
      <c r="BU51" s="219" t="n">
        <v>0</v>
      </c>
      <c r="BV51" s="219" t="n">
        <v>0</v>
      </c>
      <c r="BW51" s="219" t="n">
        <v>0</v>
      </c>
      <c r="BX51" s="219" t="n">
        <v>0</v>
      </c>
      <c r="BY51" s="219" t="n">
        <v>0</v>
      </c>
      <c r="BZ51" s="219" t="n">
        <v>0</v>
      </c>
      <c r="CA51" s="220" t="n">
        <v>48000000</v>
      </c>
    </row>
    <row r="52" customFormat="false" ht="19.5" hidden="false" customHeight="false" outlineLevel="0" collapsed="false">
      <c r="B52" s="221" t="s">
        <v>377</v>
      </c>
      <c r="C52" s="222" t="s">
        <v>378</v>
      </c>
      <c r="D52" s="223" t="n">
        <v>0</v>
      </c>
      <c r="E52" s="223" t="n">
        <v>0</v>
      </c>
      <c r="F52" s="223" t="n">
        <v>0</v>
      </c>
      <c r="G52" s="223" t="n">
        <v>0</v>
      </c>
      <c r="H52" s="223" t="n">
        <v>4000000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3" t="n">
        <v>0</v>
      </c>
      <c r="AI52" s="223" t="n">
        <v>0</v>
      </c>
      <c r="AJ52" s="223" t="n">
        <v>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0</v>
      </c>
      <c r="AQ52" s="223" t="n">
        <v>0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0</v>
      </c>
      <c r="AW52" s="223" t="n">
        <v>0</v>
      </c>
      <c r="AX52" s="223" t="n">
        <v>0</v>
      </c>
      <c r="AY52" s="223" t="n">
        <v>0</v>
      </c>
      <c r="AZ52" s="223" t="n">
        <v>0</v>
      </c>
      <c r="BA52" s="223" t="n">
        <v>0</v>
      </c>
      <c r="BB52" s="223" t="n">
        <v>0</v>
      </c>
      <c r="BC52" s="223" t="n">
        <v>0</v>
      </c>
      <c r="BD52" s="223" t="n">
        <v>0</v>
      </c>
      <c r="BE52" s="223" t="n">
        <v>0</v>
      </c>
      <c r="BF52" s="223" t="n">
        <v>0</v>
      </c>
      <c r="BG52" s="223" t="n">
        <v>0</v>
      </c>
      <c r="BH52" s="223" t="n">
        <v>0</v>
      </c>
      <c r="BI52" s="223" t="n">
        <v>0</v>
      </c>
      <c r="BJ52" s="223" t="n">
        <v>0</v>
      </c>
      <c r="BK52" s="223" t="n">
        <v>0</v>
      </c>
      <c r="BL52" s="223" t="n">
        <v>0</v>
      </c>
      <c r="BM52" s="223" t="n">
        <v>0</v>
      </c>
      <c r="BN52" s="223" t="n">
        <v>0</v>
      </c>
      <c r="BO52" s="223" t="n">
        <v>0</v>
      </c>
      <c r="BP52" s="223" t="n">
        <v>0</v>
      </c>
      <c r="BQ52" s="223" t="n">
        <v>0</v>
      </c>
      <c r="BR52" s="223" t="n">
        <v>0</v>
      </c>
      <c r="BS52" s="223" t="n">
        <v>0</v>
      </c>
      <c r="BT52" s="223" t="n">
        <v>0</v>
      </c>
      <c r="BU52" s="223" t="n">
        <v>0</v>
      </c>
      <c r="BV52" s="223" t="n">
        <v>0</v>
      </c>
      <c r="BW52" s="223" t="n">
        <v>0</v>
      </c>
      <c r="BX52" s="223" t="n">
        <v>0</v>
      </c>
      <c r="BY52" s="223" t="n">
        <v>0</v>
      </c>
      <c r="BZ52" s="223" t="n">
        <v>0</v>
      </c>
      <c r="CA52" s="224" t="n">
        <v>40000000</v>
      </c>
    </row>
    <row r="53" customFormat="false" ht="19.5" hidden="false" customHeight="false" outlineLevel="0" collapsed="false">
      <c r="B53" s="221" t="s">
        <v>379</v>
      </c>
      <c r="C53" s="222" t="s">
        <v>380</v>
      </c>
      <c r="D53" s="223" t="n">
        <v>0</v>
      </c>
      <c r="E53" s="223" t="n">
        <v>0</v>
      </c>
      <c r="F53" s="223" t="n">
        <v>0</v>
      </c>
      <c r="G53" s="223" t="n">
        <v>0</v>
      </c>
      <c r="H53" s="223" t="n">
        <v>5000000</v>
      </c>
      <c r="I53" s="223" t="n">
        <v>0</v>
      </c>
      <c r="J53" s="223" t="n">
        <v>0</v>
      </c>
      <c r="K53" s="223" t="n">
        <v>0</v>
      </c>
      <c r="L53" s="223" t="n">
        <v>0</v>
      </c>
      <c r="M53" s="223" t="n">
        <v>0</v>
      </c>
      <c r="N53" s="223" t="n">
        <v>0</v>
      </c>
      <c r="O53" s="223" t="n">
        <v>0</v>
      </c>
      <c r="P53" s="223" t="n">
        <v>0</v>
      </c>
      <c r="Q53" s="223" t="n">
        <v>0</v>
      </c>
      <c r="R53" s="223" t="n">
        <v>0</v>
      </c>
      <c r="S53" s="223" t="n">
        <v>0</v>
      </c>
      <c r="T53" s="223" t="n">
        <v>0</v>
      </c>
      <c r="U53" s="223" t="n">
        <v>0</v>
      </c>
      <c r="V53" s="223" t="n">
        <v>0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3" t="n">
        <v>0</v>
      </c>
      <c r="AI53" s="223" t="n">
        <v>0</v>
      </c>
      <c r="AJ53" s="223" t="n">
        <v>0</v>
      </c>
      <c r="AK53" s="223" t="n">
        <v>0</v>
      </c>
      <c r="AL53" s="223" t="n">
        <v>0</v>
      </c>
      <c r="AM53" s="223" t="n">
        <v>0</v>
      </c>
      <c r="AN53" s="223" t="n">
        <v>0</v>
      </c>
      <c r="AO53" s="223" t="n">
        <v>0</v>
      </c>
      <c r="AP53" s="223" t="n">
        <v>0</v>
      </c>
      <c r="AQ53" s="223" t="n">
        <v>0</v>
      </c>
      <c r="AR53" s="223" t="n">
        <v>0</v>
      </c>
      <c r="AS53" s="223" t="n">
        <v>0</v>
      </c>
      <c r="AT53" s="223" t="n">
        <v>0</v>
      </c>
      <c r="AU53" s="223" t="n">
        <v>0</v>
      </c>
      <c r="AV53" s="223" t="n">
        <v>0</v>
      </c>
      <c r="AW53" s="223" t="n">
        <v>0</v>
      </c>
      <c r="AX53" s="223" t="n">
        <v>0</v>
      </c>
      <c r="AY53" s="223" t="n">
        <v>0</v>
      </c>
      <c r="AZ53" s="223" t="n">
        <v>0</v>
      </c>
      <c r="BA53" s="223" t="n">
        <v>0</v>
      </c>
      <c r="BB53" s="223" t="n">
        <v>0</v>
      </c>
      <c r="BC53" s="223" t="n">
        <v>0</v>
      </c>
      <c r="BD53" s="223" t="n">
        <v>0</v>
      </c>
      <c r="BE53" s="223" t="n">
        <v>0</v>
      </c>
      <c r="BF53" s="223" t="n">
        <v>0</v>
      </c>
      <c r="BG53" s="223" t="n">
        <v>0</v>
      </c>
      <c r="BH53" s="223" t="n">
        <v>0</v>
      </c>
      <c r="BI53" s="223" t="n">
        <v>0</v>
      </c>
      <c r="BJ53" s="223" t="n">
        <v>0</v>
      </c>
      <c r="BK53" s="223" t="n">
        <v>0</v>
      </c>
      <c r="BL53" s="223" t="n">
        <v>0</v>
      </c>
      <c r="BM53" s="223" t="n">
        <v>1500000</v>
      </c>
      <c r="BN53" s="223" t="n">
        <v>0</v>
      </c>
      <c r="BO53" s="223" t="n">
        <v>0</v>
      </c>
      <c r="BP53" s="223" t="n">
        <v>0</v>
      </c>
      <c r="BQ53" s="223" t="n">
        <v>0</v>
      </c>
      <c r="BR53" s="223" t="n">
        <v>0</v>
      </c>
      <c r="BS53" s="223" t="n">
        <v>0</v>
      </c>
      <c r="BT53" s="223" t="n">
        <v>0</v>
      </c>
      <c r="BU53" s="223" t="n">
        <v>0</v>
      </c>
      <c r="BV53" s="223" t="n">
        <v>0</v>
      </c>
      <c r="BW53" s="223" t="n">
        <v>0</v>
      </c>
      <c r="BX53" s="223" t="n">
        <v>0</v>
      </c>
      <c r="BY53" s="223" t="n">
        <v>0</v>
      </c>
      <c r="BZ53" s="223" t="n">
        <v>0</v>
      </c>
      <c r="CA53" s="224" t="n">
        <v>6500000</v>
      </c>
    </row>
    <row r="54" customFormat="false" ht="19.5" hidden="false" customHeight="false" outlineLevel="0" collapsed="false">
      <c r="B54" s="221" t="s">
        <v>381</v>
      </c>
      <c r="C54" s="222" t="s">
        <v>382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0</v>
      </c>
      <c r="M54" s="223" t="n">
        <v>0</v>
      </c>
      <c r="N54" s="223" t="n">
        <v>0</v>
      </c>
      <c r="O54" s="223" t="n">
        <v>0</v>
      </c>
      <c r="P54" s="223" t="n">
        <v>0</v>
      </c>
      <c r="Q54" s="223" t="n">
        <v>0</v>
      </c>
      <c r="R54" s="223" t="n">
        <v>0</v>
      </c>
      <c r="S54" s="223" t="n">
        <v>0</v>
      </c>
      <c r="T54" s="223" t="n">
        <v>0</v>
      </c>
      <c r="U54" s="223" t="n">
        <v>0</v>
      </c>
      <c r="V54" s="223" t="n">
        <v>0</v>
      </c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23" t="n">
        <v>0</v>
      </c>
      <c r="AE54" s="223" t="n">
        <v>0</v>
      </c>
      <c r="AF54" s="223" t="n">
        <v>0</v>
      </c>
      <c r="AG54" s="223" t="n">
        <v>0</v>
      </c>
      <c r="AH54" s="223" t="n">
        <v>0</v>
      </c>
      <c r="AI54" s="223" t="n">
        <v>0</v>
      </c>
      <c r="AJ54" s="223" t="n">
        <v>0</v>
      </c>
      <c r="AK54" s="223" t="n">
        <v>0</v>
      </c>
      <c r="AL54" s="223" t="n">
        <v>0</v>
      </c>
      <c r="AM54" s="223" t="n">
        <v>0</v>
      </c>
      <c r="AN54" s="223" t="n">
        <v>0</v>
      </c>
      <c r="AO54" s="223" t="n">
        <v>0</v>
      </c>
      <c r="AP54" s="223" t="n">
        <v>0</v>
      </c>
      <c r="AQ54" s="223" t="n">
        <v>0</v>
      </c>
      <c r="AR54" s="223" t="n">
        <v>0</v>
      </c>
      <c r="AS54" s="223" t="n">
        <v>0</v>
      </c>
      <c r="AT54" s="223" t="n">
        <v>0</v>
      </c>
      <c r="AU54" s="223" t="n">
        <v>0</v>
      </c>
      <c r="AV54" s="223" t="n">
        <v>0</v>
      </c>
      <c r="AW54" s="223" t="n">
        <v>0</v>
      </c>
      <c r="AX54" s="223" t="n">
        <v>0</v>
      </c>
      <c r="AY54" s="223" t="n">
        <v>0</v>
      </c>
      <c r="AZ54" s="223" t="n">
        <v>0</v>
      </c>
      <c r="BA54" s="223" t="n">
        <v>0</v>
      </c>
      <c r="BB54" s="223" t="n">
        <v>0</v>
      </c>
      <c r="BC54" s="223" t="n">
        <v>0</v>
      </c>
      <c r="BD54" s="223" t="n">
        <v>0</v>
      </c>
      <c r="BE54" s="223" t="n">
        <v>0</v>
      </c>
      <c r="BF54" s="223" t="n">
        <v>0</v>
      </c>
      <c r="BG54" s="223" t="n">
        <v>0</v>
      </c>
      <c r="BH54" s="223" t="n">
        <v>0</v>
      </c>
      <c r="BI54" s="223" t="n">
        <v>0</v>
      </c>
      <c r="BJ54" s="223" t="n">
        <v>0</v>
      </c>
      <c r="BK54" s="223" t="n">
        <v>0</v>
      </c>
      <c r="BL54" s="223" t="n">
        <v>0</v>
      </c>
      <c r="BM54" s="223" t="n">
        <v>200000</v>
      </c>
      <c r="BN54" s="223" t="n">
        <v>0</v>
      </c>
      <c r="BO54" s="223" t="n">
        <v>0</v>
      </c>
      <c r="BP54" s="223" t="n">
        <v>0</v>
      </c>
      <c r="BQ54" s="223" t="n">
        <v>0</v>
      </c>
      <c r="BR54" s="223" t="n">
        <v>0</v>
      </c>
      <c r="BS54" s="223" t="n">
        <v>0</v>
      </c>
      <c r="BT54" s="223" t="n">
        <v>0</v>
      </c>
      <c r="BU54" s="223" t="n">
        <v>0</v>
      </c>
      <c r="BV54" s="223" t="n">
        <v>0</v>
      </c>
      <c r="BW54" s="223" t="n">
        <v>0</v>
      </c>
      <c r="BX54" s="223" t="n">
        <v>0</v>
      </c>
      <c r="BY54" s="223" t="n">
        <v>0</v>
      </c>
      <c r="BZ54" s="223" t="n">
        <v>0</v>
      </c>
      <c r="CA54" s="224" t="n">
        <v>200000</v>
      </c>
    </row>
    <row r="55" customFormat="false" ht="19.5" hidden="false" customHeight="false" outlineLevel="0" collapsed="false">
      <c r="B55" s="221" t="s">
        <v>385</v>
      </c>
      <c r="C55" s="222" t="s">
        <v>386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0</v>
      </c>
      <c r="K55" s="223" t="n">
        <v>0</v>
      </c>
      <c r="L55" s="223" t="n">
        <v>0</v>
      </c>
      <c r="M55" s="223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  <c r="T55" s="223" t="n">
        <v>0</v>
      </c>
      <c r="U55" s="223" t="n">
        <v>0</v>
      </c>
      <c r="V55" s="223" t="n">
        <v>0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3" t="n">
        <v>0</v>
      </c>
      <c r="AD55" s="223" t="n">
        <v>0</v>
      </c>
      <c r="AE55" s="223" t="n">
        <v>0</v>
      </c>
      <c r="AF55" s="223" t="n">
        <v>0</v>
      </c>
      <c r="AG55" s="223" t="n">
        <v>0</v>
      </c>
      <c r="AH55" s="223" t="n">
        <v>0</v>
      </c>
      <c r="AI55" s="223" t="n">
        <v>0</v>
      </c>
      <c r="AJ55" s="223" t="n">
        <v>0</v>
      </c>
      <c r="AK55" s="223" t="n">
        <v>0</v>
      </c>
      <c r="AL55" s="223" t="n">
        <v>0</v>
      </c>
      <c r="AM55" s="223" t="n">
        <v>0</v>
      </c>
      <c r="AN55" s="223" t="n">
        <v>0</v>
      </c>
      <c r="AO55" s="223" t="n">
        <v>0</v>
      </c>
      <c r="AP55" s="223" t="n">
        <v>0</v>
      </c>
      <c r="AQ55" s="223" t="n">
        <v>0</v>
      </c>
      <c r="AR55" s="223" t="n">
        <v>0</v>
      </c>
      <c r="AS55" s="223" t="n">
        <v>0</v>
      </c>
      <c r="AT55" s="223" t="n">
        <v>0</v>
      </c>
      <c r="AU55" s="223" t="n">
        <v>0</v>
      </c>
      <c r="AV55" s="223" t="n">
        <v>0</v>
      </c>
      <c r="AW55" s="223" t="n">
        <v>0</v>
      </c>
      <c r="AX55" s="223" t="n">
        <v>0</v>
      </c>
      <c r="AY55" s="223" t="n">
        <v>0</v>
      </c>
      <c r="AZ55" s="223" t="n">
        <v>0</v>
      </c>
      <c r="BA55" s="223" t="n">
        <v>0</v>
      </c>
      <c r="BB55" s="223" t="n">
        <v>0</v>
      </c>
      <c r="BC55" s="223" t="n">
        <v>0</v>
      </c>
      <c r="BD55" s="223" t="n">
        <v>0</v>
      </c>
      <c r="BE55" s="223" t="n">
        <v>0</v>
      </c>
      <c r="BF55" s="223" t="n">
        <v>0</v>
      </c>
      <c r="BG55" s="223" t="n">
        <v>0</v>
      </c>
      <c r="BH55" s="223" t="n">
        <v>0</v>
      </c>
      <c r="BI55" s="223" t="n">
        <v>0</v>
      </c>
      <c r="BJ55" s="223" t="n">
        <v>0</v>
      </c>
      <c r="BK55" s="223" t="n">
        <v>0</v>
      </c>
      <c r="BL55" s="223" t="n">
        <v>0</v>
      </c>
      <c r="BM55" s="223" t="n">
        <v>300000</v>
      </c>
      <c r="BN55" s="223" t="n">
        <v>0</v>
      </c>
      <c r="BO55" s="223" t="n">
        <v>0</v>
      </c>
      <c r="BP55" s="223" t="n">
        <v>0</v>
      </c>
      <c r="BQ55" s="223" t="n">
        <v>0</v>
      </c>
      <c r="BR55" s="223" t="n">
        <v>0</v>
      </c>
      <c r="BS55" s="223" t="n">
        <v>0</v>
      </c>
      <c r="BT55" s="223" t="n">
        <v>0</v>
      </c>
      <c r="BU55" s="223" t="n">
        <v>0</v>
      </c>
      <c r="BV55" s="223" t="n">
        <v>0</v>
      </c>
      <c r="BW55" s="223" t="n">
        <v>0</v>
      </c>
      <c r="BX55" s="223" t="n">
        <v>0</v>
      </c>
      <c r="BY55" s="223" t="n">
        <v>0</v>
      </c>
      <c r="BZ55" s="223" t="n">
        <v>0</v>
      </c>
      <c r="CA55" s="224" t="n">
        <v>300000</v>
      </c>
    </row>
    <row r="56" customFormat="false" ht="19.5" hidden="false" customHeight="false" outlineLevel="0" collapsed="false">
      <c r="B56" s="221" t="s">
        <v>387</v>
      </c>
      <c r="C56" s="222" t="s">
        <v>388</v>
      </c>
      <c r="D56" s="223" t="n">
        <v>0</v>
      </c>
      <c r="E56" s="223" t="n">
        <v>0</v>
      </c>
      <c r="F56" s="223" t="n">
        <v>0</v>
      </c>
      <c r="G56" s="223" t="n">
        <v>500000</v>
      </c>
      <c r="H56" s="223" t="n">
        <v>0</v>
      </c>
      <c r="I56" s="223" t="n">
        <v>0</v>
      </c>
      <c r="J56" s="223" t="n">
        <v>0</v>
      </c>
      <c r="K56" s="223" t="n">
        <v>0</v>
      </c>
      <c r="L56" s="223" t="n">
        <v>0</v>
      </c>
      <c r="M56" s="223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  <c r="T56" s="223" t="n">
        <v>0</v>
      </c>
      <c r="U56" s="223" t="n">
        <v>0</v>
      </c>
      <c r="V56" s="223" t="n">
        <v>0</v>
      </c>
      <c r="W56" s="223" t="n">
        <v>0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3" t="n">
        <v>0</v>
      </c>
      <c r="AD56" s="223" t="n">
        <v>0</v>
      </c>
      <c r="AE56" s="223" t="n">
        <v>0</v>
      </c>
      <c r="AF56" s="223" t="n">
        <v>0</v>
      </c>
      <c r="AG56" s="223" t="n">
        <v>0</v>
      </c>
      <c r="AH56" s="223" t="n">
        <v>0</v>
      </c>
      <c r="AI56" s="223" t="n">
        <v>0</v>
      </c>
      <c r="AJ56" s="223" t="n">
        <v>0</v>
      </c>
      <c r="AK56" s="223" t="n">
        <v>0</v>
      </c>
      <c r="AL56" s="223" t="n">
        <v>0</v>
      </c>
      <c r="AM56" s="223" t="n">
        <v>0</v>
      </c>
      <c r="AN56" s="223" t="n">
        <v>0</v>
      </c>
      <c r="AO56" s="223" t="n">
        <v>0</v>
      </c>
      <c r="AP56" s="223" t="n">
        <v>0</v>
      </c>
      <c r="AQ56" s="223" t="n">
        <v>0</v>
      </c>
      <c r="AR56" s="223" t="n">
        <v>0</v>
      </c>
      <c r="AS56" s="223" t="n">
        <v>0</v>
      </c>
      <c r="AT56" s="223" t="n">
        <v>0</v>
      </c>
      <c r="AU56" s="223" t="n">
        <v>0</v>
      </c>
      <c r="AV56" s="223" t="n">
        <v>0</v>
      </c>
      <c r="AW56" s="223" t="n">
        <v>0</v>
      </c>
      <c r="AX56" s="223" t="n">
        <v>0</v>
      </c>
      <c r="AY56" s="223" t="n">
        <v>0</v>
      </c>
      <c r="AZ56" s="223" t="n">
        <v>0</v>
      </c>
      <c r="BA56" s="223" t="n">
        <v>0</v>
      </c>
      <c r="BB56" s="223" t="n">
        <v>0</v>
      </c>
      <c r="BC56" s="223" t="n">
        <v>0</v>
      </c>
      <c r="BD56" s="223" t="n">
        <v>0</v>
      </c>
      <c r="BE56" s="223" t="n">
        <v>0</v>
      </c>
      <c r="BF56" s="223" t="n">
        <v>0</v>
      </c>
      <c r="BG56" s="223" t="n">
        <v>0</v>
      </c>
      <c r="BH56" s="223" t="n">
        <v>0</v>
      </c>
      <c r="BI56" s="223" t="n">
        <v>0</v>
      </c>
      <c r="BJ56" s="223" t="n">
        <v>0</v>
      </c>
      <c r="BK56" s="223" t="n">
        <v>0</v>
      </c>
      <c r="BL56" s="223" t="n">
        <v>0</v>
      </c>
      <c r="BM56" s="223" t="n">
        <v>500000</v>
      </c>
      <c r="BN56" s="223" t="n">
        <v>0</v>
      </c>
      <c r="BO56" s="223" t="n">
        <v>0</v>
      </c>
      <c r="BP56" s="223" t="n">
        <v>0</v>
      </c>
      <c r="BQ56" s="223" t="n">
        <v>0</v>
      </c>
      <c r="BR56" s="223" t="n">
        <v>0</v>
      </c>
      <c r="BS56" s="223" t="n">
        <v>0</v>
      </c>
      <c r="BT56" s="223" t="n">
        <v>0</v>
      </c>
      <c r="BU56" s="223" t="n">
        <v>0</v>
      </c>
      <c r="BV56" s="223" t="n">
        <v>0</v>
      </c>
      <c r="BW56" s="223" t="n">
        <v>0</v>
      </c>
      <c r="BX56" s="223" t="n">
        <v>0</v>
      </c>
      <c r="BY56" s="223" t="n">
        <v>0</v>
      </c>
      <c r="BZ56" s="223" t="n">
        <v>0</v>
      </c>
      <c r="CA56" s="224" t="n">
        <v>1000000</v>
      </c>
    </row>
    <row r="57" customFormat="false" ht="19.5" hidden="false" customHeight="false" outlineLevel="0" collapsed="false">
      <c r="B57" s="217" t="s">
        <v>391</v>
      </c>
      <c r="C57" s="218" t="s">
        <v>392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80000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9" t="n">
        <v>0</v>
      </c>
      <c r="R57" s="219" t="n">
        <v>0</v>
      </c>
      <c r="S57" s="219" t="n">
        <v>0</v>
      </c>
      <c r="T57" s="219" t="n">
        <v>0</v>
      </c>
      <c r="U57" s="219" t="n">
        <v>0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19" t="n">
        <v>0</v>
      </c>
      <c r="AB57" s="219" t="n">
        <v>0</v>
      </c>
      <c r="AC57" s="219" t="n">
        <v>0</v>
      </c>
      <c r="AD57" s="219" t="n">
        <v>0</v>
      </c>
      <c r="AE57" s="219" t="n">
        <v>0</v>
      </c>
      <c r="AF57" s="219" t="n">
        <v>0</v>
      </c>
      <c r="AG57" s="219" t="n">
        <v>0</v>
      </c>
      <c r="AH57" s="219" t="n">
        <v>0</v>
      </c>
      <c r="AI57" s="219" t="n">
        <v>0</v>
      </c>
      <c r="AJ57" s="219" t="n">
        <v>0</v>
      </c>
      <c r="AK57" s="219" t="n">
        <v>0</v>
      </c>
      <c r="AL57" s="219" t="n">
        <v>0</v>
      </c>
      <c r="AM57" s="219" t="n">
        <v>0</v>
      </c>
      <c r="AN57" s="219" t="n">
        <v>0</v>
      </c>
      <c r="AO57" s="219" t="n">
        <v>0</v>
      </c>
      <c r="AP57" s="219" t="n">
        <v>0</v>
      </c>
      <c r="AQ57" s="219" t="n">
        <v>0</v>
      </c>
      <c r="AR57" s="219" t="n">
        <v>0</v>
      </c>
      <c r="AS57" s="219" t="n">
        <v>0</v>
      </c>
      <c r="AT57" s="219" t="n">
        <v>0</v>
      </c>
      <c r="AU57" s="219" t="n">
        <v>0</v>
      </c>
      <c r="AV57" s="219" t="n">
        <v>0</v>
      </c>
      <c r="AW57" s="219" t="n">
        <v>0</v>
      </c>
      <c r="AX57" s="219" t="n">
        <v>0</v>
      </c>
      <c r="AY57" s="219" t="n">
        <v>0</v>
      </c>
      <c r="AZ57" s="219" t="n">
        <v>0</v>
      </c>
      <c r="BA57" s="219" t="n">
        <v>0</v>
      </c>
      <c r="BB57" s="219" t="n">
        <v>0</v>
      </c>
      <c r="BC57" s="219" t="n">
        <v>0</v>
      </c>
      <c r="BD57" s="219" t="n">
        <v>0</v>
      </c>
      <c r="BE57" s="219" t="n">
        <v>0</v>
      </c>
      <c r="BF57" s="219" t="n">
        <v>0</v>
      </c>
      <c r="BG57" s="219" t="n">
        <v>0</v>
      </c>
      <c r="BH57" s="219" t="n">
        <v>0</v>
      </c>
      <c r="BI57" s="219" t="n">
        <v>0</v>
      </c>
      <c r="BJ57" s="219" t="n">
        <v>0</v>
      </c>
      <c r="BK57" s="219" t="n">
        <v>0</v>
      </c>
      <c r="BL57" s="219" t="n">
        <v>0</v>
      </c>
      <c r="BM57" s="219" t="n">
        <v>100000</v>
      </c>
      <c r="BN57" s="219" t="n">
        <v>0</v>
      </c>
      <c r="BO57" s="219" t="n">
        <v>0</v>
      </c>
      <c r="BP57" s="219" t="n">
        <v>0</v>
      </c>
      <c r="BQ57" s="219" t="n">
        <v>0</v>
      </c>
      <c r="BR57" s="219" t="n">
        <v>0</v>
      </c>
      <c r="BS57" s="219" t="n">
        <v>0</v>
      </c>
      <c r="BT57" s="219" t="n">
        <v>0</v>
      </c>
      <c r="BU57" s="219" t="n">
        <v>0</v>
      </c>
      <c r="BV57" s="219" t="n">
        <v>0</v>
      </c>
      <c r="BW57" s="219" t="n">
        <v>0</v>
      </c>
      <c r="BX57" s="219" t="n">
        <v>0</v>
      </c>
      <c r="BY57" s="219" t="n">
        <v>0</v>
      </c>
      <c r="BZ57" s="219" t="n">
        <v>0</v>
      </c>
      <c r="CA57" s="220" t="n">
        <v>900000</v>
      </c>
    </row>
    <row r="58" customFormat="false" ht="19.5" hidden="false" customHeight="false" outlineLevel="0" collapsed="false">
      <c r="B58" s="221" t="s">
        <v>399</v>
      </c>
      <c r="C58" s="222" t="s">
        <v>40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800000</v>
      </c>
      <c r="I58" s="223" t="n">
        <v>0</v>
      </c>
      <c r="J58" s="223" t="n">
        <v>0</v>
      </c>
      <c r="K58" s="223" t="n">
        <v>0</v>
      </c>
      <c r="L58" s="223" t="n">
        <v>0</v>
      </c>
      <c r="M58" s="223" t="n">
        <v>0</v>
      </c>
      <c r="N58" s="223" t="n">
        <v>0</v>
      </c>
      <c r="O58" s="223" t="n">
        <v>0</v>
      </c>
      <c r="P58" s="223" t="n">
        <v>0</v>
      </c>
      <c r="Q58" s="223" t="n">
        <v>0</v>
      </c>
      <c r="R58" s="223" t="n">
        <v>0</v>
      </c>
      <c r="S58" s="223" t="n">
        <v>0</v>
      </c>
      <c r="T58" s="223" t="n">
        <v>0</v>
      </c>
      <c r="U58" s="223" t="n">
        <v>0</v>
      </c>
      <c r="V58" s="223" t="n">
        <v>0</v>
      </c>
      <c r="W58" s="223" t="n">
        <v>0</v>
      </c>
      <c r="X58" s="223" t="n">
        <v>0</v>
      </c>
      <c r="Y58" s="223" t="n">
        <v>0</v>
      </c>
      <c r="Z58" s="223" t="n">
        <v>0</v>
      </c>
      <c r="AA58" s="223" t="n">
        <v>0</v>
      </c>
      <c r="AB58" s="223" t="n">
        <v>0</v>
      </c>
      <c r="AC58" s="223" t="n">
        <v>0</v>
      </c>
      <c r="AD58" s="223" t="n">
        <v>0</v>
      </c>
      <c r="AE58" s="223" t="n">
        <v>0</v>
      </c>
      <c r="AF58" s="223" t="n">
        <v>0</v>
      </c>
      <c r="AG58" s="223" t="n">
        <v>0</v>
      </c>
      <c r="AH58" s="223" t="n">
        <v>0</v>
      </c>
      <c r="AI58" s="223" t="n">
        <v>0</v>
      </c>
      <c r="AJ58" s="223" t="n">
        <v>0</v>
      </c>
      <c r="AK58" s="223" t="n">
        <v>0</v>
      </c>
      <c r="AL58" s="223" t="n">
        <v>0</v>
      </c>
      <c r="AM58" s="223" t="n">
        <v>0</v>
      </c>
      <c r="AN58" s="223" t="n">
        <v>0</v>
      </c>
      <c r="AO58" s="223" t="n">
        <v>0</v>
      </c>
      <c r="AP58" s="223" t="n">
        <v>0</v>
      </c>
      <c r="AQ58" s="223" t="n">
        <v>0</v>
      </c>
      <c r="AR58" s="223" t="n">
        <v>0</v>
      </c>
      <c r="AS58" s="223" t="n">
        <v>0</v>
      </c>
      <c r="AT58" s="223" t="n">
        <v>0</v>
      </c>
      <c r="AU58" s="223" t="n">
        <v>0</v>
      </c>
      <c r="AV58" s="223" t="n">
        <v>0</v>
      </c>
      <c r="AW58" s="223" t="n">
        <v>0</v>
      </c>
      <c r="AX58" s="223" t="n">
        <v>0</v>
      </c>
      <c r="AY58" s="223" t="n">
        <v>0</v>
      </c>
      <c r="AZ58" s="223" t="n">
        <v>0</v>
      </c>
      <c r="BA58" s="223" t="n">
        <v>0</v>
      </c>
      <c r="BB58" s="223" t="n">
        <v>0</v>
      </c>
      <c r="BC58" s="223" t="n">
        <v>0</v>
      </c>
      <c r="BD58" s="223" t="n">
        <v>0</v>
      </c>
      <c r="BE58" s="223" t="n">
        <v>0</v>
      </c>
      <c r="BF58" s="223" t="n">
        <v>0</v>
      </c>
      <c r="BG58" s="223" t="n">
        <v>0</v>
      </c>
      <c r="BH58" s="223" t="n">
        <v>0</v>
      </c>
      <c r="BI58" s="223" t="n">
        <v>0</v>
      </c>
      <c r="BJ58" s="223" t="n">
        <v>0</v>
      </c>
      <c r="BK58" s="223" t="n">
        <v>0</v>
      </c>
      <c r="BL58" s="223" t="n">
        <v>0</v>
      </c>
      <c r="BM58" s="223" t="n">
        <v>100000</v>
      </c>
      <c r="BN58" s="223" t="n">
        <v>0</v>
      </c>
      <c r="BO58" s="223" t="n">
        <v>0</v>
      </c>
      <c r="BP58" s="223" t="n">
        <v>0</v>
      </c>
      <c r="BQ58" s="223" t="n">
        <v>0</v>
      </c>
      <c r="BR58" s="223" t="n">
        <v>0</v>
      </c>
      <c r="BS58" s="223" t="n">
        <v>0</v>
      </c>
      <c r="BT58" s="223" t="n">
        <v>0</v>
      </c>
      <c r="BU58" s="223" t="n">
        <v>0</v>
      </c>
      <c r="BV58" s="223" t="n">
        <v>0</v>
      </c>
      <c r="BW58" s="223" t="n">
        <v>0</v>
      </c>
      <c r="BX58" s="223" t="n">
        <v>0</v>
      </c>
      <c r="BY58" s="223" t="n">
        <v>0</v>
      </c>
      <c r="BZ58" s="223" t="n">
        <v>0</v>
      </c>
      <c r="CA58" s="224" t="n">
        <v>900000</v>
      </c>
    </row>
    <row r="59" customFormat="false" ht="19.5" hidden="false" customHeight="false" outlineLevel="0" collapsed="false">
      <c r="B59" s="217" t="s">
        <v>401</v>
      </c>
      <c r="C59" s="218" t="s">
        <v>402</v>
      </c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200000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219" t="n">
        <v>0</v>
      </c>
      <c r="Q59" s="219" t="n">
        <v>0</v>
      </c>
      <c r="R59" s="219" t="n">
        <v>0</v>
      </c>
      <c r="S59" s="219" t="n">
        <v>0</v>
      </c>
      <c r="T59" s="219" t="n">
        <v>0</v>
      </c>
      <c r="U59" s="219" t="n">
        <v>0</v>
      </c>
      <c r="V59" s="219" t="n">
        <v>0</v>
      </c>
      <c r="W59" s="219" t="n">
        <v>0</v>
      </c>
      <c r="X59" s="219" t="n">
        <v>0</v>
      </c>
      <c r="Y59" s="219" t="n">
        <v>0</v>
      </c>
      <c r="Z59" s="219" t="n">
        <v>0</v>
      </c>
      <c r="AA59" s="219" t="n">
        <v>0</v>
      </c>
      <c r="AB59" s="219" t="n">
        <v>0</v>
      </c>
      <c r="AC59" s="219" t="n">
        <v>0</v>
      </c>
      <c r="AD59" s="219" t="n">
        <v>0</v>
      </c>
      <c r="AE59" s="219" t="n">
        <v>0</v>
      </c>
      <c r="AF59" s="219" t="n">
        <v>0</v>
      </c>
      <c r="AG59" s="219" t="n">
        <v>0</v>
      </c>
      <c r="AH59" s="219" t="n">
        <v>0</v>
      </c>
      <c r="AI59" s="219" t="n">
        <v>0</v>
      </c>
      <c r="AJ59" s="219" t="n">
        <v>0</v>
      </c>
      <c r="AK59" s="219" t="n">
        <v>0</v>
      </c>
      <c r="AL59" s="219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19" t="n">
        <v>0</v>
      </c>
      <c r="AR59" s="219" t="n">
        <v>0</v>
      </c>
      <c r="AS59" s="219" t="n">
        <v>0</v>
      </c>
      <c r="AT59" s="219" t="n">
        <v>0</v>
      </c>
      <c r="AU59" s="219" t="n">
        <v>0</v>
      </c>
      <c r="AV59" s="219" t="n">
        <v>0</v>
      </c>
      <c r="AW59" s="219" t="n">
        <v>0</v>
      </c>
      <c r="AX59" s="219" t="n">
        <v>0</v>
      </c>
      <c r="AY59" s="219" t="n">
        <v>0</v>
      </c>
      <c r="AZ59" s="219" t="n">
        <v>0</v>
      </c>
      <c r="BA59" s="219" t="n">
        <v>0</v>
      </c>
      <c r="BB59" s="219" t="n">
        <v>0</v>
      </c>
      <c r="BC59" s="219" t="n">
        <v>0</v>
      </c>
      <c r="BD59" s="219" t="n">
        <v>0</v>
      </c>
      <c r="BE59" s="219" t="n">
        <v>0</v>
      </c>
      <c r="BF59" s="219" t="n">
        <v>0</v>
      </c>
      <c r="BG59" s="219" t="n">
        <v>0</v>
      </c>
      <c r="BH59" s="219" t="n">
        <v>0</v>
      </c>
      <c r="BI59" s="219" t="n">
        <v>0</v>
      </c>
      <c r="BJ59" s="219" t="n">
        <v>0</v>
      </c>
      <c r="BK59" s="219" t="n">
        <v>0</v>
      </c>
      <c r="BL59" s="219" t="n">
        <v>0</v>
      </c>
      <c r="BM59" s="219" t="n">
        <v>1000000</v>
      </c>
      <c r="BN59" s="219" t="n">
        <v>0</v>
      </c>
      <c r="BO59" s="219" t="n">
        <v>0</v>
      </c>
      <c r="BP59" s="219" t="n">
        <v>0</v>
      </c>
      <c r="BQ59" s="219" t="n">
        <v>0</v>
      </c>
      <c r="BR59" s="219" t="n">
        <v>0</v>
      </c>
      <c r="BS59" s="219" t="n">
        <v>0</v>
      </c>
      <c r="BT59" s="219" t="n">
        <v>0</v>
      </c>
      <c r="BU59" s="219" t="n">
        <v>0</v>
      </c>
      <c r="BV59" s="219" t="n">
        <v>0</v>
      </c>
      <c r="BW59" s="219" t="n">
        <v>0</v>
      </c>
      <c r="BX59" s="219" t="n">
        <v>0</v>
      </c>
      <c r="BY59" s="219" t="n">
        <v>0</v>
      </c>
      <c r="BZ59" s="219" t="n">
        <v>0</v>
      </c>
      <c r="CA59" s="220" t="n">
        <v>3000000</v>
      </c>
    </row>
    <row r="60" customFormat="false" ht="19.5" hidden="false" customHeight="false" outlineLevel="0" collapsed="false">
      <c r="B60" s="221" t="s">
        <v>411</v>
      </c>
      <c r="C60" s="222" t="s">
        <v>412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2000000</v>
      </c>
      <c r="I60" s="223" t="n">
        <v>0</v>
      </c>
      <c r="J60" s="223" t="n">
        <v>0</v>
      </c>
      <c r="K60" s="223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23" t="n">
        <v>0</v>
      </c>
      <c r="R60" s="223" t="n">
        <v>0</v>
      </c>
      <c r="S60" s="223" t="n">
        <v>0</v>
      </c>
      <c r="T60" s="223" t="n">
        <v>0</v>
      </c>
      <c r="U60" s="223" t="n">
        <v>0</v>
      </c>
      <c r="V60" s="223" t="n">
        <v>0</v>
      </c>
      <c r="W60" s="223" t="n">
        <v>0</v>
      </c>
      <c r="X60" s="223" t="n">
        <v>0</v>
      </c>
      <c r="Y60" s="223" t="n">
        <v>0</v>
      </c>
      <c r="Z60" s="223" t="n">
        <v>0</v>
      </c>
      <c r="AA60" s="223" t="n">
        <v>0</v>
      </c>
      <c r="AB60" s="223" t="n">
        <v>0</v>
      </c>
      <c r="AC60" s="223" t="n">
        <v>0</v>
      </c>
      <c r="AD60" s="223" t="n">
        <v>0</v>
      </c>
      <c r="AE60" s="223" t="n">
        <v>0</v>
      </c>
      <c r="AF60" s="223" t="n">
        <v>0</v>
      </c>
      <c r="AG60" s="223" t="n">
        <v>0</v>
      </c>
      <c r="AH60" s="223" t="n">
        <v>0</v>
      </c>
      <c r="AI60" s="223" t="n">
        <v>0</v>
      </c>
      <c r="AJ60" s="223" t="n">
        <v>0</v>
      </c>
      <c r="AK60" s="223" t="n">
        <v>0</v>
      </c>
      <c r="AL60" s="223" t="n">
        <v>0</v>
      </c>
      <c r="AM60" s="223" t="n">
        <v>0</v>
      </c>
      <c r="AN60" s="223" t="n">
        <v>0</v>
      </c>
      <c r="AO60" s="223" t="n">
        <v>0</v>
      </c>
      <c r="AP60" s="223" t="n">
        <v>0</v>
      </c>
      <c r="AQ60" s="223" t="n">
        <v>0</v>
      </c>
      <c r="AR60" s="223" t="n">
        <v>0</v>
      </c>
      <c r="AS60" s="223" t="n">
        <v>0</v>
      </c>
      <c r="AT60" s="223" t="n">
        <v>0</v>
      </c>
      <c r="AU60" s="223" t="n">
        <v>0</v>
      </c>
      <c r="AV60" s="223" t="n">
        <v>0</v>
      </c>
      <c r="AW60" s="223" t="n">
        <v>0</v>
      </c>
      <c r="AX60" s="223" t="n">
        <v>0</v>
      </c>
      <c r="AY60" s="223" t="n">
        <v>0</v>
      </c>
      <c r="AZ60" s="223" t="n">
        <v>0</v>
      </c>
      <c r="BA60" s="223" t="n">
        <v>0</v>
      </c>
      <c r="BB60" s="223" t="n">
        <v>0</v>
      </c>
      <c r="BC60" s="223" t="n">
        <v>0</v>
      </c>
      <c r="BD60" s="223" t="n">
        <v>0</v>
      </c>
      <c r="BE60" s="223" t="n">
        <v>0</v>
      </c>
      <c r="BF60" s="223" t="n">
        <v>0</v>
      </c>
      <c r="BG60" s="223" t="n">
        <v>0</v>
      </c>
      <c r="BH60" s="223" t="n">
        <v>0</v>
      </c>
      <c r="BI60" s="223" t="n">
        <v>0</v>
      </c>
      <c r="BJ60" s="223" t="n">
        <v>0</v>
      </c>
      <c r="BK60" s="223" t="n">
        <v>0</v>
      </c>
      <c r="BL60" s="223" t="n">
        <v>0</v>
      </c>
      <c r="BM60" s="223" t="n">
        <v>1000000</v>
      </c>
      <c r="BN60" s="223" t="n">
        <v>0</v>
      </c>
      <c r="BO60" s="223" t="n">
        <v>0</v>
      </c>
      <c r="BP60" s="223" t="n">
        <v>0</v>
      </c>
      <c r="BQ60" s="223" t="n">
        <v>0</v>
      </c>
      <c r="BR60" s="223" t="n">
        <v>0</v>
      </c>
      <c r="BS60" s="223" t="n">
        <v>0</v>
      </c>
      <c r="BT60" s="223" t="n">
        <v>0</v>
      </c>
      <c r="BU60" s="223" t="n">
        <v>0</v>
      </c>
      <c r="BV60" s="223" t="n">
        <v>0</v>
      </c>
      <c r="BW60" s="223" t="n">
        <v>0</v>
      </c>
      <c r="BX60" s="223" t="n">
        <v>0</v>
      </c>
      <c r="BY60" s="223" t="n">
        <v>0</v>
      </c>
      <c r="BZ60" s="223" t="n">
        <v>0</v>
      </c>
      <c r="CA60" s="224" t="n">
        <v>3000000</v>
      </c>
    </row>
    <row r="61" customFormat="false" ht="19.5" hidden="false" customHeight="false" outlineLevel="0" collapsed="false">
      <c r="B61" s="221"/>
      <c r="C61" s="222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4"/>
    </row>
    <row r="62" customFormat="false" ht="19.5" hidden="false" customHeight="false" outlineLevel="0" collapsed="false">
      <c r="B62" s="225" t="s">
        <v>415</v>
      </c>
      <c r="C62" s="226" t="s">
        <v>156</v>
      </c>
      <c r="D62" s="227" t="n">
        <v>0</v>
      </c>
      <c r="E62" s="227" t="n">
        <v>6000000</v>
      </c>
      <c r="F62" s="227" t="n">
        <v>0</v>
      </c>
      <c r="G62" s="227" t="n">
        <v>9800000</v>
      </c>
      <c r="H62" s="227" t="n">
        <v>120000000</v>
      </c>
      <c r="I62" s="227" t="n">
        <v>30000000</v>
      </c>
      <c r="J62" s="227" t="n">
        <v>0</v>
      </c>
      <c r="K62" s="227" t="n">
        <v>0</v>
      </c>
      <c r="L62" s="227" t="n">
        <v>17400000</v>
      </c>
      <c r="M62" s="227" t="n">
        <v>0</v>
      </c>
      <c r="N62" s="227" t="n">
        <v>20000000</v>
      </c>
      <c r="O62" s="227" t="n">
        <v>20000000</v>
      </c>
      <c r="P62" s="227" t="n">
        <v>20000000</v>
      </c>
      <c r="Q62" s="227" t="n">
        <v>20000000</v>
      </c>
      <c r="R62" s="227" t="n">
        <v>20000000</v>
      </c>
      <c r="S62" s="227" t="n">
        <v>20000000</v>
      </c>
      <c r="T62" s="227" t="n">
        <v>20000000</v>
      </c>
      <c r="U62" s="227" t="n">
        <v>0</v>
      </c>
      <c r="V62" s="227" t="n">
        <v>0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27" t="n">
        <v>0</v>
      </c>
      <c r="AD62" s="227" t="n">
        <v>30000000</v>
      </c>
      <c r="AE62" s="227" t="n">
        <v>0</v>
      </c>
      <c r="AF62" s="227" t="n">
        <v>0</v>
      </c>
      <c r="AG62" s="227" t="n">
        <v>7750000</v>
      </c>
      <c r="AH62" s="227" t="n">
        <v>12000000</v>
      </c>
      <c r="AI62" s="227" t="n">
        <v>32750000</v>
      </c>
      <c r="AJ62" s="227" t="n">
        <v>0</v>
      </c>
      <c r="AK62" s="227" t="n">
        <v>0</v>
      </c>
      <c r="AL62" s="227" t="n">
        <v>0</v>
      </c>
      <c r="AM62" s="227" t="n">
        <v>5000000</v>
      </c>
      <c r="AN62" s="227" t="n">
        <v>30000000</v>
      </c>
      <c r="AO62" s="227" t="n">
        <v>0</v>
      </c>
      <c r="AP62" s="227" t="n">
        <v>15000000</v>
      </c>
      <c r="AQ62" s="227" t="n">
        <v>16500000</v>
      </c>
      <c r="AR62" s="227" t="n">
        <v>0</v>
      </c>
      <c r="AS62" s="227" t="n">
        <v>0</v>
      </c>
      <c r="AT62" s="227" t="n">
        <v>0</v>
      </c>
      <c r="AU62" s="227" t="n">
        <v>0</v>
      </c>
      <c r="AV62" s="227" t="n">
        <v>50000000</v>
      </c>
      <c r="AW62" s="227" t="n">
        <v>100000000</v>
      </c>
      <c r="AX62" s="227" t="n">
        <v>13250000</v>
      </c>
      <c r="AY62" s="227" t="n">
        <v>0</v>
      </c>
      <c r="AZ62" s="227" t="n">
        <v>3500000</v>
      </c>
      <c r="BA62" s="227" t="n">
        <v>0</v>
      </c>
      <c r="BB62" s="227" t="n">
        <v>0</v>
      </c>
      <c r="BC62" s="227" t="n">
        <v>15125000</v>
      </c>
      <c r="BD62" s="227" t="n">
        <v>15125000</v>
      </c>
      <c r="BE62" s="227" t="n">
        <v>15125000</v>
      </c>
      <c r="BF62" s="227" t="n">
        <v>15125000</v>
      </c>
      <c r="BG62" s="227" t="n">
        <v>0</v>
      </c>
      <c r="BH62" s="227" t="n">
        <v>3000000</v>
      </c>
      <c r="BI62" s="227" t="n">
        <v>0</v>
      </c>
      <c r="BJ62" s="227" t="n">
        <v>50000000</v>
      </c>
      <c r="BK62" s="227" t="n">
        <v>0</v>
      </c>
      <c r="BL62" s="227" t="n">
        <v>10000000</v>
      </c>
      <c r="BM62" s="227" t="n">
        <v>11160000</v>
      </c>
      <c r="BN62" s="227" t="n">
        <v>0</v>
      </c>
      <c r="BO62" s="227" t="n">
        <v>7000000</v>
      </c>
      <c r="BP62" s="227" t="n">
        <v>1430000</v>
      </c>
      <c r="BQ62" s="227" t="n">
        <v>0</v>
      </c>
      <c r="BR62" s="227" t="n">
        <v>0</v>
      </c>
      <c r="BS62" s="227" t="n">
        <v>0</v>
      </c>
      <c r="BT62" s="227" t="n">
        <v>200000</v>
      </c>
      <c r="BU62" s="227" t="n">
        <v>0</v>
      </c>
      <c r="BV62" s="227" t="n">
        <v>0</v>
      </c>
      <c r="BW62" s="227" t="n">
        <v>0</v>
      </c>
      <c r="BX62" s="227" t="n">
        <v>0</v>
      </c>
      <c r="BY62" s="227" t="n">
        <v>0</v>
      </c>
      <c r="BZ62" s="227" t="n">
        <v>0</v>
      </c>
      <c r="CA62" s="228" t="n">
        <v>782240000</v>
      </c>
    </row>
    <row r="63" customFormat="false" ht="19.5" hidden="false" customHeight="false" outlineLevel="0" collapsed="false">
      <c r="B63" s="217" t="s">
        <v>416</v>
      </c>
      <c r="C63" s="218" t="s">
        <v>417</v>
      </c>
      <c r="D63" s="219" t="n">
        <v>0</v>
      </c>
      <c r="E63" s="219" t="n">
        <v>150000</v>
      </c>
      <c r="F63" s="219" t="n">
        <v>0</v>
      </c>
      <c r="G63" s="219" t="n">
        <v>3800000</v>
      </c>
      <c r="H63" s="219" t="n">
        <v>70000000</v>
      </c>
      <c r="I63" s="219" t="n">
        <v>0</v>
      </c>
      <c r="J63" s="219" t="n">
        <v>0</v>
      </c>
      <c r="K63" s="219" t="n">
        <v>0</v>
      </c>
      <c r="L63" s="219" t="n">
        <v>40000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9" t="n">
        <v>0</v>
      </c>
      <c r="X63" s="219" t="n">
        <v>0</v>
      </c>
      <c r="Y63" s="219" t="n">
        <v>0</v>
      </c>
      <c r="Z63" s="219" t="n">
        <v>0</v>
      </c>
      <c r="AA63" s="219" t="n">
        <v>0</v>
      </c>
      <c r="AB63" s="219" t="n">
        <v>0</v>
      </c>
      <c r="AC63" s="219" t="n">
        <v>0</v>
      </c>
      <c r="AD63" s="219" t="n">
        <v>150000</v>
      </c>
      <c r="AE63" s="219" t="n">
        <v>0</v>
      </c>
      <c r="AF63" s="219" t="n">
        <v>0</v>
      </c>
      <c r="AG63" s="219" t="n">
        <v>50000</v>
      </c>
      <c r="AH63" s="219" t="n">
        <v>200000</v>
      </c>
      <c r="AI63" s="219" t="n">
        <v>150000</v>
      </c>
      <c r="AJ63" s="219" t="n">
        <v>0</v>
      </c>
      <c r="AK63" s="219" t="n">
        <v>0</v>
      </c>
      <c r="AL63" s="219" t="n">
        <v>0</v>
      </c>
      <c r="AM63" s="219" t="n">
        <v>0</v>
      </c>
      <c r="AN63" s="219" t="n">
        <v>0</v>
      </c>
      <c r="AO63" s="219" t="n"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19" t="n">
        <v>0</v>
      </c>
      <c r="AU63" s="219" t="n">
        <v>0</v>
      </c>
      <c r="AV63" s="219" t="n">
        <v>0</v>
      </c>
      <c r="AW63" s="219" t="n">
        <v>0</v>
      </c>
      <c r="AX63" s="219" t="n">
        <v>50000</v>
      </c>
      <c r="AY63" s="219" t="n">
        <v>0</v>
      </c>
      <c r="AZ63" s="219" t="n">
        <v>0</v>
      </c>
      <c r="BA63" s="219" t="n">
        <v>0</v>
      </c>
      <c r="BB63" s="219" t="n">
        <v>0</v>
      </c>
      <c r="BC63" s="219" t="n">
        <v>0</v>
      </c>
      <c r="BD63" s="219" t="n">
        <v>0</v>
      </c>
      <c r="BE63" s="219" t="n">
        <v>0</v>
      </c>
      <c r="BF63" s="219" t="n">
        <v>0</v>
      </c>
      <c r="BG63" s="219" t="n">
        <v>0</v>
      </c>
      <c r="BH63" s="219" t="n">
        <v>0</v>
      </c>
      <c r="BI63" s="219" t="n">
        <v>0</v>
      </c>
      <c r="BJ63" s="219" t="n">
        <v>0</v>
      </c>
      <c r="BK63" s="219" t="n">
        <v>0</v>
      </c>
      <c r="BL63" s="219" t="n">
        <v>0</v>
      </c>
      <c r="BM63" s="219" t="n">
        <v>6110000</v>
      </c>
      <c r="BN63" s="219" t="n">
        <v>0</v>
      </c>
      <c r="BO63" s="219" t="n">
        <v>0</v>
      </c>
      <c r="BP63" s="219" t="n">
        <v>60000</v>
      </c>
      <c r="BQ63" s="219" t="n">
        <v>0</v>
      </c>
      <c r="BR63" s="219" t="n">
        <v>0</v>
      </c>
      <c r="BS63" s="219" t="n">
        <v>0</v>
      </c>
      <c r="BT63" s="219" t="n">
        <v>0</v>
      </c>
      <c r="BU63" s="219" t="n">
        <v>0</v>
      </c>
      <c r="BV63" s="219" t="n">
        <v>0</v>
      </c>
      <c r="BW63" s="219" t="n">
        <v>0</v>
      </c>
      <c r="BX63" s="219" t="n">
        <v>0</v>
      </c>
      <c r="BY63" s="219" t="n">
        <v>0</v>
      </c>
      <c r="BZ63" s="219" t="n">
        <v>0</v>
      </c>
      <c r="CA63" s="220" t="n">
        <v>81120000</v>
      </c>
    </row>
    <row r="64" customFormat="false" ht="19.5" hidden="false" customHeight="false" outlineLevel="0" collapsed="false">
      <c r="B64" s="221" t="s">
        <v>418</v>
      </c>
      <c r="C64" s="222" t="s">
        <v>419</v>
      </c>
      <c r="D64" s="223" t="n">
        <v>0</v>
      </c>
      <c r="E64" s="223" t="n">
        <v>0</v>
      </c>
      <c r="F64" s="223" t="n">
        <v>0</v>
      </c>
      <c r="G64" s="223" t="n">
        <v>0</v>
      </c>
      <c r="H64" s="324" t="n">
        <v>7000000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3" t="n">
        <v>0</v>
      </c>
      <c r="O64" s="223" t="n">
        <v>0</v>
      </c>
      <c r="P64" s="223" t="n">
        <v>0</v>
      </c>
      <c r="Q64" s="223" t="n">
        <v>0</v>
      </c>
      <c r="R64" s="223" t="n">
        <v>0</v>
      </c>
      <c r="S64" s="223" t="n">
        <v>0</v>
      </c>
      <c r="T64" s="223" t="n">
        <v>0</v>
      </c>
      <c r="U64" s="223" t="n">
        <v>0</v>
      </c>
      <c r="V64" s="223" t="n">
        <v>0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3" t="n">
        <v>0</v>
      </c>
      <c r="AD64" s="223" t="n">
        <v>0</v>
      </c>
      <c r="AE64" s="223" t="n">
        <v>0</v>
      </c>
      <c r="AF64" s="223" t="n">
        <v>0</v>
      </c>
      <c r="AG64" s="223" t="n">
        <v>0</v>
      </c>
      <c r="AH64" s="223" t="n">
        <v>0</v>
      </c>
      <c r="AI64" s="223" t="n">
        <v>0</v>
      </c>
      <c r="AJ64" s="223" t="n">
        <v>0</v>
      </c>
      <c r="AK64" s="223" t="n">
        <v>0</v>
      </c>
      <c r="AL64" s="223" t="n">
        <v>0</v>
      </c>
      <c r="AM64" s="223" t="n">
        <v>0</v>
      </c>
      <c r="AN64" s="223" t="n">
        <v>0</v>
      </c>
      <c r="AO64" s="223" t="n">
        <v>0</v>
      </c>
      <c r="AP64" s="223" t="n">
        <v>0</v>
      </c>
      <c r="AQ64" s="223" t="n">
        <v>0</v>
      </c>
      <c r="AR64" s="223" t="n">
        <v>0</v>
      </c>
      <c r="AS64" s="223" t="n">
        <v>0</v>
      </c>
      <c r="AT64" s="223" t="n">
        <v>0</v>
      </c>
      <c r="AU64" s="223" t="n">
        <v>0</v>
      </c>
      <c r="AV64" s="223" t="n">
        <v>0</v>
      </c>
      <c r="AW64" s="223" t="n">
        <v>0</v>
      </c>
      <c r="AX64" s="223" t="n">
        <v>0</v>
      </c>
      <c r="AY64" s="223" t="n">
        <v>0</v>
      </c>
      <c r="AZ64" s="223" t="n">
        <v>0</v>
      </c>
      <c r="BA64" s="223" t="n">
        <v>0</v>
      </c>
      <c r="BB64" s="223" t="n">
        <v>0</v>
      </c>
      <c r="BC64" s="223" t="n">
        <v>0</v>
      </c>
      <c r="BD64" s="223" t="n">
        <v>0</v>
      </c>
      <c r="BE64" s="223" t="n">
        <v>0</v>
      </c>
      <c r="BF64" s="223" t="n">
        <v>0</v>
      </c>
      <c r="BG64" s="223" t="n">
        <v>0</v>
      </c>
      <c r="BH64" s="223" t="n">
        <v>0</v>
      </c>
      <c r="BI64" s="223" t="n">
        <v>0</v>
      </c>
      <c r="BJ64" s="223" t="n">
        <v>0</v>
      </c>
      <c r="BK64" s="223" t="n">
        <v>0</v>
      </c>
      <c r="BL64" s="223" t="n">
        <v>0</v>
      </c>
      <c r="BM64" s="223" t="n">
        <v>6000000</v>
      </c>
      <c r="BN64" s="223" t="n">
        <v>0</v>
      </c>
      <c r="BO64" s="223" t="n">
        <v>0</v>
      </c>
      <c r="BP64" s="223" t="n">
        <v>0</v>
      </c>
      <c r="BQ64" s="223" t="n">
        <v>0</v>
      </c>
      <c r="BR64" s="223" t="n">
        <v>0</v>
      </c>
      <c r="BS64" s="223" t="n">
        <v>0</v>
      </c>
      <c r="BT64" s="223" t="n">
        <v>0</v>
      </c>
      <c r="BU64" s="223" t="n">
        <v>0</v>
      </c>
      <c r="BV64" s="223" t="n">
        <v>0</v>
      </c>
      <c r="BW64" s="223" t="n">
        <v>0</v>
      </c>
      <c r="BX64" s="223" t="n">
        <v>0</v>
      </c>
      <c r="BY64" s="223" t="n">
        <v>0</v>
      </c>
      <c r="BZ64" s="223" t="n">
        <v>0</v>
      </c>
      <c r="CA64" s="224" t="n">
        <v>76000000</v>
      </c>
    </row>
    <row r="65" customFormat="false" ht="19.5" hidden="false" customHeight="false" outlineLevel="0" collapsed="false">
      <c r="B65" s="221" t="s">
        <v>420</v>
      </c>
      <c r="C65" s="222" t="s">
        <v>421</v>
      </c>
      <c r="D65" s="223" t="n">
        <v>0</v>
      </c>
      <c r="E65" s="223" t="n">
        <v>0</v>
      </c>
      <c r="F65" s="223" t="n">
        <v>0</v>
      </c>
      <c r="G65" s="223" t="n">
        <v>300000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0</v>
      </c>
      <c r="M65" s="223" t="n">
        <v>0</v>
      </c>
      <c r="N65" s="223" t="n">
        <v>0</v>
      </c>
      <c r="O65" s="223" t="n">
        <v>0</v>
      </c>
      <c r="P65" s="223" t="n">
        <v>0</v>
      </c>
      <c r="Q65" s="223" t="n">
        <v>0</v>
      </c>
      <c r="R65" s="223" t="n">
        <v>0</v>
      </c>
      <c r="S65" s="223" t="n">
        <v>0</v>
      </c>
      <c r="T65" s="223" t="n">
        <v>0</v>
      </c>
      <c r="U65" s="223" t="n">
        <v>0</v>
      </c>
      <c r="V65" s="223" t="n">
        <v>0</v>
      </c>
      <c r="W65" s="223" t="n">
        <v>0</v>
      </c>
      <c r="X65" s="223" t="n">
        <v>0</v>
      </c>
      <c r="Y65" s="223" t="n">
        <v>0</v>
      </c>
      <c r="Z65" s="223" t="n">
        <v>0</v>
      </c>
      <c r="AA65" s="223" t="n">
        <v>0</v>
      </c>
      <c r="AB65" s="223" t="n">
        <v>0</v>
      </c>
      <c r="AC65" s="223" t="n">
        <v>0</v>
      </c>
      <c r="AD65" s="223" t="n">
        <v>0</v>
      </c>
      <c r="AE65" s="223" t="n">
        <v>0</v>
      </c>
      <c r="AF65" s="223" t="n">
        <v>0</v>
      </c>
      <c r="AG65" s="223" t="n">
        <v>0</v>
      </c>
      <c r="AH65" s="223" t="n">
        <v>0</v>
      </c>
      <c r="AI65" s="223" t="n">
        <v>0</v>
      </c>
      <c r="AJ65" s="223" t="n">
        <v>0</v>
      </c>
      <c r="AK65" s="223" t="n">
        <v>0</v>
      </c>
      <c r="AL65" s="223" t="n">
        <v>0</v>
      </c>
      <c r="AM65" s="223" t="n">
        <v>0</v>
      </c>
      <c r="AN65" s="223" t="n">
        <v>0</v>
      </c>
      <c r="AO65" s="223" t="n">
        <v>0</v>
      </c>
      <c r="AP65" s="223" t="n">
        <v>0</v>
      </c>
      <c r="AQ65" s="223" t="n">
        <v>0</v>
      </c>
      <c r="AR65" s="223" t="n">
        <v>0</v>
      </c>
      <c r="AS65" s="223" t="n">
        <v>0</v>
      </c>
      <c r="AT65" s="223" t="n">
        <v>0</v>
      </c>
      <c r="AU65" s="223" t="n">
        <v>0</v>
      </c>
      <c r="AV65" s="223" t="n">
        <v>0</v>
      </c>
      <c r="AW65" s="223" t="n">
        <v>0</v>
      </c>
      <c r="AX65" s="223" t="n">
        <v>0</v>
      </c>
      <c r="AY65" s="223" t="n">
        <v>0</v>
      </c>
      <c r="AZ65" s="223" t="n">
        <v>0</v>
      </c>
      <c r="BA65" s="223" t="n">
        <v>0</v>
      </c>
      <c r="BB65" s="223" t="n">
        <v>0</v>
      </c>
      <c r="BC65" s="223" t="n">
        <v>0</v>
      </c>
      <c r="BD65" s="223" t="n">
        <v>0</v>
      </c>
      <c r="BE65" s="223" t="n">
        <v>0</v>
      </c>
      <c r="BF65" s="223" t="n">
        <v>0</v>
      </c>
      <c r="BG65" s="223" t="n">
        <v>0</v>
      </c>
      <c r="BH65" s="223" t="n">
        <v>0</v>
      </c>
      <c r="BI65" s="223" t="n">
        <v>0</v>
      </c>
      <c r="BJ65" s="223" t="n">
        <v>0</v>
      </c>
      <c r="BK65" s="223" t="n">
        <v>0</v>
      </c>
      <c r="BL65" s="223" t="n">
        <v>0</v>
      </c>
      <c r="BM65" s="223" t="n">
        <v>0</v>
      </c>
      <c r="BN65" s="223" t="n">
        <v>0</v>
      </c>
      <c r="BO65" s="223" t="n">
        <v>0</v>
      </c>
      <c r="BP65" s="223" t="n">
        <v>0</v>
      </c>
      <c r="BQ65" s="223" t="n">
        <v>0</v>
      </c>
      <c r="BR65" s="223" t="n">
        <v>0</v>
      </c>
      <c r="BS65" s="223" t="n">
        <v>0</v>
      </c>
      <c r="BT65" s="223" t="n">
        <v>0</v>
      </c>
      <c r="BU65" s="223" t="n">
        <v>0</v>
      </c>
      <c r="BV65" s="223" t="n">
        <v>0</v>
      </c>
      <c r="BW65" s="223" t="n">
        <v>0</v>
      </c>
      <c r="BX65" s="223" t="n">
        <v>0</v>
      </c>
      <c r="BY65" s="223" t="n">
        <v>0</v>
      </c>
      <c r="BZ65" s="223" t="n">
        <v>0</v>
      </c>
      <c r="CA65" s="224" t="n">
        <v>3000000</v>
      </c>
    </row>
    <row r="66" customFormat="false" ht="19.5" hidden="false" customHeight="false" outlineLevel="0" collapsed="false">
      <c r="B66" s="221" t="s">
        <v>424</v>
      </c>
      <c r="C66" s="222" t="s">
        <v>425</v>
      </c>
      <c r="D66" s="223" t="n">
        <v>0</v>
      </c>
      <c r="E66" s="223" t="n">
        <v>150000</v>
      </c>
      <c r="F66" s="223" t="n">
        <v>0</v>
      </c>
      <c r="G66" s="223" t="n">
        <v>80000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400000</v>
      </c>
      <c r="M66" s="223" t="n">
        <v>0</v>
      </c>
      <c r="N66" s="223" t="n">
        <v>0</v>
      </c>
      <c r="O66" s="223" t="n">
        <v>0</v>
      </c>
      <c r="P66" s="223" t="n">
        <v>0</v>
      </c>
      <c r="Q66" s="223" t="n">
        <v>0</v>
      </c>
      <c r="R66" s="223" t="n">
        <v>0</v>
      </c>
      <c r="S66" s="223" t="n">
        <v>0</v>
      </c>
      <c r="T66" s="223" t="n">
        <v>0</v>
      </c>
      <c r="U66" s="223" t="n">
        <v>0</v>
      </c>
      <c r="V66" s="223" t="n">
        <v>0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3" t="n">
        <v>0</v>
      </c>
      <c r="AD66" s="223" t="n">
        <v>150000</v>
      </c>
      <c r="AE66" s="223" t="n">
        <v>0</v>
      </c>
      <c r="AF66" s="223" t="n">
        <v>0</v>
      </c>
      <c r="AG66" s="223" t="n">
        <v>50000</v>
      </c>
      <c r="AH66" s="223" t="n">
        <v>200000</v>
      </c>
      <c r="AI66" s="223" t="n">
        <v>150000</v>
      </c>
      <c r="AJ66" s="223" t="n">
        <v>0</v>
      </c>
      <c r="AK66" s="223" t="n">
        <v>0</v>
      </c>
      <c r="AL66" s="223" t="n">
        <v>0</v>
      </c>
      <c r="AM66" s="223" t="n">
        <v>0</v>
      </c>
      <c r="AN66" s="223" t="n">
        <v>0</v>
      </c>
      <c r="AO66" s="223" t="n">
        <v>0</v>
      </c>
      <c r="AP66" s="223" t="n">
        <v>0</v>
      </c>
      <c r="AQ66" s="223" t="n">
        <v>0</v>
      </c>
      <c r="AR66" s="223" t="n">
        <v>0</v>
      </c>
      <c r="AS66" s="223" t="n">
        <v>0</v>
      </c>
      <c r="AT66" s="223" t="n">
        <v>0</v>
      </c>
      <c r="AU66" s="223" t="n">
        <v>0</v>
      </c>
      <c r="AV66" s="223" t="n">
        <v>0</v>
      </c>
      <c r="AW66" s="223" t="n">
        <v>0</v>
      </c>
      <c r="AX66" s="223" t="n">
        <v>50000</v>
      </c>
      <c r="AY66" s="223" t="n">
        <v>0</v>
      </c>
      <c r="AZ66" s="223" t="n">
        <v>0</v>
      </c>
      <c r="BA66" s="223" t="n">
        <v>0</v>
      </c>
      <c r="BB66" s="223" t="n">
        <v>0</v>
      </c>
      <c r="BC66" s="223" t="n">
        <v>0</v>
      </c>
      <c r="BD66" s="223" t="n">
        <v>0</v>
      </c>
      <c r="BE66" s="223" t="n">
        <v>0</v>
      </c>
      <c r="BF66" s="223" t="n">
        <v>0</v>
      </c>
      <c r="BG66" s="223" t="n">
        <v>0</v>
      </c>
      <c r="BH66" s="223" t="n">
        <v>0</v>
      </c>
      <c r="BI66" s="223" t="n">
        <v>0</v>
      </c>
      <c r="BJ66" s="223" t="n">
        <v>0</v>
      </c>
      <c r="BK66" s="223" t="n">
        <v>0</v>
      </c>
      <c r="BL66" s="223" t="n">
        <v>0</v>
      </c>
      <c r="BM66" s="223" t="n">
        <v>110000</v>
      </c>
      <c r="BN66" s="223" t="n">
        <v>0</v>
      </c>
      <c r="BO66" s="223" t="n">
        <v>0</v>
      </c>
      <c r="BP66" s="223" t="n">
        <v>60000</v>
      </c>
      <c r="BQ66" s="223" t="n">
        <v>0</v>
      </c>
      <c r="BR66" s="223" t="n">
        <v>0</v>
      </c>
      <c r="BS66" s="223" t="n">
        <v>0</v>
      </c>
      <c r="BT66" s="223" t="n">
        <v>0</v>
      </c>
      <c r="BU66" s="223" t="n">
        <v>0</v>
      </c>
      <c r="BV66" s="223" t="n">
        <v>0</v>
      </c>
      <c r="BW66" s="223" t="n">
        <v>0</v>
      </c>
      <c r="BX66" s="223" t="n">
        <v>0</v>
      </c>
      <c r="BY66" s="223" t="n">
        <v>0</v>
      </c>
      <c r="BZ66" s="223" t="n">
        <v>0</v>
      </c>
      <c r="CA66" s="224" t="n">
        <v>2120000</v>
      </c>
    </row>
    <row r="67" customFormat="false" ht="19.5" hidden="false" customHeight="false" outlineLevel="0" collapsed="false">
      <c r="B67" s="217" t="s">
        <v>438</v>
      </c>
      <c r="C67" s="218" t="s">
        <v>439</v>
      </c>
      <c r="D67" s="219" t="n">
        <v>0</v>
      </c>
      <c r="E67" s="219" t="n">
        <v>5800000</v>
      </c>
      <c r="F67" s="219" t="n">
        <v>0</v>
      </c>
      <c r="G67" s="219" t="n">
        <v>500000</v>
      </c>
      <c r="H67" s="219" t="n">
        <v>0</v>
      </c>
      <c r="I67" s="219" t="n">
        <v>30000000</v>
      </c>
      <c r="J67" s="219" t="n">
        <v>0</v>
      </c>
      <c r="K67" s="219" t="n">
        <v>0</v>
      </c>
      <c r="L67" s="219" t="n">
        <v>17000000</v>
      </c>
      <c r="M67" s="219" t="n">
        <v>0</v>
      </c>
      <c r="N67" s="219" t="n">
        <v>20000000</v>
      </c>
      <c r="O67" s="219" t="n">
        <v>20000000</v>
      </c>
      <c r="P67" s="219" t="n">
        <v>20000000</v>
      </c>
      <c r="Q67" s="219" t="n">
        <v>20000000</v>
      </c>
      <c r="R67" s="219" t="n">
        <v>20000000</v>
      </c>
      <c r="S67" s="219" t="n">
        <v>20000000</v>
      </c>
      <c r="T67" s="219" t="n">
        <v>20000000</v>
      </c>
      <c r="U67" s="219" t="n">
        <v>0</v>
      </c>
      <c r="V67" s="219" t="n">
        <v>0</v>
      </c>
      <c r="W67" s="219" t="n">
        <v>0</v>
      </c>
      <c r="X67" s="219" t="n">
        <v>0</v>
      </c>
      <c r="Y67" s="219" t="n">
        <v>0</v>
      </c>
      <c r="Z67" s="219" t="n">
        <v>0</v>
      </c>
      <c r="AA67" s="219" t="n">
        <v>0</v>
      </c>
      <c r="AB67" s="219" t="n">
        <v>0</v>
      </c>
      <c r="AC67" s="219" t="n">
        <v>0</v>
      </c>
      <c r="AD67" s="219" t="n">
        <v>29600000</v>
      </c>
      <c r="AE67" s="219" t="n">
        <v>0</v>
      </c>
      <c r="AF67" s="219" t="n">
        <v>0</v>
      </c>
      <c r="AG67" s="219" t="n">
        <v>7700000</v>
      </c>
      <c r="AH67" s="219" t="n">
        <v>11600000</v>
      </c>
      <c r="AI67" s="219" t="n">
        <v>32350000</v>
      </c>
      <c r="AJ67" s="219" t="n">
        <v>0</v>
      </c>
      <c r="AK67" s="219" t="n">
        <v>0</v>
      </c>
      <c r="AL67" s="219" t="n">
        <v>0</v>
      </c>
      <c r="AM67" s="219" t="n">
        <v>5000000</v>
      </c>
      <c r="AN67" s="219" t="n">
        <v>30000000</v>
      </c>
      <c r="AO67" s="219" t="n">
        <v>0</v>
      </c>
      <c r="AP67" s="219" t="n">
        <v>15000000</v>
      </c>
      <c r="AQ67" s="219" t="n">
        <v>16500000</v>
      </c>
      <c r="AR67" s="219" t="n">
        <v>0</v>
      </c>
      <c r="AS67" s="219" t="n">
        <v>0</v>
      </c>
      <c r="AT67" s="219" t="n">
        <v>0</v>
      </c>
      <c r="AU67" s="219" t="n">
        <v>0</v>
      </c>
      <c r="AV67" s="219" t="n">
        <v>50000000</v>
      </c>
      <c r="AW67" s="219" t="n">
        <v>100000000</v>
      </c>
      <c r="AX67" s="219" t="n">
        <v>13200000</v>
      </c>
      <c r="AY67" s="219" t="n">
        <v>0</v>
      </c>
      <c r="AZ67" s="219" t="n">
        <v>3500000</v>
      </c>
      <c r="BA67" s="219" t="n">
        <v>0</v>
      </c>
      <c r="BB67" s="219" t="n">
        <v>0</v>
      </c>
      <c r="BC67" s="219" t="n">
        <v>15125000</v>
      </c>
      <c r="BD67" s="219" t="n">
        <v>15125000</v>
      </c>
      <c r="BE67" s="219" t="n">
        <v>15125000</v>
      </c>
      <c r="BF67" s="219" t="n">
        <v>15125000</v>
      </c>
      <c r="BG67" s="219" t="n">
        <v>0</v>
      </c>
      <c r="BH67" s="219" t="n">
        <v>3000000</v>
      </c>
      <c r="BI67" s="219" t="n">
        <v>0</v>
      </c>
      <c r="BJ67" s="219" t="n">
        <v>50000000</v>
      </c>
      <c r="BK67" s="219" t="n">
        <v>0</v>
      </c>
      <c r="BL67" s="219" t="n">
        <v>10000000</v>
      </c>
      <c r="BM67" s="219" t="n">
        <v>0</v>
      </c>
      <c r="BN67" s="219" t="n">
        <v>0</v>
      </c>
      <c r="BO67" s="219" t="n">
        <v>0</v>
      </c>
      <c r="BP67" s="219" t="n">
        <v>1340000</v>
      </c>
      <c r="BQ67" s="219" t="n">
        <v>0</v>
      </c>
      <c r="BR67" s="219" t="n">
        <v>0</v>
      </c>
      <c r="BS67" s="219" t="n">
        <v>0</v>
      </c>
      <c r="BT67" s="219" t="n">
        <v>0</v>
      </c>
      <c r="BU67" s="219" t="n">
        <v>0</v>
      </c>
      <c r="BV67" s="219" t="n">
        <v>0</v>
      </c>
      <c r="BW67" s="219" t="n">
        <v>0</v>
      </c>
      <c r="BX67" s="219" t="n">
        <v>0</v>
      </c>
      <c r="BY67" s="219" t="n">
        <v>0</v>
      </c>
      <c r="BZ67" s="219" t="n">
        <v>0</v>
      </c>
      <c r="CA67" s="220" t="n">
        <v>632590000</v>
      </c>
    </row>
    <row r="68" customFormat="false" ht="19.5" hidden="false" customHeight="false" outlineLevel="0" collapsed="false">
      <c r="B68" s="221" t="s">
        <v>440</v>
      </c>
      <c r="C68" s="222" t="s">
        <v>441</v>
      </c>
      <c r="D68" s="223" t="n">
        <v>0</v>
      </c>
      <c r="E68" s="223" t="n">
        <v>380000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1500000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23" t="n">
        <v>3250000</v>
      </c>
      <c r="AE68" s="223" t="n">
        <v>0</v>
      </c>
      <c r="AF68" s="223" t="n">
        <v>0</v>
      </c>
      <c r="AG68" s="223" t="n">
        <v>1500000</v>
      </c>
      <c r="AH68" s="223" t="n">
        <v>1600000</v>
      </c>
      <c r="AI68" s="223" t="n">
        <v>4000000</v>
      </c>
      <c r="AJ68" s="223" t="n">
        <v>0</v>
      </c>
      <c r="AK68" s="223" t="n">
        <v>0</v>
      </c>
      <c r="AL68" s="223" t="n">
        <v>0</v>
      </c>
      <c r="AM68" s="223" t="n">
        <v>0</v>
      </c>
      <c r="AN68" s="223" t="n">
        <v>0</v>
      </c>
      <c r="AO68" s="223" t="n">
        <v>0</v>
      </c>
      <c r="AP68" s="223" t="n">
        <v>0</v>
      </c>
      <c r="AQ68" s="223" t="n">
        <v>400000</v>
      </c>
      <c r="AR68" s="223" t="n">
        <v>0</v>
      </c>
      <c r="AS68" s="223" t="n">
        <v>0</v>
      </c>
      <c r="AT68" s="223" t="n">
        <v>0</v>
      </c>
      <c r="AU68" s="223" t="n">
        <v>0</v>
      </c>
      <c r="AV68" s="223" t="n">
        <v>0</v>
      </c>
      <c r="AW68" s="223" t="n">
        <v>0</v>
      </c>
      <c r="AX68" s="223" t="n">
        <v>600000</v>
      </c>
      <c r="AY68" s="223" t="n">
        <v>0</v>
      </c>
      <c r="AZ68" s="223" t="n">
        <v>100000</v>
      </c>
      <c r="BA68" s="223" t="n">
        <v>0</v>
      </c>
      <c r="BB68" s="223" t="n">
        <v>0</v>
      </c>
      <c r="BC68" s="223" t="n">
        <v>400000</v>
      </c>
      <c r="BD68" s="223" t="n">
        <v>400000</v>
      </c>
      <c r="BE68" s="223" t="n">
        <v>400000</v>
      </c>
      <c r="BF68" s="223" t="n">
        <v>400000</v>
      </c>
      <c r="BG68" s="223" t="n">
        <v>0</v>
      </c>
      <c r="BH68" s="223" t="n">
        <v>0</v>
      </c>
      <c r="BI68" s="223" t="n">
        <v>0</v>
      </c>
      <c r="BJ68" s="223" t="n">
        <v>7966666.65</v>
      </c>
      <c r="BK68" s="223" t="n">
        <v>0</v>
      </c>
      <c r="BL68" s="223" t="n">
        <v>0</v>
      </c>
      <c r="BM68" s="223" t="n">
        <v>0</v>
      </c>
      <c r="BN68" s="223" t="n">
        <v>0</v>
      </c>
      <c r="BO68" s="223" t="n">
        <v>0</v>
      </c>
      <c r="BP68" s="223" t="n">
        <v>1000000</v>
      </c>
      <c r="BQ68" s="223" t="n">
        <v>0</v>
      </c>
      <c r="BR68" s="223" t="n">
        <v>0</v>
      </c>
      <c r="BS68" s="223" t="n">
        <v>0</v>
      </c>
      <c r="BT68" s="223" t="n">
        <v>0</v>
      </c>
      <c r="BU68" s="223" t="n">
        <v>0</v>
      </c>
      <c r="BV68" s="223" t="n">
        <v>0</v>
      </c>
      <c r="BW68" s="223" t="n">
        <v>0</v>
      </c>
      <c r="BX68" s="223" t="n">
        <v>0</v>
      </c>
      <c r="BY68" s="223" t="n">
        <v>0</v>
      </c>
      <c r="BZ68" s="223" t="n">
        <v>0</v>
      </c>
      <c r="CA68" s="224" t="n">
        <v>40816666.65</v>
      </c>
    </row>
    <row r="69" customFormat="false" ht="19.5" hidden="false" customHeight="false" outlineLevel="0" collapsed="false">
      <c r="B69" s="221" t="s">
        <v>442</v>
      </c>
      <c r="C69" s="222" t="s">
        <v>443</v>
      </c>
      <c r="D69" s="223" t="n">
        <v>0</v>
      </c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30000000</v>
      </c>
      <c r="J69" s="223" t="n">
        <v>0</v>
      </c>
      <c r="K69" s="223" t="n">
        <v>0</v>
      </c>
      <c r="L69" s="223" t="n">
        <v>0</v>
      </c>
      <c r="M69" s="223" t="n">
        <v>0</v>
      </c>
      <c r="N69" s="223" t="n">
        <v>20000000</v>
      </c>
      <c r="O69" s="223" t="n">
        <v>20000000</v>
      </c>
      <c r="P69" s="223" t="n">
        <v>20000000</v>
      </c>
      <c r="Q69" s="223" t="n">
        <v>20000000</v>
      </c>
      <c r="R69" s="223" t="n">
        <v>20000000</v>
      </c>
      <c r="S69" s="223" t="n">
        <v>20000000</v>
      </c>
      <c r="T69" s="223" t="n">
        <v>20000000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v>0</v>
      </c>
      <c r="Z69" s="223" t="n">
        <v>0</v>
      </c>
      <c r="AA69" s="223" t="n">
        <v>0</v>
      </c>
      <c r="AB69" s="223" t="n">
        <v>0</v>
      </c>
      <c r="AC69" s="223" t="n">
        <v>0</v>
      </c>
      <c r="AD69" s="223" t="n">
        <v>26000000</v>
      </c>
      <c r="AE69" s="223" t="n">
        <v>0</v>
      </c>
      <c r="AF69" s="223" t="n">
        <v>0</v>
      </c>
      <c r="AG69" s="223" t="n">
        <v>5000000</v>
      </c>
      <c r="AH69" s="223" t="n">
        <v>9000000</v>
      </c>
      <c r="AI69" s="223" t="n">
        <v>27200000</v>
      </c>
      <c r="AJ69" s="223" t="n">
        <v>0</v>
      </c>
      <c r="AK69" s="223" t="n">
        <v>0</v>
      </c>
      <c r="AL69" s="223" t="n">
        <v>0</v>
      </c>
      <c r="AM69" s="223" t="n">
        <v>5000000</v>
      </c>
      <c r="AN69" s="223" t="n">
        <v>30000000</v>
      </c>
      <c r="AO69" s="223" t="n">
        <v>0</v>
      </c>
      <c r="AP69" s="223" t="n">
        <v>15000000</v>
      </c>
      <c r="AQ69" s="223" t="n">
        <v>15700000</v>
      </c>
      <c r="AR69" s="223" t="n">
        <v>0</v>
      </c>
      <c r="AS69" s="223" t="n">
        <v>0</v>
      </c>
      <c r="AT69" s="223" t="n">
        <v>0</v>
      </c>
      <c r="AU69" s="223" t="n">
        <v>0</v>
      </c>
      <c r="AV69" s="223" t="n">
        <v>50000000</v>
      </c>
      <c r="AW69" s="223" t="n">
        <v>100000000</v>
      </c>
      <c r="AX69" s="223" t="n">
        <v>11200000</v>
      </c>
      <c r="AY69" s="223" t="n">
        <v>0</v>
      </c>
      <c r="AZ69" s="223" t="n">
        <v>3400000</v>
      </c>
      <c r="BA69" s="223" t="n">
        <v>0</v>
      </c>
      <c r="BB69" s="223" t="n">
        <v>0</v>
      </c>
      <c r="BC69" s="223" t="n">
        <v>14425000</v>
      </c>
      <c r="BD69" s="223" t="n">
        <v>14425000</v>
      </c>
      <c r="BE69" s="223" t="n">
        <v>14425000</v>
      </c>
      <c r="BF69" s="223" t="n">
        <v>14425000</v>
      </c>
      <c r="BG69" s="223" t="n">
        <v>0</v>
      </c>
      <c r="BH69" s="223" t="n">
        <v>3000000</v>
      </c>
      <c r="BI69" s="223" t="n">
        <v>0</v>
      </c>
      <c r="BJ69" s="223" t="n">
        <v>42033333.35</v>
      </c>
      <c r="BK69" s="223" t="n">
        <v>0</v>
      </c>
      <c r="BL69" s="223" t="n">
        <v>0</v>
      </c>
      <c r="BM69" s="223" t="n">
        <v>0</v>
      </c>
      <c r="BN69" s="223" t="n">
        <v>0</v>
      </c>
      <c r="BO69" s="223" t="n">
        <v>0</v>
      </c>
      <c r="BP69" s="223" t="n">
        <v>300000</v>
      </c>
      <c r="BQ69" s="223" t="n">
        <v>0</v>
      </c>
      <c r="BR69" s="223" t="n">
        <v>0</v>
      </c>
      <c r="BS69" s="223" t="n">
        <v>0</v>
      </c>
      <c r="BT69" s="223" t="n">
        <v>0</v>
      </c>
      <c r="BU69" s="223" t="n">
        <v>0</v>
      </c>
      <c r="BV69" s="223" t="n">
        <v>0</v>
      </c>
      <c r="BW69" s="223" t="n">
        <v>0</v>
      </c>
      <c r="BX69" s="223" t="n">
        <v>0</v>
      </c>
      <c r="BY69" s="223" t="n">
        <v>0</v>
      </c>
      <c r="BZ69" s="223" t="n">
        <v>0</v>
      </c>
      <c r="CA69" s="224" t="n">
        <v>570533333.35</v>
      </c>
    </row>
    <row r="70" customFormat="false" ht="19.5" hidden="false" customHeight="false" outlineLevel="0" collapsed="false">
      <c r="B70" s="221" t="s">
        <v>444</v>
      </c>
      <c r="C70" s="222" t="s">
        <v>445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2000000</v>
      </c>
      <c r="M70" s="223" t="n">
        <v>0</v>
      </c>
      <c r="N70" s="223" t="n">
        <v>0</v>
      </c>
      <c r="O70" s="223" t="n">
        <v>0</v>
      </c>
      <c r="P70" s="223" t="n">
        <v>0</v>
      </c>
      <c r="Q70" s="223" t="n">
        <v>0</v>
      </c>
      <c r="R70" s="223" t="n">
        <v>0</v>
      </c>
      <c r="S70" s="223" t="n">
        <v>0</v>
      </c>
      <c r="T70" s="223" t="n">
        <v>0</v>
      </c>
      <c r="U70" s="223" t="n">
        <v>0</v>
      </c>
      <c r="V70" s="223" t="n">
        <v>0</v>
      </c>
      <c r="W70" s="223" t="n">
        <v>0</v>
      </c>
      <c r="X70" s="223" t="n">
        <v>0</v>
      </c>
      <c r="Y70" s="223" t="n">
        <v>0</v>
      </c>
      <c r="Z70" s="223" t="n">
        <v>0</v>
      </c>
      <c r="AA70" s="223" t="n">
        <v>0</v>
      </c>
      <c r="AB70" s="223" t="n">
        <v>0</v>
      </c>
      <c r="AC70" s="223" t="n">
        <v>0</v>
      </c>
      <c r="AD70" s="223" t="n">
        <v>150000</v>
      </c>
      <c r="AE70" s="223" t="n">
        <v>0</v>
      </c>
      <c r="AF70" s="223" t="n">
        <v>0</v>
      </c>
      <c r="AG70" s="223" t="n">
        <v>1200000</v>
      </c>
      <c r="AH70" s="223" t="n">
        <v>1000000</v>
      </c>
      <c r="AI70" s="223" t="n">
        <v>150000</v>
      </c>
      <c r="AJ70" s="223" t="n">
        <v>0</v>
      </c>
      <c r="AK70" s="223" t="n">
        <v>0</v>
      </c>
      <c r="AL70" s="223" t="n">
        <v>0</v>
      </c>
      <c r="AM70" s="223" t="n">
        <v>0</v>
      </c>
      <c r="AN70" s="223" t="n">
        <v>0</v>
      </c>
      <c r="AO70" s="223" t="n">
        <v>0</v>
      </c>
      <c r="AP70" s="223" t="n">
        <v>0</v>
      </c>
      <c r="AQ70" s="223" t="n">
        <v>150000</v>
      </c>
      <c r="AR70" s="223" t="n">
        <v>0</v>
      </c>
      <c r="AS70" s="223" t="n">
        <v>0</v>
      </c>
      <c r="AT70" s="223" t="n">
        <v>0</v>
      </c>
      <c r="AU70" s="223" t="n">
        <v>0</v>
      </c>
      <c r="AV70" s="223" t="n">
        <v>0</v>
      </c>
      <c r="AW70" s="223" t="n">
        <v>0</v>
      </c>
      <c r="AX70" s="223" t="n">
        <v>1400000</v>
      </c>
      <c r="AY70" s="223" t="n">
        <v>0</v>
      </c>
      <c r="AZ70" s="223" t="n">
        <v>0</v>
      </c>
      <c r="BA70" s="223" t="n">
        <v>0</v>
      </c>
      <c r="BB70" s="223" t="n">
        <v>0</v>
      </c>
      <c r="BC70" s="223" t="n">
        <v>150000</v>
      </c>
      <c r="BD70" s="223" t="n">
        <v>150000</v>
      </c>
      <c r="BE70" s="223" t="n">
        <v>150000</v>
      </c>
      <c r="BF70" s="223" t="n">
        <v>150000</v>
      </c>
      <c r="BG70" s="223" t="n">
        <v>0</v>
      </c>
      <c r="BH70" s="223" t="n">
        <v>0</v>
      </c>
      <c r="BI70" s="223" t="n">
        <v>0</v>
      </c>
      <c r="BJ70" s="223" t="n">
        <v>0</v>
      </c>
      <c r="BK70" s="223" t="n">
        <v>0</v>
      </c>
      <c r="BL70" s="223" t="n">
        <v>0</v>
      </c>
      <c r="BM70" s="223" t="n">
        <v>0</v>
      </c>
      <c r="BN70" s="223" t="n">
        <v>0</v>
      </c>
      <c r="BO70" s="223" t="n">
        <v>0</v>
      </c>
      <c r="BP70" s="223" t="n">
        <v>40000</v>
      </c>
      <c r="BQ70" s="223" t="n">
        <v>0</v>
      </c>
      <c r="BR70" s="223" t="n">
        <v>0</v>
      </c>
      <c r="BS70" s="223" t="n">
        <v>0</v>
      </c>
      <c r="BT70" s="223" t="n">
        <v>0</v>
      </c>
      <c r="BU70" s="223" t="n">
        <v>0</v>
      </c>
      <c r="BV70" s="223" t="n">
        <v>0</v>
      </c>
      <c r="BW70" s="223" t="n">
        <v>0</v>
      </c>
      <c r="BX70" s="223" t="n">
        <v>0</v>
      </c>
      <c r="BY70" s="223" t="n">
        <v>0</v>
      </c>
      <c r="BZ70" s="223" t="n">
        <v>0</v>
      </c>
      <c r="CA70" s="224" t="n">
        <v>6690000</v>
      </c>
    </row>
    <row r="71" customFormat="false" ht="19.5" hidden="false" customHeight="false" outlineLevel="0" collapsed="false">
      <c r="B71" s="221" t="s">
        <v>446</v>
      </c>
      <c r="C71" s="222" t="s">
        <v>447</v>
      </c>
      <c r="D71" s="223" t="n">
        <v>0</v>
      </c>
      <c r="E71" s="223" t="n">
        <v>2000000</v>
      </c>
      <c r="F71" s="223" t="n">
        <v>0</v>
      </c>
      <c r="G71" s="223" t="n">
        <v>500000</v>
      </c>
      <c r="H71" s="223" t="n">
        <v>0</v>
      </c>
      <c r="I71" s="223" t="n">
        <v>0</v>
      </c>
      <c r="J71" s="223" t="n">
        <v>0</v>
      </c>
      <c r="K71" s="223" t="n">
        <v>0</v>
      </c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  <c r="Q71" s="223" t="n">
        <v>0</v>
      </c>
      <c r="R71" s="223" t="n">
        <v>0</v>
      </c>
      <c r="S71" s="223" t="n">
        <v>0</v>
      </c>
      <c r="T71" s="223" t="n">
        <v>0</v>
      </c>
      <c r="U71" s="223" t="n">
        <v>0</v>
      </c>
      <c r="V71" s="223" t="n">
        <v>0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3" t="n">
        <v>0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3" t="n">
        <v>0</v>
      </c>
      <c r="AI71" s="223" t="n">
        <v>0</v>
      </c>
      <c r="AJ71" s="223" t="n">
        <v>0</v>
      </c>
      <c r="AK71" s="223" t="n">
        <v>0</v>
      </c>
      <c r="AL71" s="223" t="n">
        <v>0</v>
      </c>
      <c r="AM71" s="223" t="n">
        <v>0</v>
      </c>
      <c r="AN71" s="223" t="n">
        <v>0</v>
      </c>
      <c r="AO71" s="223" t="n">
        <v>0</v>
      </c>
      <c r="AP71" s="223" t="n">
        <v>0</v>
      </c>
      <c r="AQ71" s="223" t="n">
        <v>0</v>
      </c>
      <c r="AR71" s="223" t="n">
        <v>0</v>
      </c>
      <c r="AS71" s="223" t="n">
        <v>0</v>
      </c>
      <c r="AT71" s="223" t="n">
        <v>0</v>
      </c>
      <c r="AU71" s="223" t="n">
        <v>0</v>
      </c>
      <c r="AV71" s="223" t="n">
        <v>0</v>
      </c>
      <c r="AW71" s="223" t="n">
        <v>0</v>
      </c>
      <c r="AX71" s="223" t="n">
        <v>0</v>
      </c>
      <c r="AY71" s="223" t="n">
        <v>0</v>
      </c>
      <c r="AZ71" s="223" t="n">
        <v>0</v>
      </c>
      <c r="BA71" s="223" t="n">
        <v>0</v>
      </c>
      <c r="BB71" s="223" t="n">
        <v>0</v>
      </c>
      <c r="BC71" s="223" t="n">
        <v>0</v>
      </c>
      <c r="BD71" s="223" t="n">
        <v>0</v>
      </c>
      <c r="BE71" s="223" t="n">
        <v>0</v>
      </c>
      <c r="BF71" s="223" t="n">
        <v>0</v>
      </c>
      <c r="BG71" s="223" t="n">
        <v>0</v>
      </c>
      <c r="BH71" s="223" t="n">
        <v>0</v>
      </c>
      <c r="BI71" s="223" t="n">
        <v>0</v>
      </c>
      <c r="BJ71" s="223" t="n">
        <v>0</v>
      </c>
      <c r="BK71" s="223" t="n">
        <v>0</v>
      </c>
      <c r="BL71" s="223" t="n">
        <v>0</v>
      </c>
      <c r="BM71" s="223" t="n">
        <v>0</v>
      </c>
      <c r="BN71" s="223" t="n">
        <v>0</v>
      </c>
      <c r="BO71" s="223" t="n">
        <v>0</v>
      </c>
      <c r="BP71" s="223" t="n">
        <v>0</v>
      </c>
      <c r="BQ71" s="223" t="n">
        <v>0</v>
      </c>
      <c r="BR71" s="223" t="n">
        <v>0</v>
      </c>
      <c r="BS71" s="223" t="n">
        <v>0</v>
      </c>
      <c r="BT71" s="223" t="n">
        <v>0</v>
      </c>
      <c r="BU71" s="223" t="n">
        <v>0</v>
      </c>
      <c r="BV71" s="223" t="n">
        <v>0</v>
      </c>
      <c r="BW71" s="223" t="n">
        <v>0</v>
      </c>
      <c r="BX71" s="223" t="n">
        <v>0</v>
      </c>
      <c r="BY71" s="223" t="n">
        <v>0</v>
      </c>
      <c r="BZ71" s="223" t="n">
        <v>0</v>
      </c>
      <c r="CA71" s="224" t="n">
        <v>2500000</v>
      </c>
    </row>
    <row r="72" customFormat="false" ht="19.5" hidden="false" customHeight="false" outlineLevel="0" collapsed="false">
      <c r="B72" s="221" t="s">
        <v>450</v>
      </c>
      <c r="C72" s="222" t="s">
        <v>451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3" t="n">
        <v>0</v>
      </c>
      <c r="L72" s="223" t="n">
        <v>0</v>
      </c>
      <c r="M72" s="223" t="n">
        <v>0</v>
      </c>
      <c r="N72" s="223" t="n">
        <v>0</v>
      </c>
      <c r="O72" s="223" t="n">
        <v>0</v>
      </c>
      <c r="P72" s="223" t="n">
        <v>0</v>
      </c>
      <c r="Q72" s="223" t="n">
        <v>0</v>
      </c>
      <c r="R72" s="223" t="n">
        <v>0</v>
      </c>
      <c r="S72" s="223" t="n">
        <v>0</v>
      </c>
      <c r="T72" s="223" t="n">
        <v>0</v>
      </c>
      <c r="U72" s="223" t="n">
        <v>0</v>
      </c>
      <c r="V72" s="223" t="n">
        <v>0</v>
      </c>
      <c r="W72" s="223" t="n">
        <v>0</v>
      </c>
      <c r="X72" s="223" t="n">
        <v>0</v>
      </c>
      <c r="Y72" s="223" t="n">
        <v>0</v>
      </c>
      <c r="Z72" s="223" t="n">
        <v>0</v>
      </c>
      <c r="AA72" s="223" t="n">
        <v>0</v>
      </c>
      <c r="AB72" s="223" t="n">
        <v>0</v>
      </c>
      <c r="AC72" s="223" t="n">
        <v>0</v>
      </c>
      <c r="AD72" s="223" t="n">
        <v>200000</v>
      </c>
      <c r="AE72" s="223" t="n">
        <v>0</v>
      </c>
      <c r="AF72" s="223" t="n">
        <v>0</v>
      </c>
      <c r="AG72" s="223" t="n">
        <v>0</v>
      </c>
      <c r="AH72" s="223" t="n">
        <v>0</v>
      </c>
      <c r="AI72" s="223" t="n">
        <v>1000000</v>
      </c>
      <c r="AJ72" s="223" t="n">
        <v>0</v>
      </c>
      <c r="AK72" s="223" t="n">
        <v>0</v>
      </c>
      <c r="AL72" s="223" t="n">
        <v>0</v>
      </c>
      <c r="AM72" s="223" t="n">
        <v>0</v>
      </c>
      <c r="AN72" s="223" t="n">
        <v>0</v>
      </c>
      <c r="AO72" s="223" t="n">
        <v>0</v>
      </c>
      <c r="AP72" s="223" t="n">
        <v>0</v>
      </c>
      <c r="AQ72" s="223" t="n">
        <v>250000</v>
      </c>
      <c r="AR72" s="223" t="n">
        <v>0</v>
      </c>
      <c r="AS72" s="223" t="n">
        <v>0</v>
      </c>
      <c r="AT72" s="223" t="n">
        <v>0</v>
      </c>
      <c r="AU72" s="223" t="n">
        <v>0</v>
      </c>
      <c r="AV72" s="223" t="n">
        <v>0</v>
      </c>
      <c r="AW72" s="223" t="n">
        <v>0</v>
      </c>
      <c r="AX72" s="223" t="n">
        <v>0</v>
      </c>
      <c r="AY72" s="223" t="n">
        <v>0</v>
      </c>
      <c r="AZ72" s="223" t="n">
        <v>0</v>
      </c>
      <c r="BA72" s="223" t="n">
        <v>0</v>
      </c>
      <c r="BB72" s="223" t="n">
        <v>0</v>
      </c>
      <c r="BC72" s="223" t="n">
        <v>150000</v>
      </c>
      <c r="BD72" s="223" t="n">
        <v>150000</v>
      </c>
      <c r="BE72" s="223" t="n">
        <v>150000</v>
      </c>
      <c r="BF72" s="223" t="n">
        <v>150000</v>
      </c>
      <c r="BG72" s="223" t="n">
        <v>0</v>
      </c>
      <c r="BH72" s="223" t="n">
        <v>0</v>
      </c>
      <c r="BI72" s="223" t="n">
        <v>0</v>
      </c>
      <c r="BJ72" s="223" t="n">
        <v>0</v>
      </c>
      <c r="BK72" s="223" t="n">
        <v>0</v>
      </c>
      <c r="BL72" s="223" t="n">
        <v>10000000</v>
      </c>
      <c r="BM72" s="223" t="n">
        <v>0</v>
      </c>
      <c r="BN72" s="223" t="n">
        <v>0</v>
      </c>
      <c r="BO72" s="223" t="n">
        <v>0</v>
      </c>
      <c r="BP72" s="223" t="n">
        <v>0</v>
      </c>
      <c r="BQ72" s="223" t="n">
        <v>0</v>
      </c>
      <c r="BR72" s="223" t="n">
        <v>0</v>
      </c>
      <c r="BS72" s="223" t="n">
        <v>0</v>
      </c>
      <c r="BT72" s="223" t="n">
        <v>0</v>
      </c>
      <c r="BU72" s="223" t="n">
        <v>0</v>
      </c>
      <c r="BV72" s="223" t="n">
        <v>0</v>
      </c>
      <c r="BW72" s="223" t="n">
        <v>0</v>
      </c>
      <c r="BX72" s="223" t="n">
        <v>0</v>
      </c>
      <c r="BY72" s="223" t="n">
        <v>0</v>
      </c>
      <c r="BZ72" s="223" t="n">
        <v>0</v>
      </c>
      <c r="CA72" s="224" t="n">
        <v>12050000</v>
      </c>
    </row>
    <row r="73" customFormat="false" ht="19.5" hidden="false" customHeight="false" outlineLevel="0" collapsed="false">
      <c r="B73" s="217" t="s">
        <v>454</v>
      </c>
      <c r="C73" s="218" t="s">
        <v>455</v>
      </c>
      <c r="D73" s="219" t="n">
        <v>0</v>
      </c>
      <c r="E73" s="219" t="n">
        <v>50000</v>
      </c>
      <c r="F73" s="219" t="n">
        <v>0</v>
      </c>
      <c r="G73" s="219" t="n">
        <v>0</v>
      </c>
      <c r="H73" s="219" t="n">
        <v>5000000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  <c r="U73" s="219" t="n">
        <v>0</v>
      </c>
      <c r="V73" s="219" t="n">
        <v>0</v>
      </c>
      <c r="W73" s="219" t="n">
        <v>0</v>
      </c>
      <c r="X73" s="219" t="n">
        <v>0</v>
      </c>
      <c r="Y73" s="219" t="n">
        <v>0</v>
      </c>
      <c r="Z73" s="219" t="n">
        <v>0</v>
      </c>
      <c r="AA73" s="219" t="n">
        <v>0</v>
      </c>
      <c r="AB73" s="219" t="n">
        <v>0</v>
      </c>
      <c r="AC73" s="219" t="n">
        <v>0</v>
      </c>
      <c r="AD73" s="219" t="n">
        <v>250000</v>
      </c>
      <c r="AE73" s="219" t="n">
        <v>0</v>
      </c>
      <c r="AF73" s="219" t="n">
        <v>0</v>
      </c>
      <c r="AG73" s="219" t="n">
        <v>0</v>
      </c>
      <c r="AH73" s="219" t="n">
        <v>200000</v>
      </c>
      <c r="AI73" s="219" t="n">
        <v>250000</v>
      </c>
      <c r="AJ73" s="219" t="n">
        <v>0</v>
      </c>
      <c r="AK73" s="219" t="n">
        <v>0</v>
      </c>
      <c r="AL73" s="219" t="n">
        <v>0</v>
      </c>
      <c r="AM73" s="219" t="n">
        <v>0</v>
      </c>
      <c r="AN73" s="219" t="n">
        <v>0</v>
      </c>
      <c r="AO73" s="219" t="n">
        <v>0</v>
      </c>
      <c r="AP73" s="219" t="n">
        <v>0</v>
      </c>
      <c r="AQ73" s="219" t="n">
        <v>0</v>
      </c>
      <c r="AR73" s="219" t="n">
        <v>0</v>
      </c>
      <c r="AS73" s="219" t="n">
        <v>0</v>
      </c>
      <c r="AT73" s="219" t="n">
        <v>0</v>
      </c>
      <c r="AU73" s="219" t="n">
        <v>0</v>
      </c>
      <c r="AV73" s="219" t="n">
        <v>0</v>
      </c>
      <c r="AW73" s="219" t="n">
        <v>0</v>
      </c>
      <c r="AX73" s="219" t="n">
        <v>0</v>
      </c>
      <c r="AY73" s="219" t="n">
        <v>0</v>
      </c>
      <c r="AZ73" s="219" t="n">
        <v>0</v>
      </c>
      <c r="BA73" s="219" t="n">
        <v>0</v>
      </c>
      <c r="BB73" s="219" t="n">
        <v>0</v>
      </c>
      <c r="BC73" s="219" t="n">
        <v>0</v>
      </c>
      <c r="BD73" s="219" t="n">
        <v>0</v>
      </c>
      <c r="BE73" s="219" t="n">
        <v>0</v>
      </c>
      <c r="BF73" s="219" t="n">
        <v>0</v>
      </c>
      <c r="BG73" s="219" t="n">
        <v>0</v>
      </c>
      <c r="BH73" s="219" t="n">
        <v>0</v>
      </c>
      <c r="BI73" s="219" t="n">
        <v>0</v>
      </c>
      <c r="BJ73" s="219" t="n">
        <v>0</v>
      </c>
      <c r="BK73" s="219" t="n">
        <v>0</v>
      </c>
      <c r="BL73" s="219" t="n">
        <v>0</v>
      </c>
      <c r="BM73" s="219" t="n">
        <v>3000000</v>
      </c>
      <c r="BN73" s="219" t="n">
        <v>0</v>
      </c>
      <c r="BO73" s="219" t="n">
        <v>0</v>
      </c>
      <c r="BP73" s="219" t="n">
        <v>30000</v>
      </c>
      <c r="BQ73" s="219" t="n">
        <v>0</v>
      </c>
      <c r="BR73" s="219" t="n">
        <v>0</v>
      </c>
      <c r="BS73" s="219" t="n">
        <v>0</v>
      </c>
      <c r="BT73" s="219" t="n">
        <v>0</v>
      </c>
      <c r="BU73" s="219" t="n">
        <v>0</v>
      </c>
      <c r="BV73" s="219" t="n">
        <v>0</v>
      </c>
      <c r="BW73" s="219" t="n">
        <v>0</v>
      </c>
      <c r="BX73" s="219" t="n">
        <v>0</v>
      </c>
      <c r="BY73" s="219" t="n">
        <v>0</v>
      </c>
      <c r="BZ73" s="219" t="n">
        <v>0</v>
      </c>
      <c r="CA73" s="220" t="n">
        <v>53780000</v>
      </c>
    </row>
    <row r="74" customFormat="false" ht="19.5" hidden="false" customHeight="false" outlineLevel="0" collapsed="false">
      <c r="B74" s="221" t="s">
        <v>456</v>
      </c>
      <c r="C74" s="222" t="s">
        <v>457</v>
      </c>
      <c r="D74" s="223" t="n">
        <v>0</v>
      </c>
      <c r="E74" s="223" t="n">
        <v>50000</v>
      </c>
      <c r="F74" s="223" t="n">
        <v>0</v>
      </c>
      <c r="G74" s="223" t="n">
        <v>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  <c r="N74" s="223" t="n">
        <v>0</v>
      </c>
      <c r="O74" s="223" t="n">
        <v>0</v>
      </c>
      <c r="P74" s="223" t="n">
        <v>0</v>
      </c>
      <c r="Q74" s="223" t="n">
        <v>0</v>
      </c>
      <c r="R74" s="223" t="n">
        <v>0</v>
      </c>
      <c r="S74" s="223" t="n">
        <v>0</v>
      </c>
      <c r="T74" s="223" t="n">
        <v>0</v>
      </c>
      <c r="U74" s="223" t="n">
        <v>0</v>
      </c>
      <c r="V74" s="223" t="n">
        <v>0</v>
      </c>
      <c r="W74" s="223" t="n">
        <v>0</v>
      </c>
      <c r="X74" s="223" t="n">
        <v>0</v>
      </c>
      <c r="Y74" s="223" t="n">
        <v>0</v>
      </c>
      <c r="Z74" s="223" t="n">
        <v>0</v>
      </c>
      <c r="AA74" s="223" t="n">
        <v>0</v>
      </c>
      <c r="AB74" s="223" t="n">
        <v>0</v>
      </c>
      <c r="AC74" s="223" t="n">
        <v>0</v>
      </c>
      <c r="AD74" s="223" t="n">
        <v>250000</v>
      </c>
      <c r="AE74" s="223" t="n">
        <v>0</v>
      </c>
      <c r="AF74" s="223" t="n">
        <v>0</v>
      </c>
      <c r="AG74" s="223" t="n">
        <v>0</v>
      </c>
      <c r="AH74" s="223" t="n">
        <v>200000</v>
      </c>
      <c r="AI74" s="223" t="n">
        <v>250000</v>
      </c>
      <c r="AJ74" s="223" t="n">
        <v>0</v>
      </c>
      <c r="AK74" s="223" t="n">
        <v>0</v>
      </c>
      <c r="AL74" s="223" t="n">
        <v>0</v>
      </c>
      <c r="AM74" s="223" t="n">
        <v>0</v>
      </c>
      <c r="AN74" s="223" t="n">
        <v>0</v>
      </c>
      <c r="AO74" s="223" t="n">
        <v>0</v>
      </c>
      <c r="AP74" s="223" t="n">
        <v>0</v>
      </c>
      <c r="AQ74" s="223" t="n">
        <v>0</v>
      </c>
      <c r="AR74" s="223" t="n">
        <v>0</v>
      </c>
      <c r="AS74" s="223" t="n">
        <v>0</v>
      </c>
      <c r="AT74" s="223" t="n">
        <v>0</v>
      </c>
      <c r="AU74" s="223" t="n">
        <v>0</v>
      </c>
      <c r="AV74" s="223" t="n">
        <v>0</v>
      </c>
      <c r="AW74" s="223" t="n">
        <v>0</v>
      </c>
      <c r="AX74" s="223" t="n">
        <v>0</v>
      </c>
      <c r="AY74" s="223" t="n">
        <v>0</v>
      </c>
      <c r="AZ74" s="223" t="n">
        <v>0</v>
      </c>
      <c r="BA74" s="223" t="n">
        <v>0</v>
      </c>
      <c r="BB74" s="223" t="n">
        <v>0</v>
      </c>
      <c r="BC74" s="223" t="n">
        <v>0</v>
      </c>
      <c r="BD74" s="223" t="n">
        <v>0</v>
      </c>
      <c r="BE74" s="223" t="n">
        <v>0</v>
      </c>
      <c r="BF74" s="223" t="n">
        <v>0</v>
      </c>
      <c r="BG74" s="223" t="n">
        <v>0</v>
      </c>
      <c r="BH74" s="223" t="n">
        <v>0</v>
      </c>
      <c r="BI74" s="223" t="n">
        <v>0</v>
      </c>
      <c r="BJ74" s="223" t="n">
        <v>0</v>
      </c>
      <c r="BK74" s="223" t="n">
        <v>0</v>
      </c>
      <c r="BL74" s="223" t="n">
        <v>0</v>
      </c>
      <c r="BM74" s="223" t="n">
        <v>200000</v>
      </c>
      <c r="BN74" s="223" t="n">
        <v>0</v>
      </c>
      <c r="BO74" s="223" t="n">
        <v>0</v>
      </c>
      <c r="BP74" s="223" t="n">
        <v>30000</v>
      </c>
      <c r="BQ74" s="223" t="n">
        <v>0</v>
      </c>
      <c r="BR74" s="223" t="n">
        <v>0</v>
      </c>
      <c r="BS74" s="223" t="n">
        <v>0</v>
      </c>
      <c r="BT74" s="223" t="n">
        <v>0</v>
      </c>
      <c r="BU74" s="223" t="n">
        <v>0</v>
      </c>
      <c r="BV74" s="223" t="n">
        <v>0</v>
      </c>
      <c r="BW74" s="223" t="n">
        <v>0</v>
      </c>
      <c r="BX74" s="223" t="n">
        <v>0</v>
      </c>
      <c r="BY74" s="223" t="n">
        <v>0</v>
      </c>
      <c r="BZ74" s="223" t="n">
        <v>0</v>
      </c>
      <c r="CA74" s="224" t="n">
        <v>980000</v>
      </c>
    </row>
    <row r="75" customFormat="false" ht="19.5" hidden="false" customHeight="false" outlineLevel="0" collapsed="false">
      <c r="B75" s="221" t="s">
        <v>458</v>
      </c>
      <c r="C75" s="222" t="s">
        <v>459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5000000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0</v>
      </c>
      <c r="N75" s="223" t="n">
        <v>0</v>
      </c>
      <c r="O75" s="223" t="n">
        <v>0</v>
      </c>
      <c r="P75" s="223" t="n">
        <v>0</v>
      </c>
      <c r="Q75" s="223" t="n">
        <v>0</v>
      </c>
      <c r="R75" s="223" t="n">
        <v>0</v>
      </c>
      <c r="S75" s="223" t="n">
        <v>0</v>
      </c>
      <c r="T75" s="223" t="n">
        <v>0</v>
      </c>
      <c r="U75" s="223" t="n">
        <v>0</v>
      </c>
      <c r="V75" s="223" t="n">
        <v>0</v>
      </c>
      <c r="W75" s="223" t="n">
        <v>0</v>
      </c>
      <c r="X75" s="223" t="n">
        <v>0</v>
      </c>
      <c r="Y75" s="223" t="n">
        <v>0</v>
      </c>
      <c r="Z75" s="223" t="n">
        <v>0</v>
      </c>
      <c r="AA75" s="223" t="n">
        <v>0</v>
      </c>
      <c r="AB75" s="223" t="n">
        <v>0</v>
      </c>
      <c r="AC75" s="223" t="n">
        <v>0</v>
      </c>
      <c r="AD75" s="223" t="n">
        <v>0</v>
      </c>
      <c r="AE75" s="223" t="n">
        <v>0</v>
      </c>
      <c r="AF75" s="223" t="n">
        <v>0</v>
      </c>
      <c r="AG75" s="223" t="n">
        <v>0</v>
      </c>
      <c r="AH75" s="223" t="n">
        <v>0</v>
      </c>
      <c r="AI75" s="223" t="n">
        <v>0</v>
      </c>
      <c r="AJ75" s="223" t="n">
        <v>0</v>
      </c>
      <c r="AK75" s="223" t="n">
        <v>0</v>
      </c>
      <c r="AL75" s="223" t="n">
        <v>0</v>
      </c>
      <c r="AM75" s="223" t="n">
        <v>0</v>
      </c>
      <c r="AN75" s="223" t="n">
        <v>0</v>
      </c>
      <c r="AO75" s="223" t="n">
        <v>0</v>
      </c>
      <c r="AP75" s="223" t="n">
        <v>0</v>
      </c>
      <c r="AQ75" s="223" t="n">
        <v>0</v>
      </c>
      <c r="AR75" s="223" t="n">
        <v>0</v>
      </c>
      <c r="AS75" s="223" t="n">
        <v>0</v>
      </c>
      <c r="AT75" s="223" t="n">
        <v>0</v>
      </c>
      <c r="AU75" s="223" t="n">
        <v>0</v>
      </c>
      <c r="AV75" s="223" t="n">
        <v>0</v>
      </c>
      <c r="AW75" s="223" t="n">
        <v>0</v>
      </c>
      <c r="AX75" s="223" t="n">
        <v>0</v>
      </c>
      <c r="AY75" s="223" t="n">
        <v>0</v>
      </c>
      <c r="AZ75" s="223" t="n">
        <v>0</v>
      </c>
      <c r="BA75" s="223" t="n">
        <v>0</v>
      </c>
      <c r="BB75" s="223" t="n">
        <v>0</v>
      </c>
      <c r="BC75" s="223" t="n">
        <v>0</v>
      </c>
      <c r="BD75" s="223" t="n">
        <v>0</v>
      </c>
      <c r="BE75" s="223" t="n">
        <v>0</v>
      </c>
      <c r="BF75" s="223" t="n">
        <v>0</v>
      </c>
      <c r="BG75" s="223" t="n">
        <v>0</v>
      </c>
      <c r="BH75" s="223" t="n">
        <v>0</v>
      </c>
      <c r="BI75" s="223" t="n">
        <v>0</v>
      </c>
      <c r="BJ75" s="223" t="n">
        <v>0</v>
      </c>
      <c r="BK75" s="223" t="n">
        <v>0</v>
      </c>
      <c r="BL75" s="223" t="n">
        <v>0</v>
      </c>
      <c r="BM75" s="223" t="n">
        <v>2800000</v>
      </c>
      <c r="BN75" s="223" t="n">
        <v>0</v>
      </c>
      <c r="BO75" s="223" t="n">
        <v>0</v>
      </c>
      <c r="BP75" s="223" t="n">
        <v>0</v>
      </c>
      <c r="BQ75" s="223" t="n">
        <v>0</v>
      </c>
      <c r="BR75" s="223" t="n">
        <v>0</v>
      </c>
      <c r="BS75" s="223" t="n">
        <v>0</v>
      </c>
      <c r="BT75" s="223" t="n">
        <v>0</v>
      </c>
      <c r="BU75" s="223" t="n">
        <v>0</v>
      </c>
      <c r="BV75" s="223" t="n">
        <v>0</v>
      </c>
      <c r="BW75" s="223" t="n">
        <v>0</v>
      </c>
      <c r="BX75" s="223" t="n">
        <v>0</v>
      </c>
      <c r="BY75" s="223" t="n">
        <v>0</v>
      </c>
      <c r="BZ75" s="223" t="n">
        <v>0</v>
      </c>
      <c r="CA75" s="224" t="n">
        <v>52800000</v>
      </c>
    </row>
    <row r="76" customFormat="false" ht="19.5" hidden="false" customHeight="false" outlineLevel="0" collapsed="false">
      <c r="B76" s="217" t="s">
        <v>470</v>
      </c>
      <c r="C76" s="218" t="s">
        <v>471</v>
      </c>
      <c r="D76" s="219" t="n">
        <v>0</v>
      </c>
      <c r="E76" s="219" t="n">
        <v>0</v>
      </c>
      <c r="F76" s="219" t="n">
        <v>0</v>
      </c>
      <c r="G76" s="219" t="n">
        <v>5500000</v>
      </c>
      <c r="H76" s="219" t="n">
        <v>0</v>
      </c>
      <c r="I76" s="219" t="n">
        <v>0</v>
      </c>
      <c r="J76" s="219" t="n">
        <v>0</v>
      </c>
      <c r="K76" s="219" t="n">
        <v>0</v>
      </c>
      <c r="L76" s="219" t="n">
        <v>0</v>
      </c>
      <c r="M76" s="219" t="n">
        <v>0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  <c r="S76" s="219" t="n">
        <v>0</v>
      </c>
      <c r="T76" s="219" t="n">
        <v>0</v>
      </c>
      <c r="U76" s="219" t="n">
        <v>0</v>
      </c>
      <c r="V76" s="219" t="n">
        <v>0</v>
      </c>
      <c r="W76" s="219" t="n">
        <v>0</v>
      </c>
      <c r="X76" s="219" t="n">
        <v>0</v>
      </c>
      <c r="Y76" s="219" t="n">
        <v>0</v>
      </c>
      <c r="Z76" s="219" t="n">
        <v>0</v>
      </c>
      <c r="AA76" s="219" t="n">
        <v>0</v>
      </c>
      <c r="AB76" s="219" t="n">
        <v>0</v>
      </c>
      <c r="AC76" s="219" t="n">
        <v>0</v>
      </c>
      <c r="AD76" s="219" t="n">
        <v>0</v>
      </c>
      <c r="AE76" s="219" t="n">
        <v>0</v>
      </c>
      <c r="AF76" s="219" t="n">
        <v>0</v>
      </c>
      <c r="AG76" s="219" t="n">
        <v>0</v>
      </c>
      <c r="AH76" s="219" t="n">
        <v>0</v>
      </c>
      <c r="AI76" s="219" t="n">
        <v>0</v>
      </c>
      <c r="AJ76" s="219" t="n">
        <v>0</v>
      </c>
      <c r="AK76" s="219" t="n">
        <v>0</v>
      </c>
      <c r="AL76" s="219" t="n">
        <v>0</v>
      </c>
      <c r="AM76" s="219" t="n">
        <v>0</v>
      </c>
      <c r="AN76" s="219" t="n">
        <v>0</v>
      </c>
      <c r="AO76" s="219" t="n">
        <v>0</v>
      </c>
      <c r="AP76" s="219" t="n">
        <v>0</v>
      </c>
      <c r="AQ76" s="219" t="n">
        <v>0</v>
      </c>
      <c r="AR76" s="219" t="n">
        <v>0</v>
      </c>
      <c r="AS76" s="219" t="n">
        <v>0</v>
      </c>
      <c r="AT76" s="219" t="n">
        <v>0</v>
      </c>
      <c r="AU76" s="219" t="n">
        <v>0</v>
      </c>
      <c r="AV76" s="219" t="n">
        <v>0</v>
      </c>
      <c r="AW76" s="219" t="n">
        <v>0</v>
      </c>
      <c r="AX76" s="219" t="n">
        <v>0</v>
      </c>
      <c r="AY76" s="219" t="n">
        <v>0</v>
      </c>
      <c r="AZ76" s="219" t="n">
        <v>0</v>
      </c>
      <c r="BA76" s="219" t="n">
        <v>0</v>
      </c>
      <c r="BB76" s="219" t="n">
        <v>0</v>
      </c>
      <c r="BC76" s="219" t="n">
        <v>0</v>
      </c>
      <c r="BD76" s="219" t="n">
        <v>0</v>
      </c>
      <c r="BE76" s="219" t="n">
        <v>0</v>
      </c>
      <c r="BF76" s="219" t="n">
        <v>0</v>
      </c>
      <c r="BG76" s="219" t="n">
        <v>0</v>
      </c>
      <c r="BH76" s="219" t="n">
        <v>0</v>
      </c>
      <c r="BI76" s="219" t="n">
        <v>0</v>
      </c>
      <c r="BJ76" s="219" t="n">
        <v>0</v>
      </c>
      <c r="BK76" s="219" t="n">
        <v>0</v>
      </c>
      <c r="BL76" s="219" t="n">
        <v>0</v>
      </c>
      <c r="BM76" s="219" t="n">
        <v>2050000</v>
      </c>
      <c r="BN76" s="219" t="n">
        <v>0</v>
      </c>
      <c r="BO76" s="219" t="n">
        <v>7000000</v>
      </c>
      <c r="BP76" s="219" t="n">
        <v>0</v>
      </c>
      <c r="BQ76" s="219" t="n">
        <v>0</v>
      </c>
      <c r="BR76" s="219" t="n">
        <v>0</v>
      </c>
      <c r="BS76" s="219" t="n">
        <v>0</v>
      </c>
      <c r="BT76" s="219" t="n">
        <v>200000</v>
      </c>
      <c r="BU76" s="219" t="n">
        <v>0</v>
      </c>
      <c r="BV76" s="219" t="n">
        <v>0</v>
      </c>
      <c r="BW76" s="219" t="n">
        <v>0</v>
      </c>
      <c r="BX76" s="219" t="n">
        <v>0</v>
      </c>
      <c r="BY76" s="219" t="n">
        <v>0</v>
      </c>
      <c r="BZ76" s="219" t="n">
        <v>0</v>
      </c>
      <c r="CA76" s="220" t="n">
        <v>14750000</v>
      </c>
    </row>
    <row r="77" customFormat="false" ht="19.5" hidden="false" customHeight="false" outlineLevel="0" collapsed="false">
      <c r="B77" s="221" t="s">
        <v>472</v>
      </c>
      <c r="C77" s="222" t="s">
        <v>473</v>
      </c>
      <c r="D77" s="223" t="n">
        <v>0</v>
      </c>
      <c r="E77" s="223" t="n">
        <v>0</v>
      </c>
      <c r="F77" s="223" t="n">
        <v>0</v>
      </c>
      <c r="G77" s="223" t="n">
        <v>500000</v>
      </c>
      <c r="H77" s="223" t="n">
        <v>0</v>
      </c>
      <c r="I77" s="223" t="n">
        <v>0</v>
      </c>
      <c r="J77" s="223" t="n">
        <v>0</v>
      </c>
      <c r="K77" s="223" t="n">
        <v>0</v>
      </c>
      <c r="L77" s="223" t="n">
        <v>0</v>
      </c>
      <c r="M77" s="223" t="n">
        <v>0</v>
      </c>
      <c r="N77" s="223" t="n">
        <v>0</v>
      </c>
      <c r="O77" s="223" t="n">
        <v>0</v>
      </c>
      <c r="P77" s="223" t="n">
        <v>0</v>
      </c>
      <c r="Q77" s="223" t="n">
        <v>0</v>
      </c>
      <c r="R77" s="223" t="n">
        <v>0</v>
      </c>
      <c r="S77" s="223" t="n">
        <v>0</v>
      </c>
      <c r="T77" s="223" t="n">
        <v>0</v>
      </c>
      <c r="U77" s="223" t="n">
        <v>0</v>
      </c>
      <c r="V77" s="223" t="n">
        <v>0</v>
      </c>
      <c r="W77" s="223" t="n">
        <v>0</v>
      </c>
      <c r="X77" s="223" t="n">
        <v>0</v>
      </c>
      <c r="Y77" s="223" t="n">
        <v>0</v>
      </c>
      <c r="Z77" s="223" t="n">
        <v>0</v>
      </c>
      <c r="AA77" s="223" t="n">
        <v>0</v>
      </c>
      <c r="AB77" s="223" t="n">
        <v>0</v>
      </c>
      <c r="AC77" s="223" t="n">
        <v>0</v>
      </c>
      <c r="AD77" s="223" t="n">
        <v>0</v>
      </c>
      <c r="AE77" s="223" t="n">
        <v>0</v>
      </c>
      <c r="AF77" s="223" t="n">
        <v>0</v>
      </c>
      <c r="AG77" s="223" t="n">
        <v>0</v>
      </c>
      <c r="AH77" s="223" t="n">
        <v>0</v>
      </c>
      <c r="AI77" s="223" t="n">
        <v>0</v>
      </c>
      <c r="AJ77" s="223" t="n">
        <v>0</v>
      </c>
      <c r="AK77" s="223" t="n">
        <v>0</v>
      </c>
      <c r="AL77" s="223" t="n">
        <v>0</v>
      </c>
      <c r="AM77" s="223" t="n">
        <v>0</v>
      </c>
      <c r="AN77" s="223" t="n">
        <v>0</v>
      </c>
      <c r="AO77" s="223" t="n">
        <v>0</v>
      </c>
      <c r="AP77" s="223" t="n">
        <v>0</v>
      </c>
      <c r="AQ77" s="223" t="n">
        <v>0</v>
      </c>
      <c r="AR77" s="223" t="n">
        <v>0</v>
      </c>
      <c r="AS77" s="223" t="n">
        <v>0</v>
      </c>
      <c r="AT77" s="223" t="n">
        <v>0</v>
      </c>
      <c r="AU77" s="223" t="n">
        <v>0</v>
      </c>
      <c r="AV77" s="223" t="n">
        <v>0</v>
      </c>
      <c r="AW77" s="223" t="n">
        <v>0</v>
      </c>
      <c r="AX77" s="223" t="n">
        <v>0</v>
      </c>
      <c r="AY77" s="223" t="n">
        <v>0</v>
      </c>
      <c r="AZ77" s="223" t="n">
        <v>0</v>
      </c>
      <c r="BA77" s="223" t="n">
        <v>0</v>
      </c>
      <c r="BB77" s="223" t="n">
        <v>0</v>
      </c>
      <c r="BC77" s="223" t="n">
        <v>0</v>
      </c>
      <c r="BD77" s="223" t="n">
        <v>0</v>
      </c>
      <c r="BE77" s="223" t="n">
        <v>0</v>
      </c>
      <c r="BF77" s="223" t="n">
        <v>0</v>
      </c>
      <c r="BG77" s="223" t="n">
        <v>0</v>
      </c>
      <c r="BH77" s="223" t="n">
        <v>0</v>
      </c>
      <c r="BI77" s="223" t="n">
        <v>0</v>
      </c>
      <c r="BJ77" s="223" t="n">
        <v>0</v>
      </c>
      <c r="BK77" s="223" t="n">
        <v>0</v>
      </c>
      <c r="BL77" s="223" t="n">
        <v>0</v>
      </c>
      <c r="BM77" s="223" t="n">
        <v>775000</v>
      </c>
      <c r="BN77" s="223" t="n">
        <v>0</v>
      </c>
      <c r="BO77" s="223" t="n">
        <v>0</v>
      </c>
      <c r="BP77" s="223" t="n">
        <v>0</v>
      </c>
      <c r="BQ77" s="223" t="n">
        <v>0</v>
      </c>
      <c r="BR77" s="223" t="n">
        <v>0</v>
      </c>
      <c r="BS77" s="223" t="n">
        <v>0</v>
      </c>
      <c r="BT77" s="223" t="n">
        <v>0</v>
      </c>
      <c r="BU77" s="223" t="n">
        <v>0</v>
      </c>
      <c r="BV77" s="223" t="n">
        <v>0</v>
      </c>
      <c r="BW77" s="223" t="n">
        <v>0</v>
      </c>
      <c r="BX77" s="223" t="n">
        <v>0</v>
      </c>
      <c r="BY77" s="223" t="n">
        <v>0</v>
      </c>
      <c r="BZ77" s="223" t="n">
        <v>0</v>
      </c>
      <c r="CA77" s="224" t="n">
        <v>1275000</v>
      </c>
    </row>
    <row r="78" customFormat="false" ht="19.5" hidden="false" customHeight="false" outlineLevel="0" collapsed="false">
      <c r="B78" s="221" t="s">
        <v>474</v>
      </c>
      <c r="C78" s="222" t="s">
        <v>475</v>
      </c>
      <c r="D78" s="223" t="n">
        <v>0</v>
      </c>
      <c r="E78" s="223" t="n">
        <v>0</v>
      </c>
      <c r="F78" s="223" t="n">
        <v>0</v>
      </c>
      <c r="G78" s="223" t="n">
        <v>500000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  <c r="N78" s="223" t="n">
        <v>0</v>
      </c>
      <c r="O78" s="223" t="n">
        <v>0</v>
      </c>
      <c r="P78" s="223" t="n">
        <v>0</v>
      </c>
      <c r="Q78" s="223" t="n">
        <v>0</v>
      </c>
      <c r="R78" s="223" t="n">
        <v>0</v>
      </c>
      <c r="S78" s="223" t="n">
        <v>0</v>
      </c>
      <c r="T78" s="223" t="n">
        <v>0</v>
      </c>
      <c r="U78" s="223" t="n">
        <v>0</v>
      </c>
      <c r="V78" s="223" t="n">
        <v>0</v>
      </c>
      <c r="W78" s="223" t="n">
        <v>0</v>
      </c>
      <c r="X78" s="223" t="n">
        <v>0</v>
      </c>
      <c r="Y78" s="223" t="n">
        <v>0</v>
      </c>
      <c r="Z78" s="223" t="n">
        <v>0</v>
      </c>
      <c r="AA78" s="223" t="n">
        <v>0</v>
      </c>
      <c r="AB78" s="223" t="n">
        <v>0</v>
      </c>
      <c r="AC78" s="223" t="n">
        <v>0</v>
      </c>
      <c r="AD78" s="223" t="n">
        <v>0</v>
      </c>
      <c r="AE78" s="223" t="n">
        <v>0</v>
      </c>
      <c r="AF78" s="223" t="n">
        <v>0</v>
      </c>
      <c r="AG78" s="223" t="n">
        <v>0</v>
      </c>
      <c r="AH78" s="223" t="n">
        <v>0</v>
      </c>
      <c r="AI78" s="223" t="n">
        <v>0</v>
      </c>
      <c r="AJ78" s="223" t="n">
        <v>0</v>
      </c>
      <c r="AK78" s="223" t="n">
        <v>0</v>
      </c>
      <c r="AL78" s="223" t="n">
        <v>0</v>
      </c>
      <c r="AM78" s="223" t="n">
        <v>0</v>
      </c>
      <c r="AN78" s="223" t="n">
        <v>0</v>
      </c>
      <c r="AO78" s="223" t="n">
        <v>0</v>
      </c>
      <c r="AP78" s="223" t="n">
        <v>0</v>
      </c>
      <c r="AQ78" s="223" t="n">
        <v>0</v>
      </c>
      <c r="AR78" s="223" t="n">
        <v>0</v>
      </c>
      <c r="AS78" s="223" t="n">
        <v>0</v>
      </c>
      <c r="AT78" s="223" t="n">
        <v>0</v>
      </c>
      <c r="AU78" s="223" t="n">
        <v>0</v>
      </c>
      <c r="AV78" s="223" t="n">
        <v>0</v>
      </c>
      <c r="AW78" s="223" t="n">
        <v>0</v>
      </c>
      <c r="AX78" s="223" t="n">
        <v>0</v>
      </c>
      <c r="AY78" s="223" t="n">
        <v>0</v>
      </c>
      <c r="AZ78" s="223" t="n">
        <v>0</v>
      </c>
      <c r="BA78" s="223" t="n">
        <v>0</v>
      </c>
      <c r="BB78" s="223" t="n">
        <v>0</v>
      </c>
      <c r="BC78" s="223" t="n">
        <v>0</v>
      </c>
      <c r="BD78" s="223" t="n">
        <v>0</v>
      </c>
      <c r="BE78" s="223" t="n">
        <v>0</v>
      </c>
      <c r="BF78" s="223" t="n">
        <v>0</v>
      </c>
      <c r="BG78" s="223" t="n">
        <v>0</v>
      </c>
      <c r="BH78" s="223" t="n">
        <v>0</v>
      </c>
      <c r="BI78" s="223" t="n">
        <v>0</v>
      </c>
      <c r="BJ78" s="223" t="n">
        <v>0</v>
      </c>
      <c r="BK78" s="223" t="n">
        <v>0</v>
      </c>
      <c r="BL78" s="223" t="n">
        <v>0</v>
      </c>
      <c r="BM78" s="223" t="n">
        <v>0</v>
      </c>
      <c r="BN78" s="223" t="n">
        <v>0</v>
      </c>
      <c r="BO78" s="223" t="n">
        <v>0</v>
      </c>
      <c r="BP78" s="223" t="n">
        <v>0</v>
      </c>
      <c r="BQ78" s="223" t="n">
        <v>0</v>
      </c>
      <c r="BR78" s="223" t="n">
        <v>0</v>
      </c>
      <c r="BS78" s="223" t="n">
        <v>0</v>
      </c>
      <c r="BT78" s="223" t="n">
        <v>0</v>
      </c>
      <c r="BU78" s="223" t="n">
        <v>0</v>
      </c>
      <c r="BV78" s="223" t="n">
        <v>0</v>
      </c>
      <c r="BW78" s="223" t="n">
        <v>0</v>
      </c>
      <c r="BX78" s="223" t="n">
        <v>0</v>
      </c>
      <c r="BY78" s="223" t="n">
        <v>0</v>
      </c>
      <c r="BZ78" s="223" t="n">
        <v>0</v>
      </c>
      <c r="CA78" s="224" t="n">
        <v>500000</v>
      </c>
    </row>
    <row r="79" customFormat="false" ht="19.5" hidden="false" customHeight="false" outlineLevel="0" collapsed="false">
      <c r="B79" s="221" t="s">
        <v>476</v>
      </c>
      <c r="C79" s="222" t="s">
        <v>477</v>
      </c>
      <c r="D79" s="223" t="n">
        <v>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3" t="n">
        <v>0</v>
      </c>
      <c r="P79" s="223" t="n">
        <v>0</v>
      </c>
      <c r="Q79" s="223" t="n">
        <v>0</v>
      </c>
      <c r="R79" s="223" t="n">
        <v>0</v>
      </c>
      <c r="S79" s="223" t="n">
        <v>0</v>
      </c>
      <c r="T79" s="223" t="n">
        <v>0</v>
      </c>
      <c r="U79" s="223" t="n">
        <v>0</v>
      </c>
      <c r="V79" s="223" t="n">
        <v>0</v>
      </c>
      <c r="W79" s="223" t="n">
        <v>0</v>
      </c>
      <c r="X79" s="223" t="n">
        <v>0</v>
      </c>
      <c r="Y79" s="223" t="n">
        <v>0</v>
      </c>
      <c r="Z79" s="223" t="n">
        <v>0</v>
      </c>
      <c r="AA79" s="223" t="n">
        <v>0</v>
      </c>
      <c r="AB79" s="223" t="n">
        <v>0</v>
      </c>
      <c r="AC79" s="223" t="n">
        <v>0</v>
      </c>
      <c r="AD79" s="223" t="n">
        <v>0</v>
      </c>
      <c r="AE79" s="223" t="n">
        <v>0</v>
      </c>
      <c r="AF79" s="223" t="n">
        <v>0</v>
      </c>
      <c r="AG79" s="223" t="n">
        <v>0</v>
      </c>
      <c r="AH79" s="223" t="n">
        <v>0</v>
      </c>
      <c r="AI79" s="223" t="n">
        <v>0</v>
      </c>
      <c r="AJ79" s="223" t="n">
        <v>0</v>
      </c>
      <c r="AK79" s="223" t="n">
        <v>0</v>
      </c>
      <c r="AL79" s="223" t="n">
        <v>0</v>
      </c>
      <c r="AM79" s="223" t="n">
        <v>0</v>
      </c>
      <c r="AN79" s="223" t="n">
        <v>0</v>
      </c>
      <c r="AO79" s="223" t="n">
        <v>0</v>
      </c>
      <c r="AP79" s="223" t="n">
        <v>0</v>
      </c>
      <c r="AQ79" s="223" t="n">
        <v>0</v>
      </c>
      <c r="AR79" s="223" t="n">
        <v>0</v>
      </c>
      <c r="AS79" s="223" t="n">
        <v>0</v>
      </c>
      <c r="AT79" s="223" t="n">
        <v>0</v>
      </c>
      <c r="AU79" s="223" t="n">
        <v>0</v>
      </c>
      <c r="AV79" s="223" t="n">
        <v>0</v>
      </c>
      <c r="AW79" s="223" t="n">
        <v>0</v>
      </c>
      <c r="AX79" s="223" t="n">
        <v>0</v>
      </c>
      <c r="AY79" s="223" t="n">
        <v>0</v>
      </c>
      <c r="AZ79" s="223" t="n">
        <v>0</v>
      </c>
      <c r="BA79" s="223" t="n">
        <v>0</v>
      </c>
      <c r="BB79" s="223" t="n">
        <v>0</v>
      </c>
      <c r="BC79" s="223" t="n">
        <v>0</v>
      </c>
      <c r="BD79" s="223" t="n">
        <v>0</v>
      </c>
      <c r="BE79" s="223" t="n">
        <v>0</v>
      </c>
      <c r="BF79" s="223" t="n">
        <v>0</v>
      </c>
      <c r="BG79" s="223" t="n">
        <v>0</v>
      </c>
      <c r="BH79" s="223" t="n">
        <v>0</v>
      </c>
      <c r="BI79" s="223" t="n">
        <v>0</v>
      </c>
      <c r="BJ79" s="223" t="n">
        <v>0</v>
      </c>
      <c r="BK79" s="223" t="n">
        <v>0</v>
      </c>
      <c r="BL79" s="223" t="n">
        <v>0</v>
      </c>
      <c r="BM79" s="223" t="n">
        <v>675000</v>
      </c>
      <c r="BN79" s="223" t="n">
        <v>0</v>
      </c>
      <c r="BO79" s="223" t="n">
        <v>0</v>
      </c>
      <c r="BP79" s="223" t="n">
        <v>0</v>
      </c>
      <c r="BQ79" s="223" t="n">
        <v>0</v>
      </c>
      <c r="BR79" s="223" t="n">
        <v>0</v>
      </c>
      <c r="BS79" s="223" t="n">
        <v>0</v>
      </c>
      <c r="BT79" s="223" t="n">
        <v>200000</v>
      </c>
      <c r="BU79" s="223" t="n">
        <v>0</v>
      </c>
      <c r="BV79" s="223" t="n">
        <v>0</v>
      </c>
      <c r="BW79" s="223" t="n">
        <v>0</v>
      </c>
      <c r="BX79" s="223" t="n">
        <v>0</v>
      </c>
      <c r="BY79" s="223" t="n">
        <v>0</v>
      </c>
      <c r="BZ79" s="223" t="n">
        <v>0</v>
      </c>
      <c r="CA79" s="224" t="n">
        <v>875000</v>
      </c>
    </row>
    <row r="80" customFormat="false" ht="19.5" hidden="false" customHeight="false" outlineLevel="0" collapsed="false">
      <c r="B80" s="221" t="s">
        <v>480</v>
      </c>
      <c r="C80" s="222" t="s">
        <v>481</v>
      </c>
      <c r="D80" s="223" t="n">
        <v>0</v>
      </c>
      <c r="E80" s="223" t="n">
        <v>0</v>
      </c>
      <c r="F80" s="223" t="n">
        <v>0</v>
      </c>
      <c r="G80" s="223" t="n">
        <v>500000</v>
      </c>
      <c r="H80" s="223" t="n">
        <v>0</v>
      </c>
      <c r="I80" s="223" t="n">
        <v>0</v>
      </c>
      <c r="J80" s="223" t="n">
        <v>0</v>
      </c>
      <c r="K80" s="223" t="n">
        <v>0</v>
      </c>
      <c r="L80" s="223" t="n">
        <v>0</v>
      </c>
      <c r="M80" s="223" t="n">
        <v>0</v>
      </c>
      <c r="N80" s="223" t="n">
        <v>0</v>
      </c>
      <c r="O80" s="223" t="n">
        <v>0</v>
      </c>
      <c r="P80" s="223" t="n">
        <v>0</v>
      </c>
      <c r="Q80" s="223" t="n">
        <v>0</v>
      </c>
      <c r="R80" s="223" t="n">
        <v>0</v>
      </c>
      <c r="S80" s="223" t="n">
        <v>0</v>
      </c>
      <c r="T80" s="223" t="n">
        <v>0</v>
      </c>
      <c r="U80" s="223" t="n">
        <v>0</v>
      </c>
      <c r="V80" s="223" t="n">
        <v>0</v>
      </c>
      <c r="W80" s="223" t="n">
        <v>0</v>
      </c>
      <c r="X80" s="223" t="n">
        <v>0</v>
      </c>
      <c r="Y80" s="223" t="n">
        <v>0</v>
      </c>
      <c r="Z80" s="223" t="n">
        <v>0</v>
      </c>
      <c r="AA80" s="223" t="n">
        <v>0</v>
      </c>
      <c r="AB80" s="223" t="n">
        <v>0</v>
      </c>
      <c r="AC80" s="223" t="n">
        <v>0</v>
      </c>
      <c r="AD80" s="223" t="n">
        <v>0</v>
      </c>
      <c r="AE80" s="223" t="n">
        <v>0</v>
      </c>
      <c r="AF80" s="223" t="n">
        <v>0</v>
      </c>
      <c r="AG80" s="223" t="n">
        <v>0</v>
      </c>
      <c r="AH80" s="223" t="n">
        <v>0</v>
      </c>
      <c r="AI80" s="223" t="n">
        <v>0</v>
      </c>
      <c r="AJ80" s="223" t="n">
        <v>0</v>
      </c>
      <c r="AK80" s="223" t="n">
        <v>0</v>
      </c>
      <c r="AL80" s="223" t="n">
        <v>0</v>
      </c>
      <c r="AM80" s="223" t="n">
        <v>0</v>
      </c>
      <c r="AN80" s="223" t="n">
        <v>0</v>
      </c>
      <c r="AO80" s="223" t="n">
        <v>0</v>
      </c>
      <c r="AP80" s="223" t="n">
        <v>0</v>
      </c>
      <c r="AQ80" s="223" t="n">
        <v>0</v>
      </c>
      <c r="AR80" s="223" t="n">
        <v>0</v>
      </c>
      <c r="AS80" s="223" t="n">
        <v>0</v>
      </c>
      <c r="AT80" s="223" t="n">
        <v>0</v>
      </c>
      <c r="AU80" s="223" t="n">
        <v>0</v>
      </c>
      <c r="AV80" s="223" t="n">
        <v>0</v>
      </c>
      <c r="AW80" s="223" t="n">
        <v>0</v>
      </c>
      <c r="AX80" s="223" t="n">
        <v>0</v>
      </c>
      <c r="AY80" s="223" t="n">
        <v>0</v>
      </c>
      <c r="AZ80" s="223" t="n">
        <v>0</v>
      </c>
      <c r="BA80" s="223" t="n">
        <v>0</v>
      </c>
      <c r="BB80" s="223" t="n">
        <v>0</v>
      </c>
      <c r="BC80" s="223" t="n">
        <v>0</v>
      </c>
      <c r="BD80" s="223" t="n">
        <v>0</v>
      </c>
      <c r="BE80" s="223" t="n">
        <v>0</v>
      </c>
      <c r="BF80" s="223" t="n">
        <v>0</v>
      </c>
      <c r="BG80" s="223" t="n">
        <v>0</v>
      </c>
      <c r="BH80" s="223" t="n">
        <v>0</v>
      </c>
      <c r="BI80" s="223" t="n">
        <v>0</v>
      </c>
      <c r="BJ80" s="223" t="n">
        <v>0</v>
      </c>
      <c r="BK80" s="223" t="n">
        <v>0</v>
      </c>
      <c r="BL80" s="223" t="n">
        <v>0</v>
      </c>
      <c r="BM80" s="223" t="n">
        <v>100000</v>
      </c>
      <c r="BN80" s="223" t="n">
        <v>0</v>
      </c>
      <c r="BO80" s="223" t="n">
        <v>7000000</v>
      </c>
      <c r="BP80" s="223" t="n">
        <v>0</v>
      </c>
      <c r="BQ80" s="223" t="n">
        <v>0</v>
      </c>
      <c r="BR80" s="223" t="n">
        <v>0</v>
      </c>
      <c r="BS80" s="223" t="n">
        <v>0</v>
      </c>
      <c r="BT80" s="223" t="n">
        <v>0</v>
      </c>
      <c r="BU80" s="223" t="n">
        <v>0</v>
      </c>
      <c r="BV80" s="223" t="n">
        <v>0</v>
      </c>
      <c r="BW80" s="223" t="n">
        <v>0</v>
      </c>
      <c r="BX80" s="223" t="n">
        <v>0</v>
      </c>
      <c r="BY80" s="223" t="n">
        <v>0</v>
      </c>
      <c r="BZ80" s="223" t="n">
        <v>0</v>
      </c>
      <c r="CA80" s="224" t="n">
        <v>7600000</v>
      </c>
    </row>
    <row r="81" customFormat="false" ht="19.5" hidden="false" customHeight="false" outlineLevel="0" collapsed="false">
      <c r="B81" s="221" t="s">
        <v>482</v>
      </c>
      <c r="C81" s="222" t="s">
        <v>483</v>
      </c>
      <c r="D81" s="223" t="n">
        <v>0</v>
      </c>
      <c r="E81" s="223" t="n">
        <v>0</v>
      </c>
      <c r="F81" s="223" t="n">
        <v>0</v>
      </c>
      <c r="G81" s="223" t="n">
        <v>4000000</v>
      </c>
      <c r="H81" s="223" t="n">
        <v>0</v>
      </c>
      <c r="I81" s="223" t="n">
        <v>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3" t="n">
        <v>0</v>
      </c>
      <c r="P81" s="223" t="n">
        <v>0</v>
      </c>
      <c r="Q81" s="223" t="n">
        <v>0</v>
      </c>
      <c r="R81" s="223" t="n">
        <v>0</v>
      </c>
      <c r="S81" s="223" t="n">
        <v>0</v>
      </c>
      <c r="T81" s="223" t="n">
        <v>0</v>
      </c>
      <c r="U81" s="223" t="n">
        <v>0</v>
      </c>
      <c r="V81" s="223" t="n">
        <v>0</v>
      </c>
      <c r="W81" s="223" t="n">
        <v>0</v>
      </c>
      <c r="X81" s="223" t="n">
        <v>0</v>
      </c>
      <c r="Y81" s="223" t="n">
        <v>0</v>
      </c>
      <c r="Z81" s="223" t="n">
        <v>0</v>
      </c>
      <c r="AA81" s="223" t="n">
        <v>0</v>
      </c>
      <c r="AB81" s="223" t="n">
        <v>0</v>
      </c>
      <c r="AC81" s="223" t="n">
        <v>0</v>
      </c>
      <c r="AD81" s="223" t="n">
        <v>0</v>
      </c>
      <c r="AE81" s="223" t="n">
        <v>0</v>
      </c>
      <c r="AF81" s="223" t="n">
        <v>0</v>
      </c>
      <c r="AG81" s="223" t="n">
        <v>0</v>
      </c>
      <c r="AH81" s="223" t="n">
        <v>0</v>
      </c>
      <c r="AI81" s="223" t="n">
        <v>0</v>
      </c>
      <c r="AJ81" s="223" t="n">
        <v>0</v>
      </c>
      <c r="AK81" s="223" t="n">
        <v>0</v>
      </c>
      <c r="AL81" s="223" t="n">
        <v>0</v>
      </c>
      <c r="AM81" s="223" t="n">
        <v>0</v>
      </c>
      <c r="AN81" s="223" t="n">
        <v>0</v>
      </c>
      <c r="AO81" s="223" t="n">
        <v>0</v>
      </c>
      <c r="AP81" s="223" t="n">
        <v>0</v>
      </c>
      <c r="AQ81" s="223" t="n">
        <v>0</v>
      </c>
      <c r="AR81" s="223" t="n">
        <v>0</v>
      </c>
      <c r="AS81" s="223" t="n">
        <v>0</v>
      </c>
      <c r="AT81" s="223" t="n">
        <v>0</v>
      </c>
      <c r="AU81" s="223" t="n">
        <v>0</v>
      </c>
      <c r="AV81" s="223" t="n">
        <v>0</v>
      </c>
      <c r="AW81" s="223" t="n">
        <v>0</v>
      </c>
      <c r="AX81" s="223" t="n">
        <v>0</v>
      </c>
      <c r="AY81" s="223" t="n">
        <v>0</v>
      </c>
      <c r="AZ81" s="223" t="n">
        <v>0</v>
      </c>
      <c r="BA81" s="223" t="n">
        <v>0</v>
      </c>
      <c r="BB81" s="223" t="n">
        <v>0</v>
      </c>
      <c r="BC81" s="223" t="n">
        <v>0</v>
      </c>
      <c r="BD81" s="223" t="n">
        <v>0</v>
      </c>
      <c r="BE81" s="223" t="n">
        <v>0</v>
      </c>
      <c r="BF81" s="223" t="n">
        <v>0</v>
      </c>
      <c r="BG81" s="223" t="n">
        <v>0</v>
      </c>
      <c r="BH81" s="223" t="n">
        <v>0</v>
      </c>
      <c r="BI81" s="223" t="n">
        <v>0</v>
      </c>
      <c r="BJ81" s="223" t="n">
        <v>0</v>
      </c>
      <c r="BK81" s="223" t="n">
        <v>0</v>
      </c>
      <c r="BL81" s="223" t="n">
        <v>0</v>
      </c>
      <c r="BM81" s="223" t="n">
        <v>500000</v>
      </c>
      <c r="BN81" s="223" t="n">
        <v>0</v>
      </c>
      <c r="BO81" s="223" t="n">
        <v>0</v>
      </c>
      <c r="BP81" s="223" t="n">
        <v>0</v>
      </c>
      <c r="BQ81" s="223" t="n">
        <v>0</v>
      </c>
      <c r="BR81" s="223" t="n">
        <v>0</v>
      </c>
      <c r="BS81" s="223" t="n">
        <v>0</v>
      </c>
      <c r="BT81" s="223" t="n">
        <v>0</v>
      </c>
      <c r="BU81" s="223" t="n">
        <v>0</v>
      </c>
      <c r="BV81" s="223" t="n">
        <v>0</v>
      </c>
      <c r="BW81" s="223" t="n">
        <v>0</v>
      </c>
      <c r="BX81" s="223" t="n">
        <v>0</v>
      </c>
      <c r="BY81" s="223" t="n">
        <v>0</v>
      </c>
      <c r="BZ81" s="223" t="n">
        <v>0</v>
      </c>
      <c r="CA81" s="224" t="n">
        <v>4500000</v>
      </c>
    </row>
    <row r="82" customFormat="false" ht="19.5" hidden="false" customHeight="false" outlineLevel="0" collapsed="false">
      <c r="B82" s="221"/>
      <c r="C82" s="222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4"/>
    </row>
    <row r="83" customFormat="false" ht="19.5" hidden="false" customHeight="false" outlineLevel="0" collapsed="false">
      <c r="B83" s="225" t="s">
        <v>596</v>
      </c>
      <c r="C83" s="226" t="s">
        <v>161</v>
      </c>
      <c r="D83" s="227" t="n">
        <v>6000000</v>
      </c>
      <c r="E83" s="227" t="n">
        <v>0</v>
      </c>
      <c r="F83" s="227" t="n">
        <v>5000000</v>
      </c>
      <c r="G83" s="227" t="n">
        <v>0</v>
      </c>
      <c r="H83" s="227" t="n">
        <v>0</v>
      </c>
      <c r="I83" s="227" t="n">
        <v>170000000</v>
      </c>
      <c r="J83" s="227" t="n">
        <v>100000000</v>
      </c>
      <c r="K83" s="227" t="n">
        <v>0</v>
      </c>
      <c r="L83" s="227" t="n">
        <v>0</v>
      </c>
      <c r="M83" s="227" t="n">
        <v>50000000</v>
      </c>
      <c r="N83" s="227" t="n">
        <v>0</v>
      </c>
      <c r="O83" s="227" t="n">
        <v>0</v>
      </c>
      <c r="P83" s="227" t="n">
        <v>0</v>
      </c>
      <c r="Q83" s="227" t="n">
        <v>0</v>
      </c>
      <c r="R83" s="227" t="n">
        <v>0</v>
      </c>
      <c r="S83" s="227" t="n">
        <v>0</v>
      </c>
      <c r="T83" s="227" t="n">
        <v>0</v>
      </c>
      <c r="U83" s="227" t="n">
        <v>0</v>
      </c>
      <c r="V83" s="227" t="n">
        <v>200000000</v>
      </c>
      <c r="W83" s="227" t="n">
        <v>20000000</v>
      </c>
      <c r="X83" s="227" t="n">
        <v>65000000</v>
      </c>
      <c r="Y83" s="227" t="n">
        <v>15000000</v>
      </c>
      <c r="Z83" s="227" t="n">
        <v>30000000</v>
      </c>
      <c r="AA83" s="227" t="n">
        <v>20000000</v>
      </c>
      <c r="AB83" s="227" t="n">
        <v>30000000</v>
      </c>
      <c r="AC83" s="227" t="n">
        <v>45000000</v>
      </c>
      <c r="AD83" s="227" t="n">
        <v>0</v>
      </c>
      <c r="AE83" s="227" t="n">
        <v>10000000</v>
      </c>
      <c r="AF83" s="227" t="n">
        <v>50000000</v>
      </c>
      <c r="AG83" s="227" t="n">
        <v>0</v>
      </c>
      <c r="AH83" s="227" t="n">
        <v>0</v>
      </c>
      <c r="AI83" s="227" t="n">
        <v>0</v>
      </c>
      <c r="AJ83" s="227" t="n">
        <v>50000000</v>
      </c>
      <c r="AK83" s="227" t="n">
        <v>20000000</v>
      </c>
      <c r="AL83" s="227" t="n">
        <v>20000000</v>
      </c>
      <c r="AM83" s="227" t="n">
        <v>0</v>
      </c>
      <c r="AN83" s="227" t="n">
        <v>0</v>
      </c>
      <c r="AO83" s="227" t="n">
        <v>15000000</v>
      </c>
      <c r="AP83" s="227" t="n">
        <v>0</v>
      </c>
      <c r="AQ83" s="227" t="n">
        <v>0</v>
      </c>
      <c r="AR83" s="227" t="n">
        <v>25000000</v>
      </c>
      <c r="AS83" s="227" t="n">
        <v>22000000</v>
      </c>
      <c r="AT83" s="227" t="n">
        <v>10000000</v>
      </c>
      <c r="AU83" s="227" t="n">
        <v>10000000</v>
      </c>
      <c r="AV83" s="227" t="n">
        <v>50000000</v>
      </c>
      <c r="AW83" s="227" t="n">
        <v>0</v>
      </c>
      <c r="AX83" s="227" t="n">
        <v>0</v>
      </c>
      <c r="AY83" s="227" t="n">
        <v>30000000</v>
      </c>
      <c r="AZ83" s="227" t="n">
        <v>0</v>
      </c>
      <c r="BA83" s="227" t="n">
        <v>28000000</v>
      </c>
      <c r="BB83" s="227" t="n">
        <v>30000000</v>
      </c>
      <c r="BC83" s="227" t="n">
        <v>0</v>
      </c>
      <c r="BD83" s="227" t="n">
        <v>0</v>
      </c>
      <c r="BE83" s="227" t="n">
        <v>0</v>
      </c>
      <c r="BF83" s="227" t="n">
        <v>0</v>
      </c>
      <c r="BG83" s="227" t="n">
        <v>0</v>
      </c>
      <c r="BH83" s="227" t="n">
        <v>0</v>
      </c>
      <c r="BI83" s="227" t="n">
        <v>40000000</v>
      </c>
      <c r="BJ83" s="227" t="n">
        <v>0</v>
      </c>
      <c r="BK83" s="227" t="n">
        <v>12051959.72</v>
      </c>
      <c r="BL83" s="227" t="n">
        <v>0</v>
      </c>
      <c r="BM83" s="227" t="n">
        <v>5000000</v>
      </c>
      <c r="BN83" s="227" t="n">
        <v>0</v>
      </c>
      <c r="BO83" s="227" t="n">
        <v>0</v>
      </c>
      <c r="BP83" s="227" t="n">
        <v>0</v>
      </c>
      <c r="BQ83" s="227" t="n">
        <v>15000000</v>
      </c>
      <c r="BR83" s="227" t="n">
        <v>10000000</v>
      </c>
      <c r="BS83" s="227" t="n">
        <v>6000000</v>
      </c>
      <c r="BT83" s="227" t="n">
        <v>0</v>
      </c>
      <c r="BU83" s="227" t="n">
        <v>10000000</v>
      </c>
      <c r="BV83" s="227" t="n">
        <v>3000000</v>
      </c>
      <c r="BW83" s="227" t="n">
        <v>10000000</v>
      </c>
      <c r="BX83" s="227" t="n">
        <v>5000000</v>
      </c>
      <c r="BY83" s="227" t="n">
        <v>40000000</v>
      </c>
      <c r="BZ83" s="227" t="n">
        <v>40000000</v>
      </c>
      <c r="CA83" s="228" t="n">
        <v>1322051959.72</v>
      </c>
    </row>
    <row r="84" customFormat="false" ht="19.5" hidden="false" customHeight="false" outlineLevel="0" collapsed="false">
      <c r="B84" s="217" t="s">
        <v>599</v>
      </c>
      <c r="C84" s="218" t="s">
        <v>600</v>
      </c>
      <c r="D84" s="219" t="n">
        <v>0</v>
      </c>
      <c r="E84" s="219" t="n">
        <v>0</v>
      </c>
      <c r="F84" s="219" t="n">
        <v>0</v>
      </c>
      <c r="G84" s="219" t="n">
        <v>0</v>
      </c>
      <c r="H84" s="219" t="n">
        <v>0</v>
      </c>
      <c r="I84" s="219" t="n">
        <v>0</v>
      </c>
      <c r="J84" s="219" t="n">
        <v>0</v>
      </c>
      <c r="K84" s="219" t="n">
        <v>0</v>
      </c>
      <c r="L84" s="219" t="n">
        <v>0</v>
      </c>
      <c r="M84" s="219" t="n">
        <v>0</v>
      </c>
      <c r="N84" s="219" t="n">
        <v>0</v>
      </c>
      <c r="O84" s="219" t="n">
        <v>0</v>
      </c>
      <c r="P84" s="219" t="n">
        <v>0</v>
      </c>
      <c r="Q84" s="219" t="n">
        <v>0</v>
      </c>
      <c r="R84" s="219" t="n">
        <v>0</v>
      </c>
      <c r="S84" s="219" t="n">
        <v>0</v>
      </c>
      <c r="T84" s="219" t="n">
        <v>0</v>
      </c>
      <c r="U84" s="219" t="n">
        <v>0</v>
      </c>
      <c r="V84" s="219" t="n">
        <v>0</v>
      </c>
      <c r="W84" s="219" t="n">
        <v>0</v>
      </c>
      <c r="X84" s="219" t="n">
        <v>0</v>
      </c>
      <c r="Y84" s="219" t="n">
        <v>0</v>
      </c>
      <c r="Z84" s="219" t="n">
        <v>0</v>
      </c>
      <c r="AA84" s="219" t="n">
        <v>0</v>
      </c>
      <c r="AB84" s="219" t="n">
        <v>0</v>
      </c>
      <c r="AC84" s="219" t="n">
        <v>0</v>
      </c>
      <c r="AD84" s="219" t="n">
        <v>0</v>
      </c>
      <c r="AE84" s="219" t="n">
        <v>0</v>
      </c>
      <c r="AF84" s="219" t="n">
        <v>0</v>
      </c>
      <c r="AG84" s="219" t="n">
        <v>0</v>
      </c>
      <c r="AH84" s="219" t="n">
        <v>0</v>
      </c>
      <c r="AI84" s="219" t="n">
        <v>0</v>
      </c>
      <c r="AJ84" s="219" t="n">
        <v>0</v>
      </c>
      <c r="AK84" s="219" t="n">
        <v>0</v>
      </c>
      <c r="AL84" s="219" t="n">
        <v>0</v>
      </c>
      <c r="AM84" s="219" t="n">
        <v>0</v>
      </c>
      <c r="AN84" s="219" t="n">
        <v>0</v>
      </c>
      <c r="AO84" s="219" t="n">
        <v>0</v>
      </c>
      <c r="AP84" s="219" t="n">
        <v>0</v>
      </c>
      <c r="AQ84" s="219" t="n">
        <v>0</v>
      </c>
      <c r="AR84" s="219" t="n">
        <v>0</v>
      </c>
      <c r="AS84" s="219" t="n">
        <v>0</v>
      </c>
      <c r="AT84" s="219" t="n">
        <v>0</v>
      </c>
      <c r="AU84" s="219" t="n">
        <v>0</v>
      </c>
      <c r="AV84" s="219" t="n">
        <v>0</v>
      </c>
      <c r="AW84" s="219" t="n">
        <v>0</v>
      </c>
      <c r="AX84" s="219" t="n">
        <v>0</v>
      </c>
      <c r="AY84" s="219" t="n">
        <v>0</v>
      </c>
      <c r="AZ84" s="219" t="n">
        <v>0</v>
      </c>
      <c r="BA84" s="219" t="n">
        <v>0</v>
      </c>
      <c r="BB84" s="219" t="n">
        <v>0</v>
      </c>
      <c r="BC84" s="219" t="n">
        <v>0</v>
      </c>
      <c r="BD84" s="219" t="n">
        <v>0</v>
      </c>
      <c r="BE84" s="219" t="n">
        <v>0</v>
      </c>
      <c r="BF84" s="219" t="n">
        <v>0</v>
      </c>
      <c r="BG84" s="219" t="n">
        <v>0</v>
      </c>
      <c r="BH84" s="219" t="n">
        <v>0</v>
      </c>
      <c r="BI84" s="219" t="n">
        <v>0</v>
      </c>
      <c r="BJ84" s="219" t="n">
        <v>0</v>
      </c>
      <c r="BK84" s="219" t="n">
        <v>0</v>
      </c>
      <c r="BL84" s="219" t="n">
        <v>0</v>
      </c>
      <c r="BM84" s="219" t="n">
        <v>0</v>
      </c>
      <c r="BN84" s="219" t="n">
        <v>0</v>
      </c>
      <c r="BO84" s="219" t="n">
        <v>0</v>
      </c>
      <c r="BP84" s="219" t="n">
        <v>0</v>
      </c>
      <c r="BQ84" s="219" t="n">
        <v>0</v>
      </c>
      <c r="BR84" s="219" t="n">
        <v>0</v>
      </c>
      <c r="BS84" s="219" t="n">
        <v>0</v>
      </c>
      <c r="BT84" s="219" t="n">
        <v>0</v>
      </c>
      <c r="BU84" s="219" t="n">
        <v>0</v>
      </c>
      <c r="BV84" s="219" t="n">
        <v>3000000</v>
      </c>
      <c r="BW84" s="219" t="n">
        <v>0</v>
      </c>
      <c r="BX84" s="219" t="n">
        <v>0</v>
      </c>
      <c r="BY84" s="219" t="n">
        <v>0</v>
      </c>
      <c r="BZ84" s="219" t="n">
        <v>0</v>
      </c>
      <c r="CA84" s="220" t="n">
        <v>3000000</v>
      </c>
    </row>
    <row r="85" customFormat="false" ht="19.5" hidden="false" customHeight="false" outlineLevel="0" collapsed="false">
      <c r="B85" s="221" t="s">
        <v>615</v>
      </c>
      <c r="C85" s="222" t="s">
        <v>616</v>
      </c>
      <c r="D85" s="223" t="n">
        <v>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23" t="n">
        <v>0</v>
      </c>
      <c r="K85" s="223" t="n">
        <v>0</v>
      </c>
      <c r="L85" s="223" t="n">
        <v>0</v>
      </c>
      <c r="M85" s="223" t="n">
        <v>0</v>
      </c>
      <c r="N85" s="223" t="n">
        <v>0</v>
      </c>
      <c r="O85" s="223" t="n">
        <v>0</v>
      </c>
      <c r="P85" s="223" t="n">
        <v>0</v>
      </c>
      <c r="Q85" s="223" t="n">
        <v>0</v>
      </c>
      <c r="R85" s="223" t="n">
        <v>0</v>
      </c>
      <c r="S85" s="223" t="n">
        <v>0</v>
      </c>
      <c r="T85" s="223" t="n">
        <v>0</v>
      </c>
      <c r="U85" s="223" t="n">
        <v>0</v>
      </c>
      <c r="V85" s="223" t="n">
        <v>0</v>
      </c>
      <c r="W85" s="223" t="n">
        <v>0</v>
      </c>
      <c r="X85" s="223" t="n">
        <v>0</v>
      </c>
      <c r="Y85" s="223" t="n">
        <v>0</v>
      </c>
      <c r="Z85" s="223" t="n">
        <v>0</v>
      </c>
      <c r="AA85" s="223" t="n">
        <v>0</v>
      </c>
      <c r="AB85" s="223" t="n">
        <v>0</v>
      </c>
      <c r="AC85" s="223" t="n">
        <v>0</v>
      </c>
      <c r="AD85" s="223" t="n">
        <v>0</v>
      </c>
      <c r="AE85" s="223" t="n">
        <v>0</v>
      </c>
      <c r="AF85" s="223" t="n">
        <v>0</v>
      </c>
      <c r="AG85" s="223" t="n">
        <v>0</v>
      </c>
      <c r="AH85" s="223" t="n">
        <v>0</v>
      </c>
      <c r="AI85" s="223" t="n">
        <v>0</v>
      </c>
      <c r="AJ85" s="223" t="n">
        <v>0</v>
      </c>
      <c r="AK85" s="223" t="n">
        <v>0</v>
      </c>
      <c r="AL85" s="223" t="n">
        <v>0</v>
      </c>
      <c r="AM85" s="223" t="n">
        <v>0</v>
      </c>
      <c r="AN85" s="223" t="n">
        <v>0</v>
      </c>
      <c r="AO85" s="223" t="n">
        <v>0</v>
      </c>
      <c r="AP85" s="223" t="n">
        <v>0</v>
      </c>
      <c r="AQ85" s="223" t="n">
        <v>0</v>
      </c>
      <c r="AR85" s="223" t="n">
        <v>0</v>
      </c>
      <c r="AS85" s="223" t="n">
        <v>0</v>
      </c>
      <c r="AT85" s="223" t="n">
        <v>0</v>
      </c>
      <c r="AU85" s="223" t="n">
        <v>0</v>
      </c>
      <c r="AV85" s="223" t="n">
        <v>0</v>
      </c>
      <c r="AW85" s="223" t="n">
        <v>0</v>
      </c>
      <c r="AX85" s="223" t="n">
        <v>0</v>
      </c>
      <c r="AY85" s="223" t="n">
        <v>0</v>
      </c>
      <c r="AZ85" s="223" t="n">
        <v>0</v>
      </c>
      <c r="BA85" s="223" t="n">
        <v>0</v>
      </c>
      <c r="BB85" s="223" t="n">
        <v>0</v>
      </c>
      <c r="BC85" s="223" t="n">
        <v>0</v>
      </c>
      <c r="BD85" s="223" t="n">
        <v>0</v>
      </c>
      <c r="BE85" s="223" t="n">
        <v>0</v>
      </c>
      <c r="BF85" s="223" t="n">
        <v>0</v>
      </c>
      <c r="BG85" s="223" t="n">
        <v>0</v>
      </c>
      <c r="BH85" s="223" t="n">
        <v>0</v>
      </c>
      <c r="BI85" s="223" t="n">
        <v>0</v>
      </c>
      <c r="BJ85" s="223" t="n">
        <v>0</v>
      </c>
      <c r="BK85" s="223" t="n">
        <v>0</v>
      </c>
      <c r="BL85" s="223" t="n">
        <v>0</v>
      </c>
      <c r="BM85" s="223" t="n">
        <v>0</v>
      </c>
      <c r="BN85" s="223" t="n">
        <v>0</v>
      </c>
      <c r="BO85" s="223" t="n">
        <v>0</v>
      </c>
      <c r="BP85" s="223" t="n">
        <v>0</v>
      </c>
      <c r="BQ85" s="223" t="n">
        <v>0</v>
      </c>
      <c r="BR85" s="223" t="n">
        <v>0</v>
      </c>
      <c r="BS85" s="223" t="n">
        <v>0</v>
      </c>
      <c r="BT85" s="223" t="n">
        <v>0</v>
      </c>
      <c r="BU85" s="223" t="n">
        <v>0</v>
      </c>
      <c r="BV85" s="223" t="n">
        <v>3000000</v>
      </c>
      <c r="BW85" s="223" t="n">
        <v>0</v>
      </c>
      <c r="BX85" s="223" t="n">
        <v>0</v>
      </c>
      <c r="BY85" s="223" t="n">
        <v>0</v>
      </c>
      <c r="BZ85" s="223" t="n">
        <v>0</v>
      </c>
      <c r="CA85" s="224" t="n">
        <v>3000000</v>
      </c>
    </row>
    <row r="86" customFormat="false" ht="19.5" hidden="false" customHeight="false" outlineLevel="0" collapsed="false">
      <c r="B86" s="217" t="s">
        <v>621</v>
      </c>
      <c r="C86" s="218" t="s">
        <v>622</v>
      </c>
      <c r="D86" s="219" t="n">
        <v>6000000</v>
      </c>
      <c r="E86" s="219" t="n">
        <v>0</v>
      </c>
      <c r="F86" s="219" t="n">
        <v>5000000</v>
      </c>
      <c r="G86" s="219" t="n">
        <v>0</v>
      </c>
      <c r="H86" s="219" t="n">
        <v>0</v>
      </c>
      <c r="I86" s="219" t="n">
        <v>170000000</v>
      </c>
      <c r="J86" s="219" t="n">
        <v>100000000</v>
      </c>
      <c r="K86" s="219" t="n">
        <v>0</v>
      </c>
      <c r="L86" s="219" t="n">
        <v>0</v>
      </c>
      <c r="M86" s="219" t="n">
        <v>50000000</v>
      </c>
      <c r="N86" s="219" t="n">
        <v>0</v>
      </c>
      <c r="O86" s="219" t="n">
        <v>0</v>
      </c>
      <c r="P86" s="219" t="n">
        <v>0</v>
      </c>
      <c r="Q86" s="219" t="n">
        <v>0</v>
      </c>
      <c r="R86" s="219" t="n">
        <v>0</v>
      </c>
      <c r="S86" s="219" t="n">
        <v>0</v>
      </c>
      <c r="T86" s="219" t="n">
        <v>0</v>
      </c>
      <c r="U86" s="219" t="n">
        <v>0</v>
      </c>
      <c r="V86" s="219" t="n">
        <v>200000000</v>
      </c>
      <c r="W86" s="219" t="n">
        <v>20000000</v>
      </c>
      <c r="X86" s="219" t="n">
        <v>65000000</v>
      </c>
      <c r="Y86" s="219" t="n">
        <v>15000000</v>
      </c>
      <c r="Z86" s="219" t="n">
        <v>30000000</v>
      </c>
      <c r="AA86" s="219" t="n">
        <v>20000000</v>
      </c>
      <c r="AB86" s="219" t="n">
        <v>30000000</v>
      </c>
      <c r="AC86" s="219" t="n">
        <v>45000000</v>
      </c>
      <c r="AD86" s="219" t="n">
        <v>0</v>
      </c>
      <c r="AE86" s="219" t="n">
        <v>10000000</v>
      </c>
      <c r="AF86" s="219" t="n">
        <v>50000000</v>
      </c>
      <c r="AG86" s="219" t="n">
        <v>0</v>
      </c>
      <c r="AH86" s="219" t="n">
        <v>0</v>
      </c>
      <c r="AI86" s="219" t="n">
        <v>0</v>
      </c>
      <c r="AJ86" s="219" t="n">
        <v>50000000</v>
      </c>
      <c r="AK86" s="219" t="n">
        <v>20000000</v>
      </c>
      <c r="AL86" s="219" t="n">
        <v>20000000</v>
      </c>
      <c r="AM86" s="219" t="n">
        <v>0</v>
      </c>
      <c r="AN86" s="219" t="n">
        <v>0</v>
      </c>
      <c r="AO86" s="219" t="n">
        <v>15000000</v>
      </c>
      <c r="AP86" s="219" t="n">
        <v>0</v>
      </c>
      <c r="AQ86" s="219" t="n">
        <v>0</v>
      </c>
      <c r="AR86" s="219" t="n">
        <v>25000000</v>
      </c>
      <c r="AS86" s="219" t="n">
        <v>22000000</v>
      </c>
      <c r="AT86" s="219" t="n">
        <v>10000000</v>
      </c>
      <c r="AU86" s="219" t="n">
        <v>10000000</v>
      </c>
      <c r="AV86" s="219" t="n">
        <v>50000000</v>
      </c>
      <c r="AW86" s="219" t="n">
        <v>0</v>
      </c>
      <c r="AX86" s="219" t="n">
        <v>0</v>
      </c>
      <c r="AY86" s="219" t="n">
        <v>30000000</v>
      </c>
      <c r="AZ86" s="219" t="n">
        <v>0</v>
      </c>
      <c r="BA86" s="219" t="n">
        <v>28000000</v>
      </c>
      <c r="BB86" s="219" t="n">
        <v>30000000</v>
      </c>
      <c r="BC86" s="219" t="n">
        <v>0</v>
      </c>
      <c r="BD86" s="219" t="n">
        <v>0</v>
      </c>
      <c r="BE86" s="219" t="n">
        <v>0</v>
      </c>
      <c r="BF86" s="219" t="n">
        <v>0</v>
      </c>
      <c r="BG86" s="219" t="n">
        <v>0</v>
      </c>
      <c r="BH86" s="219" t="n">
        <v>0</v>
      </c>
      <c r="BI86" s="219" t="n">
        <v>40000000</v>
      </c>
      <c r="BJ86" s="219" t="n">
        <v>0</v>
      </c>
      <c r="BK86" s="219" t="n">
        <v>12051959.72</v>
      </c>
      <c r="BL86" s="219" t="n">
        <v>0</v>
      </c>
      <c r="BM86" s="219" t="n">
        <v>0</v>
      </c>
      <c r="BN86" s="219" t="n">
        <v>0</v>
      </c>
      <c r="BO86" s="219" t="n">
        <v>0</v>
      </c>
      <c r="BP86" s="219" t="n">
        <v>0</v>
      </c>
      <c r="BQ86" s="219" t="n">
        <v>15000000</v>
      </c>
      <c r="BR86" s="219" t="n">
        <v>10000000</v>
      </c>
      <c r="BS86" s="219" t="n">
        <v>6000000</v>
      </c>
      <c r="BT86" s="219" t="n">
        <v>0</v>
      </c>
      <c r="BU86" s="219" t="n">
        <v>10000000</v>
      </c>
      <c r="BV86" s="219" t="n">
        <v>0</v>
      </c>
      <c r="BW86" s="219" t="n">
        <v>10000000</v>
      </c>
      <c r="BX86" s="219" t="n">
        <v>5000000</v>
      </c>
      <c r="BY86" s="219" t="n">
        <v>40000000</v>
      </c>
      <c r="BZ86" s="219" t="n">
        <v>40000000</v>
      </c>
      <c r="CA86" s="220" t="n">
        <v>1314051959.72</v>
      </c>
    </row>
    <row r="87" customFormat="false" ht="19.5" hidden="false" customHeight="false" outlineLevel="0" collapsed="false">
      <c r="B87" s="221" t="s">
        <v>625</v>
      </c>
      <c r="C87" s="222" t="s">
        <v>626</v>
      </c>
      <c r="D87" s="223" t="n">
        <v>6000000</v>
      </c>
      <c r="E87" s="223" t="n">
        <v>0</v>
      </c>
      <c r="F87" s="223" t="n">
        <v>500000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  <c r="T87" s="223" t="n">
        <v>0</v>
      </c>
      <c r="U87" s="223" t="n">
        <v>0</v>
      </c>
      <c r="V87" s="223" t="n">
        <v>0</v>
      </c>
      <c r="W87" s="223" t="n">
        <v>0</v>
      </c>
      <c r="X87" s="223" t="n">
        <v>0</v>
      </c>
      <c r="Y87" s="223" t="n">
        <v>0</v>
      </c>
      <c r="Z87" s="223" t="n">
        <v>0</v>
      </c>
      <c r="AA87" s="223" t="n">
        <v>0</v>
      </c>
      <c r="AB87" s="223" t="n">
        <v>0</v>
      </c>
      <c r="AC87" s="223" t="n">
        <v>0</v>
      </c>
      <c r="AD87" s="223" t="n">
        <v>0</v>
      </c>
      <c r="AE87" s="223" t="n">
        <v>0</v>
      </c>
      <c r="AF87" s="223" t="n">
        <v>0</v>
      </c>
      <c r="AG87" s="223" t="n">
        <v>0</v>
      </c>
      <c r="AH87" s="223" t="n">
        <v>0</v>
      </c>
      <c r="AI87" s="223" t="n">
        <v>0</v>
      </c>
      <c r="AJ87" s="223" t="n">
        <v>0</v>
      </c>
      <c r="AK87" s="223" t="n">
        <v>0</v>
      </c>
      <c r="AL87" s="223" t="n">
        <v>0</v>
      </c>
      <c r="AM87" s="223" t="n">
        <v>0</v>
      </c>
      <c r="AN87" s="223" t="n">
        <v>0</v>
      </c>
      <c r="AO87" s="223" t="n">
        <v>0</v>
      </c>
      <c r="AP87" s="223" t="n">
        <v>0</v>
      </c>
      <c r="AQ87" s="223" t="n">
        <v>0</v>
      </c>
      <c r="AR87" s="223" t="n">
        <v>0</v>
      </c>
      <c r="AS87" s="223" t="n">
        <v>0</v>
      </c>
      <c r="AT87" s="223" t="n">
        <v>0</v>
      </c>
      <c r="AU87" s="223" t="n">
        <v>0</v>
      </c>
      <c r="AV87" s="223" t="n">
        <v>0</v>
      </c>
      <c r="AW87" s="223" t="n">
        <v>0</v>
      </c>
      <c r="AX87" s="223" t="n">
        <v>0</v>
      </c>
      <c r="AY87" s="223" t="n">
        <v>0</v>
      </c>
      <c r="AZ87" s="223" t="n">
        <v>0</v>
      </c>
      <c r="BA87" s="223" t="n">
        <v>0</v>
      </c>
      <c r="BB87" s="223" t="n">
        <v>0</v>
      </c>
      <c r="BC87" s="223" t="n">
        <v>0</v>
      </c>
      <c r="BD87" s="223" t="n">
        <v>0</v>
      </c>
      <c r="BE87" s="223" t="n">
        <v>0</v>
      </c>
      <c r="BF87" s="223" t="n">
        <v>0</v>
      </c>
      <c r="BG87" s="223" t="n">
        <v>0</v>
      </c>
      <c r="BH87" s="223" t="n">
        <v>0</v>
      </c>
      <c r="BI87" s="223" t="n">
        <v>0</v>
      </c>
      <c r="BJ87" s="223" t="n">
        <v>0</v>
      </c>
      <c r="BK87" s="223" t="n">
        <v>0</v>
      </c>
      <c r="BL87" s="223" t="n">
        <v>0</v>
      </c>
      <c r="BM87" s="223" t="n">
        <v>0</v>
      </c>
      <c r="BN87" s="223" t="n">
        <v>0</v>
      </c>
      <c r="BO87" s="223" t="n">
        <v>0</v>
      </c>
      <c r="BP87" s="223" t="n">
        <v>0</v>
      </c>
      <c r="BQ87" s="223" t="n">
        <v>0</v>
      </c>
      <c r="BR87" s="223" t="n">
        <v>0</v>
      </c>
      <c r="BS87" s="223" t="n">
        <v>0</v>
      </c>
      <c r="BT87" s="223" t="n">
        <v>0</v>
      </c>
      <c r="BU87" s="223" t="n">
        <v>0</v>
      </c>
      <c r="BV87" s="223" t="n">
        <v>0</v>
      </c>
      <c r="BW87" s="223" t="n">
        <v>0</v>
      </c>
      <c r="BX87" s="223" t="n">
        <v>0</v>
      </c>
      <c r="BY87" s="223" t="n">
        <v>0</v>
      </c>
      <c r="BZ87" s="223" t="n">
        <v>0</v>
      </c>
      <c r="CA87" s="224" t="n">
        <v>11000000</v>
      </c>
    </row>
    <row r="88" customFormat="false" ht="19.5" hidden="false" customHeight="false" outlineLevel="0" collapsed="false">
      <c r="B88" s="221" t="s">
        <v>629</v>
      </c>
      <c r="C88" s="222" t="s">
        <v>630</v>
      </c>
      <c r="D88" s="223" t="n">
        <v>0</v>
      </c>
      <c r="E88" s="223" t="n">
        <v>0</v>
      </c>
      <c r="F88" s="223" t="n">
        <v>0</v>
      </c>
      <c r="G88" s="223" t="n">
        <v>0</v>
      </c>
      <c r="H88" s="223" t="n">
        <v>0</v>
      </c>
      <c r="I88" s="223" t="n">
        <v>170000000</v>
      </c>
      <c r="J88" s="223" t="n">
        <v>100000000</v>
      </c>
      <c r="K88" s="223" t="n">
        <v>0</v>
      </c>
      <c r="L88" s="223" t="n">
        <v>0</v>
      </c>
      <c r="M88" s="223" t="n">
        <v>50000000</v>
      </c>
      <c r="N88" s="223" t="n">
        <v>0</v>
      </c>
      <c r="O88" s="223" t="n">
        <v>0</v>
      </c>
      <c r="P88" s="223" t="n">
        <v>0</v>
      </c>
      <c r="Q88" s="223" t="n">
        <v>0</v>
      </c>
      <c r="R88" s="223" t="n">
        <v>0</v>
      </c>
      <c r="S88" s="223" t="n">
        <v>0</v>
      </c>
      <c r="T88" s="223" t="n">
        <v>0</v>
      </c>
      <c r="U88" s="223" t="n">
        <v>0</v>
      </c>
      <c r="V88" s="223" t="n">
        <v>200000000</v>
      </c>
      <c r="W88" s="223" t="n">
        <v>20000000</v>
      </c>
      <c r="X88" s="223" t="n">
        <v>65000000</v>
      </c>
      <c r="Y88" s="223" t="n">
        <v>15000000</v>
      </c>
      <c r="Z88" s="223" t="n">
        <v>30000000</v>
      </c>
      <c r="AA88" s="223" t="n">
        <v>20000000</v>
      </c>
      <c r="AB88" s="223" t="n">
        <v>30000000</v>
      </c>
      <c r="AC88" s="223" t="n">
        <v>45000000</v>
      </c>
      <c r="AD88" s="223" t="n">
        <v>0</v>
      </c>
      <c r="AE88" s="223" t="n">
        <v>10000000</v>
      </c>
      <c r="AF88" s="223" t="n">
        <v>50000000</v>
      </c>
      <c r="AG88" s="223" t="n">
        <v>0</v>
      </c>
      <c r="AH88" s="223" t="n">
        <v>0</v>
      </c>
      <c r="AI88" s="223" t="n">
        <v>0</v>
      </c>
      <c r="AJ88" s="223" t="n">
        <v>50000000</v>
      </c>
      <c r="AK88" s="223" t="n">
        <v>20000000</v>
      </c>
      <c r="AL88" s="223" t="n">
        <v>20000000</v>
      </c>
      <c r="AM88" s="223" t="n">
        <v>0</v>
      </c>
      <c r="AN88" s="223" t="n">
        <v>0</v>
      </c>
      <c r="AO88" s="223" t="n">
        <v>15000000</v>
      </c>
      <c r="AP88" s="223" t="n">
        <v>0</v>
      </c>
      <c r="AQ88" s="223" t="n">
        <v>0</v>
      </c>
      <c r="AR88" s="223" t="n">
        <v>25000000</v>
      </c>
      <c r="AS88" s="223" t="n">
        <v>22000000</v>
      </c>
      <c r="AT88" s="223" t="n">
        <v>10000000</v>
      </c>
      <c r="AU88" s="223" t="n">
        <v>10000000</v>
      </c>
      <c r="AV88" s="223" t="n">
        <v>50000000</v>
      </c>
      <c r="AW88" s="223" t="n">
        <v>0</v>
      </c>
      <c r="AX88" s="223" t="n">
        <v>0</v>
      </c>
      <c r="AY88" s="223" t="n">
        <v>30000000</v>
      </c>
      <c r="AZ88" s="223" t="n">
        <v>0</v>
      </c>
      <c r="BA88" s="223" t="n">
        <v>28000000</v>
      </c>
      <c r="BB88" s="223" t="n">
        <v>30000000</v>
      </c>
      <c r="BC88" s="223" t="n">
        <v>0</v>
      </c>
      <c r="BD88" s="223" t="n">
        <v>0</v>
      </c>
      <c r="BE88" s="223" t="n">
        <v>0</v>
      </c>
      <c r="BF88" s="223" t="n">
        <v>0</v>
      </c>
      <c r="BG88" s="223" t="n">
        <v>0</v>
      </c>
      <c r="BH88" s="223" t="n">
        <v>0</v>
      </c>
      <c r="BI88" s="223" t="n">
        <v>40000000</v>
      </c>
      <c r="BJ88" s="223" t="n">
        <v>0</v>
      </c>
      <c r="BK88" s="223" t="n">
        <v>12051959.72</v>
      </c>
      <c r="BL88" s="223" t="n">
        <v>0</v>
      </c>
      <c r="BM88" s="223" t="n">
        <v>0</v>
      </c>
      <c r="BN88" s="223" t="n">
        <v>0</v>
      </c>
      <c r="BO88" s="223" t="n">
        <v>0</v>
      </c>
      <c r="BP88" s="223" t="n">
        <v>0</v>
      </c>
      <c r="BQ88" s="223" t="n">
        <v>0</v>
      </c>
      <c r="BR88" s="223" t="n">
        <v>0</v>
      </c>
      <c r="BS88" s="223" t="n">
        <v>0</v>
      </c>
      <c r="BT88" s="223" t="n">
        <v>0</v>
      </c>
      <c r="BU88" s="223" t="n">
        <v>0</v>
      </c>
      <c r="BV88" s="223" t="n">
        <v>0</v>
      </c>
      <c r="BW88" s="223" t="n">
        <v>0</v>
      </c>
      <c r="BX88" s="223" t="n">
        <v>0</v>
      </c>
      <c r="BY88" s="223" t="n">
        <v>0</v>
      </c>
      <c r="BZ88" s="223" t="n">
        <v>0</v>
      </c>
      <c r="CA88" s="224" t="n">
        <v>1167051959.72</v>
      </c>
    </row>
    <row r="89" customFormat="false" ht="19.5" hidden="false" customHeight="false" outlineLevel="0" collapsed="false">
      <c r="B89" s="221" t="s">
        <v>646</v>
      </c>
      <c r="C89" s="222" t="s">
        <v>647</v>
      </c>
      <c r="D89" s="223" t="n">
        <v>0</v>
      </c>
      <c r="E89" s="223" t="n">
        <v>0</v>
      </c>
      <c r="F89" s="223" t="n">
        <v>0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  <c r="T89" s="223" t="n">
        <v>0</v>
      </c>
      <c r="U89" s="223" t="n">
        <v>0</v>
      </c>
      <c r="V89" s="223" t="n">
        <v>0</v>
      </c>
      <c r="W89" s="223" t="n">
        <v>0</v>
      </c>
      <c r="X89" s="223" t="n">
        <v>0</v>
      </c>
      <c r="Y89" s="223" t="n">
        <v>0</v>
      </c>
      <c r="Z89" s="223" t="n">
        <v>0</v>
      </c>
      <c r="AA89" s="223" t="n">
        <v>0</v>
      </c>
      <c r="AB89" s="223" t="n">
        <v>0</v>
      </c>
      <c r="AC89" s="223" t="n">
        <v>0</v>
      </c>
      <c r="AD89" s="223" t="n">
        <v>0</v>
      </c>
      <c r="AE89" s="223" t="n">
        <v>0</v>
      </c>
      <c r="AF89" s="223" t="n">
        <v>0</v>
      </c>
      <c r="AG89" s="223" t="n">
        <v>0</v>
      </c>
      <c r="AH89" s="223" t="n">
        <v>0</v>
      </c>
      <c r="AI89" s="223" t="n">
        <v>0</v>
      </c>
      <c r="AJ89" s="223" t="n">
        <v>0</v>
      </c>
      <c r="AK89" s="223" t="n">
        <v>0</v>
      </c>
      <c r="AL89" s="223" t="n">
        <v>0</v>
      </c>
      <c r="AM89" s="223" t="n">
        <v>0</v>
      </c>
      <c r="AN89" s="223" t="n">
        <v>0</v>
      </c>
      <c r="AO89" s="223" t="n">
        <v>0</v>
      </c>
      <c r="AP89" s="223" t="n">
        <v>0</v>
      </c>
      <c r="AQ89" s="223" t="n">
        <v>0</v>
      </c>
      <c r="AR89" s="223" t="n">
        <v>0</v>
      </c>
      <c r="AS89" s="223" t="n">
        <v>0</v>
      </c>
      <c r="AT89" s="223" t="n">
        <v>0</v>
      </c>
      <c r="AU89" s="223" t="n">
        <v>0</v>
      </c>
      <c r="AV89" s="223" t="n">
        <v>0</v>
      </c>
      <c r="AW89" s="223" t="n">
        <v>0</v>
      </c>
      <c r="AX89" s="223" t="n">
        <v>0</v>
      </c>
      <c r="AY89" s="223" t="n">
        <v>0</v>
      </c>
      <c r="AZ89" s="223" t="n">
        <v>0</v>
      </c>
      <c r="BA89" s="223" t="n">
        <v>0</v>
      </c>
      <c r="BB89" s="223" t="n">
        <v>0</v>
      </c>
      <c r="BC89" s="223" t="n">
        <v>0</v>
      </c>
      <c r="BD89" s="223" t="n">
        <v>0</v>
      </c>
      <c r="BE89" s="223" t="n">
        <v>0</v>
      </c>
      <c r="BF89" s="223" t="n">
        <v>0</v>
      </c>
      <c r="BG89" s="223" t="n">
        <v>0</v>
      </c>
      <c r="BH89" s="223" t="n">
        <v>0</v>
      </c>
      <c r="BI89" s="223" t="n">
        <v>0</v>
      </c>
      <c r="BJ89" s="223" t="n">
        <v>0</v>
      </c>
      <c r="BK89" s="223" t="n">
        <v>0</v>
      </c>
      <c r="BL89" s="223" t="n">
        <v>0</v>
      </c>
      <c r="BM89" s="223" t="n">
        <v>0</v>
      </c>
      <c r="BN89" s="223" t="n">
        <v>0</v>
      </c>
      <c r="BO89" s="223" t="n">
        <v>0</v>
      </c>
      <c r="BP89" s="223" t="n">
        <v>0</v>
      </c>
      <c r="BQ89" s="223" t="n">
        <v>15000000</v>
      </c>
      <c r="BR89" s="223" t="n">
        <v>10000000</v>
      </c>
      <c r="BS89" s="223" t="n">
        <v>6000000</v>
      </c>
      <c r="BT89" s="223" t="n">
        <v>0</v>
      </c>
      <c r="BU89" s="223" t="n">
        <v>10000000</v>
      </c>
      <c r="BV89" s="223" t="n">
        <v>0</v>
      </c>
      <c r="BW89" s="223" t="n">
        <v>10000000</v>
      </c>
      <c r="BX89" s="223" t="n">
        <v>5000000</v>
      </c>
      <c r="BY89" s="223" t="n">
        <v>40000000</v>
      </c>
      <c r="BZ89" s="223" t="n">
        <v>40000000</v>
      </c>
      <c r="CA89" s="224" t="n">
        <v>136000000</v>
      </c>
    </row>
    <row r="90" customFormat="false" ht="19.5" hidden="false" customHeight="false" outlineLevel="0" collapsed="false">
      <c r="B90" s="217" t="s">
        <v>658</v>
      </c>
      <c r="C90" s="218" t="s">
        <v>659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 t="n">
        <v>0</v>
      </c>
      <c r="I90" s="219" t="n">
        <v>0</v>
      </c>
      <c r="J90" s="219" t="n">
        <v>0</v>
      </c>
      <c r="K90" s="219" t="n">
        <v>0</v>
      </c>
      <c r="L90" s="219" t="n">
        <v>0</v>
      </c>
      <c r="M90" s="219" t="n">
        <v>0</v>
      </c>
      <c r="N90" s="219" t="n">
        <v>0</v>
      </c>
      <c r="O90" s="219" t="n">
        <v>0</v>
      </c>
      <c r="P90" s="219" t="n">
        <v>0</v>
      </c>
      <c r="Q90" s="219" t="n">
        <v>0</v>
      </c>
      <c r="R90" s="219" t="n">
        <v>0</v>
      </c>
      <c r="S90" s="219" t="n">
        <v>0</v>
      </c>
      <c r="T90" s="219" t="n">
        <v>0</v>
      </c>
      <c r="U90" s="219" t="n">
        <v>0</v>
      </c>
      <c r="V90" s="219" t="n">
        <v>0</v>
      </c>
      <c r="W90" s="219" t="n">
        <v>0</v>
      </c>
      <c r="X90" s="219" t="n">
        <v>0</v>
      </c>
      <c r="Y90" s="219" t="n">
        <v>0</v>
      </c>
      <c r="Z90" s="219" t="n">
        <v>0</v>
      </c>
      <c r="AA90" s="219" t="n">
        <v>0</v>
      </c>
      <c r="AB90" s="219" t="n">
        <v>0</v>
      </c>
      <c r="AC90" s="219" t="n">
        <v>0</v>
      </c>
      <c r="AD90" s="219" t="n">
        <v>0</v>
      </c>
      <c r="AE90" s="219" t="n">
        <v>0</v>
      </c>
      <c r="AF90" s="219" t="n">
        <v>0</v>
      </c>
      <c r="AG90" s="219" t="n">
        <v>0</v>
      </c>
      <c r="AH90" s="219" t="n">
        <v>0</v>
      </c>
      <c r="AI90" s="219" t="n">
        <v>0</v>
      </c>
      <c r="AJ90" s="219" t="n">
        <v>0</v>
      </c>
      <c r="AK90" s="219" t="n">
        <v>0</v>
      </c>
      <c r="AL90" s="219" t="n">
        <v>0</v>
      </c>
      <c r="AM90" s="219" t="n">
        <v>0</v>
      </c>
      <c r="AN90" s="219" t="n">
        <v>0</v>
      </c>
      <c r="AO90" s="219" t="n">
        <v>0</v>
      </c>
      <c r="AP90" s="219" t="n">
        <v>0</v>
      </c>
      <c r="AQ90" s="219" t="n">
        <v>0</v>
      </c>
      <c r="AR90" s="219" t="n">
        <v>0</v>
      </c>
      <c r="AS90" s="219" t="n">
        <v>0</v>
      </c>
      <c r="AT90" s="219" t="n">
        <v>0</v>
      </c>
      <c r="AU90" s="219" t="n">
        <v>0</v>
      </c>
      <c r="AV90" s="219" t="n">
        <v>0</v>
      </c>
      <c r="AW90" s="219" t="n">
        <v>0</v>
      </c>
      <c r="AX90" s="219" t="n">
        <v>0</v>
      </c>
      <c r="AY90" s="219" t="n">
        <v>0</v>
      </c>
      <c r="AZ90" s="219" t="n">
        <v>0</v>
      </c>
      <c r="BA90" s="219" t="n">
        <v>0</v>
      </c>
      <c r="BB90" s="219" t="n">
        <v>0</v>
      </c>
      <c r="BC90" s="219" t="n">
        <v>0</v>
      </c>
      <c r="BD90" s="219" t="n">
        <v>0</v>
      </c>
      <c r="BE90" s="219" t="n">
        <v>0</v>
      </c>
      <c r="BF90" s="219" t="n">
        <v>0</v>
      </c>
      <c r="BG90" s="219" t="n">
        <v>0</v>
      </c>
      <c r="BH90" s="219" t="n">
        <v>0</v>
      </c>
      <c r="BI90" s="219" t="n">
        <v>0</v>
      </c>
      <c r="BJ90" s="219" t="n">
        <v>0</v>
      </c>
      <c r="BK90" s="219" t="n">
        <v>0</v>
      </c>
      <c r="BL90" s="219" t="n">
        <v>0</v>
      </c>
      <c r="BM90" s="219" t="n">
        <v>5000000</v>
      </c>
      <c r="BN90" s="219" t="n">
        <v>0</v>
      </c>
      <c r="BO90" s="219" t="n">
        <v>0</v>
      </c>
      <c r="BP90" s="219" t="n">
        <v>0</v>
      </c>
      <c r="BQ90" s="219" t="n">
        <v>0</v>
      </c>
      <c r="BR90" s="219" t="n">
        <v>0</v>
      </c>
      <c r="BS90" s="219" t="n">
        <v>0</v>
      </c>
      <c r="BT90" s="219" t="n">
        <v>0</v>
      </c>
      <c r="BU90" s="219" t="n">
        <v>0</v>
      </c>
      <c r="BV90" s="219" t="n">
        <v>0</v>
      </c>
      <c r="BW90" s="219" t="n">
        <v>0</v>
      </c>
      <c r="BX90" s="219" t="n">
        <v>0</v>
      </c>
      <c r="BY90" s="219" t="n">
        <v>0</v>
      </c>
      <c r="BZ90" s="219" t="n">
        <v>0</v>
      </c>
      <c r="CA90" s="220" t="n">
        <v>5000000</v>
      </c>
    </row>
    <row r="91" customFormat="false" ht="19.5" hidden="false" customHeight="false" outlineLevel="0" collapsed="false">
      <c r="B91" s="221" t="s">
        <v>668</v>
      </c>
      <c r="C91" s="222" t="s">
        <v>669</v>
      </c>
      <c r="D91" s="223" t="n">
        <v>0</v>
      </c>
      <c r="E91" s="223" t="n">
        <v>0</v>
      </c>
      <c r="F91" s="223" t="n">
        <v>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23" t="n">
        <v>0</v>
      </c>
      <c r="T91" s="223" t="n">
        <v>0</v>
      </c>
      <c r="U91" s="223" t="n">
        <v>0</v>
      </c>
      <c r="V91" s="223" t="n">
        <v>0</v>
      </c>
      <c r="W91" s="223" t="n">
        <v>0</v>
      </c>
      <c r="X91" s="223" t="n">
        <v>0</v>
      </c>
      <c r="Y91" s="223" t="n">
        <v>0</v>
      </c>
      <c r="Z91" s="223" t="n">
        <v>0</v>
      </c>
      <c r="AA91" s="223" t="n">
        <v>0</v>
      </c>
      <c r="AB91" s="223" t="n">
        <v>0</v>
      </c>
      <c r="AC91" s="223" t="n">
        <v>0</v>
      </c>
      <c r="AD91" s="223" t="n">
        <v>0</v>
      </c>
      <c r="AE91" s="223" t="n">
        <v>0</v>
      </c>
      <c r="AF91" s="223" t="n">
        <v>0</v>
      </c>
      <c r="AG91" s="223" t="n">
        <v>0</v>
      </c>
      <c r="AH91" s="223" t="n">
        <v>0</v>
      </c>
      <c r="AI91" s="223" t="n">
        <v>0</v>
      </c>
      <c r="AJ91" s="223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223" t="n">
        <v>0</v>
      </c>
      <c r="AR91" s="223" t="n">
        <v>0</v>
      </c>
      <c r="AS91" s="223" t="n">
        <v>0</v>
      </c>
      <c r="AT91" s="223" t="n">
        <v>0</v>
      </c>
      <c r="AU91" s="223" t="n">
        <v>0</v>
      </c>
      <c r="AV91" s="223" t="n">
        <v>0</v>
      </c>
      <c r="AW91" s="223" t="n">
        <v>0</v>
      </c>
      <c r="AX91" s="223" t="n">
        <v>0</v>
      </c>
      <c r="AY91" s="223" t="n">
        <v>0</v>
      </c>
      <c r="AZ91" s="223" t="n">
        <v>0</v>
      </c>
      <c r="BA91" s="223" t="n">
        <v>0</v>
      </c>
      <c r="BB91" s="223" t="n">
        <v>0</v>
      </c>
      <c r="BC91" s="223" t="n">
        <v>0</v>
      </c>
      <c r="BD91" s="223" t="n">
        <v>0</v>
      </c>
      <c r="BE91" s="223" t="n">
        <v>0</v>
      </c>
      <c r="BF91" s="223" t="n">
        <v>0</v>
      </c>
      <c r="BG91" s="223" t="n">
        <v>0</v>
      </c>
      <c r="BH91" s="223" t="n">
        <v>0</v>
      </c>
      <c r="BI91" s="223" t="n">
        <v>0</v>
      </c>
      <c r="BJ91" s="223" t="n">
        <v>0</v>
      </c>
      <c r="BK91" s="223" t="n">
        <v>0</v>
      </c>
      <c r="BL91" s="223" t="n">
        <v>0</v>
      </c>
      <c r="BM91" s="223" t="n">
        <v>5000000</v>
      </c>
      <c r="BN91" s="223" t="n">
        <v>0</v>
      </c>
      <c r="BO91" s="223" t="n">
        <v>0</v>
      </c>
      <c r="BP91" s="223" t="n">
        <v>0</v>
      </c>
      <c r="BQ91" s="223" t="n">
        <v>0</v>
      </c>
      <c r="BR91" s="223" t="n">
        <v>0</v>
      </c>
      <c r="BS91" s="223" t="n">
        <v>0</v>
      </c>
      <c r="BT91" s="223" t="n">
        <v>0</v>
      </c>
      <c r="BU91" s="223" t="n">
        <v>0</v>
      </c>
      <c r="BV91" s="223" t="n">
        <v>0</v>
      </c>
      <c r="BW91" s="223" t="n">
        <v>0</v>
      </c>
      <c r="BX91" s="223" t="n">
        <v>0</v>
      </c>
      <c r="BY91" s="223" t="n">
        <v>0</v>
      </c>
      <c r="BZ91" s="223" t="n">
        <v>0</v>
      </c>
      <c r="CA91" s="224" t="n">
        <v>5000000</v>
      </c>
    </row>
    <row r="92" customFormat="false" ht="19.5" hidden="false" customHeight="false" outlineLevel="0" collapsed="false">
      <c r="B92" s="221"/>
      <c r="C92" s="222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4"/>
    </row>
    <row r="93" customFormat="false" ht="19.5" hidden="false" customHeight="false" outlineLevel="0" collapsed="false">
      <c r="B93" s="225" t="s">
        <v>673</v>
      </c>
      <c r="C93" s="226" t="s">
        <v>105</v>
      </c>
      <c r="D93" s="227" t="n">
        <v>0</v>
      </c>
      <c r="E93" s="227" t="n">
        <v>0</v>
      </c>
      <c r="F93" s="227" t="n">
        <v>0</v>
      </c>
      <c r="G93" s="227" t="n">
        <v>10000000</v>
      </c>
      <c r="H93" s="227" t="n">
        <v>0</v>
      </c>
      <c r="I93" s="227" t="n">
        <v>0</v>
      </c>
      <c r="J93" s="227" t="n">
        <v>0</v>
      </c>
      <c r="K93" s="227" t="n">
        <v>0</v>
      </c>
      <c r="L93" s="227" t="n">
        <v>0</v>
      </c>
      <c r="M93" s="227" t="n">
        <v>0</v>
      </c>
      <c r="N93" s="227" t="n">
        <v>0</v>
      </c>
      <c r="O93" s="227" t="n">
        <v>0</v>
      </c>
      <c r="P93" s="227" t="n">
        <v>0</v>
      </c>
      <c r="Q93" s="227" t="n">
        <v>0</v>
      </c>
      <c r="R93" s="227" t="n">
        <v>0</v>
      </c>
      <c r="S93" s="227" t="n">
        <v>0</v>
      </c>
      <c r="T93" s="227" t="n">
        <v>0</v>
      </c>
      <c r="U93" s="227" t="n">
        <v>0</v>
      </c>
      <c r="V93" s="227" t="n">
        <v>0</v>
      </c>
      <c r="W93" s="227" t="n">
        <v>0</v>
      </c>
      <c r="X93" s="227" t="n">
        <v>0</v>
      </c>
      <c r="Y93" s="227" t="n">
        <v>0</v>
      </c>
      <c r="Z93" s="227" t="n">
        <v>0</v>
      </c>
      <c r="AA93" s="227" t="n">
        <v>0</v>
      </c>
      <c r="AB93" s="227" t="n">
        <v>0</v>
      </c>
      <c r="AC93" s="227" t="n">
        <v>0</v>
      </c>
      <c r="AD93" s="227" t="n">
        <v>0</v>
      </c>
      <c r="AE93" s="227" t="n">
        <v>0</v>
      </c>
      <c r="AF93" s="227" t="n">
        <v>0</v>
      </c>
      <c r="AG93" s="227" t="n">
        <v>0</v>
      </c>
      <c r="AH93" s="227" t="n">
        <v>0</v>
      </c>
      <c r="AI93" s="227" t="n">
        <v>0</v>
      </c>
      <c r="AJ93" s="227" t="n">
        <v>0</v>
      </c>
      <c r="AK93" s="227" t="n">
        <v>0</v>
      </c>
      <c r="AL93" s="227" t="n">
        <v>0</v>
      </c>
      <c r="AM93" s="227" t="n">
        <v>0</v>
      </c>
      <c r="AN93" s="227" t="n">
        <v>0</v>
      </c>
      <c r="AO93" s="227" t="n">
        <v>0</v>
      </c>
      <c r="AP93" s="227" t="n">
        <v>0</v>
      </c>
      <c r="AQ93" s="227" t="n">
        <v>0</v>
      </c>
      <c r="AR93" s="227" t="n">
        <v>0</v>
      </c>
      <c r="AS93" s="227" t="n">
        <v>0</v>
      </c>
      <c r="AT93" s="227" t="n">
        <v>0</v>
      </c>
      <c r="AU93" s="227" t="n">
        <v>0</v>
      </c>
      <c r="AV93" s="227" t="n">
        <v>0</v>
      </c>
      <c r="AW93" s="227" t="n">
        <v>0</v>
      </c>
      <c r="AX93" s="227" t="n">
        <v>0</v>
      </c>
      <c r="AY93" s="227" t="n">
        <v>0</v>
      </c>
      <c r="AZ93" s="227" t="n">
        <v>0</v>
      </c>
      <c r="BA93" s="227" t="n">
        <v>0</v>
      </c>
      <c r="BB93" s="227" t="n">
        <v>0</v>
      </c>
      <c r="BC93" s="227" t="n">
        <v>0</v>
      </c>
      <c r="BD93" s="227" t="n">
        <v>0</v>
      </c>
      <c r="BE93" s="227" t="n">
        <v>0</v>
      </c>
      <c r="BF93" s="227" t="n">
        <v>0</v>
      </c>
      <c r="BG93" s="227" t="n">
        <v>0</v>
      </c>
      <c r="BH93" s="227" t="n">
        <v>0</v>
      </c>
      <c r="BI93" s="227" t="n">
        <v>0</v>
      </c>
      <c r="BJ93" s="227" t="n">
        <v>0</v>
      </c>
      <c r="BK93" s="227" t="n">
        <v>0</v>
      </c>
      <c r="BL93" s="227" t="n">
        <v>0</v>
      </c>
      <c r="BM93" s="227" t="n">
        <v>10000000</v>
      </c>
      <c r="BN93" s="227" t="n">
        <v>0</v>
      </c>
      <c r="BO93" s="227" t="n">
        <v>0</v>
      </c>
      <c r="BP93" s="227" t="n">
        <v>0</v>
      </c>
      <c r="BQ93" s="227" t="n">
        <v>0</v>
      </c>
      <c r="BR93" s="227" t="n">
        <v>0</v>
      </c>
      <c r="BS93" s="227" t="n">
        <v>0</v>
      </c>
      <c r="BT93" s="227" t="n">
        <v>0</v>
      </c>
      <c r="BU93" s="227" t="n">
        <v>0</v>
      </c>
      <c r="BV93" s="227" t="n">
        <v>0</v>
      </c>
      <c r="BW93" s="227" t="n">
        <v>0</v>
      </c>
      <c r="BX93" s="227" t="n">
        <v>0</v>
      </c>
      <c r="BY93" s="227" t="n">
        <v>0</v>
      </c>
      <c r="BZ93" s="227" t="n">
        <v>0</v>
      </c>
      <c r="CA93" s="228" t="n">
        <v>20000000</v>
      </c>
    </row>
    <row r="94" customFormat="false" ht="19.5" hidden="false" customHeight="false" outlineLevel="0" collapsed="false">
      <c r="B94" s="217" t="s">
        <v>706</v>
      </c>
      <c r="C94" s="218" t="s">
        <v>707</v>
      </c>
      <c r="D94" s="219" t="n">
        <v>0</v>
      </c>
      <c r="E94" s="219" t="n">
        <v>0</v>
      </c>
      <c r="F94" s="219" t="n">
        <v>0</v>
      </c>
      <c r="G94" s="219" t="n">
        <v>10000000</v>
      </c>
      <c r="H94" s="219" t="n">
        <v>0</v>
      </c>
      <c r="I94" s="219" t="n">
        <v>0</v>
      </c>
      <c r="J94" s="219" t="n">
        <v>0</v>
      </c>
      <c r="K94" s="219" t="n">
        <v>0</v>
      </c>
      <c r="L94" s="219" t="n">
        <v>0</v>
      </c>
      <c r="M94" s="219" t="n">
        <v>0</v>
      </c>
      <c r="N94" s="219" t="n">
        <v>0</v>
      </c>
      <c r="O94" s="219" t="n">
        <v>0</v>
      </c>
      <c r="P94" s="219" t="n">
        <v>0</v>
      </c>
      <c r="Q94" s="219" t="n">
        <v>0</v>
      </c>
      <c r="R94" s="219" t="n">
        <v>0</v>
      </c>
      <c r="S94" s="219" t="n">
        <v>0</v>
      </c>
      <c r="T94" s="219" t="n">
        <v>0</v>
      </c>
      <c r="U94" s="219" t="n">
        <v>0</v>
      </c>
      <c r="V94" s="219" t="n">
        <v>0</v>
      </c>
      <c r="W94" s="219" t="n">
        <v>0</v>
      </c>
      <c r="X94" s="219" t="n">
        <v>0</v>
      </c>
      <c r="Y94" s="219" t="n">
        <v>0</v>
      </c>
      <c r="Z94" s="219" t="n">
        <v>0</v>
      </c>
      <c r="AA94" s="219" t="n">
        <v>0</v>
      </c>
      <c r="AB94" s="219" t="n">
        <v>0</v>
      </c>
      <c r="AC94" s="219" t="n">
        <v>0</v>
      </c>
      <c r="AD94" s="219" t="n">
        <v>0</v>
      </c>
      <c r="AE94" s="219" t="n">
        <v>0</v>
      </c>
      <c r="AF94" s="219" t="n">
        <v>0</v>
      </c>
      <c r="AG94" s="219" t="n">
        <v>0</v>
      </c>
      <c r="AH94" s="219" t="n">
        <v>0</v>
      </c>
      <c r="AI94" s="219" t="n">
        <v>0</v>
      </c>
      <c r="AJ94" s="219" t="n">
        <v>0</v>
      </c>
      <c r="AK94" s="219" t="n">
        <v>0</v>
      </c>
      <c r="AL94" s="219" t="n">
        <v>0</v>
      </c>
      <c r="AM94" s="219" t="n">
        <v>0</v>
      </c>
      <c r="AN94" s="219" t="n">
        <v>0</v>
      </c>
      <c r="AO94" s="219" t="n">
        <v>0</v>
      </c>
      <c r="AP94" s="219" t="n">
        <v>0</v>
      </c>
      <c r="AQ94" s="219" t="n">
        <v>0</v>
      </c>
      <c r="AR94" s="219" t="n">
        <v>0</v>
      </c>
      <c r="AS94" s="219" t="n">
        <v>0</v>
      </c>
      <c r="AT94" s="219" t="n">
        <v>0</v>
      </c>
      <c r="AU94" s="219" t="n">
        <v>0</v>
      </c>
      <c r="AV94" s="219" t="n">
        <v>0</v>
      </c>
      <c r="AW94" s="219" t="n">
        <v>0</v>
      </c>
      <c r="AX94" s="219" t="n">
        <v>0</v>
      </c>
      <c r="AY94" s="219" t="n">
        <v>0</v>
      </c>
      <c r="AZ94" s="219" t="n">
        <v>0</v>
      </c>
      <c r="BA94" s="219" t="n">
        <v>0</v>
      </c>
      <c r="BB94" s="219" t="n">
        <v>0</v>
      </c>
      <c r="BC94" s="219" t="n">
        <v>0</v>
      </c>
      <c r="BD94" s="219" t="n">
        <v>0</v>
      </c>
      <c r="BE94" s="219" t="n">
        <v>0</v>
      </c>
      <c r="BF94" s="219" t="n">
        <v>0</v>
      </c>
      <c r="BG94" s="219" t="n">
        <v>0</v>
      </c>
      <c r="BH94" s="219" t="n">
        <v>0</v>
      </c>
      <c r="BI94" s="219" t="n">
        <v>0</v>
      </c>
      <c r="BJ94" s="219" t="n">
        <v>0</v>
      </c>
      <c r="BK94" s="219" t="n">
        <v>0</v>
      </c>
      <c r="BL94" s="219" t="n">
        <v>0</v>
      </c>
      <c r="BM94" s="219" t="n">
        <v>10000000</v>
      </c>
      <c r="BN94" s="219" t="n">
        <v>0</v>
      </c>
      <c r="BO94" s="219" t="n">
        <v>0</v>
      </c>
      <c r="BP94" s="219" t="n">
        <v>0</v>
      </c>
      <c r="BQ94" s="219" t="n">
        <v>0</v>
      </c>
      <c r="BR94" s="219" t="n">
        <v>0</v>
      </c>
      <c r="BS94" s="219" t="n">
        <v>0</v>
      </c>
      <c r="BT94" s="219" t="n">
        <v>0</v>
      </c>
      <c r="BU94" s="219" t="n">
        <v>0</v>
      </c>
      <c r="BV94" s="219" t="n">
        <v>0</v>
      </c>
      <c r="BW94" s="219" t="n">
        <v>0</v>
      </c>
      <c r="BX94" s="219" t="n">
        <v>0</v>
      </c>
      <c r="BY94" s="219" t="n">
        <v>0</v>
      </c>
      <c r="BZ94" s="219" t="n">
        <v>0</v>
      </c>
      <c r="CA94" s="220" t="n">
        <v>20000000</v>
      </c>
    </row>
    <row r="95" customFormat="false" ht="19.5" hidden="false" customHeight="false" outlineLevel="0" collapsed="false">
      <c r="B95" s="221" t="s">
        <v>708</v>
      </c>
      <c r="C95" s="222" t="s">
        <v>709</v>
      </c>
      <c r="D95" s="223" t="n">
        <v>0</v>
      </c>
      <c r="E95" s="223" t="n">
        <v>0</v>
      </c>
      <c r="F95" s="223" t="n">
        <v>0</v>
      </c>
      <c r="G95" s="223" t="n">
        <v>10000000</v>
      </c>
      <c r="H95" s="223" t="n">
        <v>0</v>
      </c>
      <c r="I95" s="223" t="n">
        <v>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  <c r="R95" s="223" t="n">
        <v>0</v>
      </c>
      <c r="S95" s="223" t="n">
        <v>0</v>
      </c>
      <c r="T95" s="223" t="n">
        <v>0</v>
      </c>
      <c r="U95" s="223" t="n">
        <v>0</v>
      </c>
      <c r="V95" s="223" t="n">
        <v>0</v>
      </c>
      <c r="W95" s="223" t="n">
        <v>0</v>
      </c>
      <c r="X95" s="223" t="n">
        <v>0</v>
      </c>
      <c r="Y95" s="223" t="n">
        <v>0</v>
      </c>
      <c r="Z95" s="223" t="n">
        <v>0</v>
      </c>
      <c r="AA95" s="223" t="n">
        <v>0</v>
      </c>
      <c r="AB95" s="223" t="n">
        <v>0</v>
      </c>
      <c r="AC95" s="223" t="n">
        <v>0</v>
      </c>
      <c r="AD95" s="223" t="n">
        <v>0</v>
      </c>
      <c r="AE95" s="223" t="n">
        <v>0</v>
      </c>
      <c r="AF95" s="223" t="n">
        <v>0</v>
      </c>
      <c r="AG95" s="223" t="n">
        <v>0</v>
      </c>
      <c r="AH95" s="223" t="n">
        <v>0</v>
      </c>
      <c r="AI95" s="223" t="n">
        <v>0</v>
      </c>
      <c r="AJ95" s="223" t="n">
        <v>0</v>
      </c>
      <c r="AK95" s="223" t="n">
        <v>0</v>
      </c>
      <c r="AL95" s="223" t="n">
        <v>0</v>
      </c>
      <c r="AM95" s="223" t="n">
        <v>0</v>
      </c>
      <c r="AN95" s="223" t="n">
        <v>0</v>
      </c>
      <c r="AO95" s="223" t="n">
        <v>0</v>
      </c>
      <c r="AP95" s="223" t="n">
        <v>0</v>
      </c>
      <c r="AQ95" s="223" t="n">
        <v>0</v>
      </c>
      <c r="AR95" s="223" t="n">
        <v>0</v>
      </c>
      <c r="AS95" s="223" t="n">
        <v>0</v>
      </c>
      <c r="AT95" s="223" t="n">
        <v>0</v>
      </c>
      <c r="AU95" s="223" t="n">
        <v>0</v>
      </c>
      <c r="AV95" s="223" t="n">
        <v>0</v>
      </c>
      <c r="AW95" s="223" t="n">
        <v>0</v>
      </c>
      <c r="AX95" s="223" t="n">
        <v>0</v>
      </c>
      <c r="AY95" s="223" t="n">
        <v>0</v>
      </c>
      <c r="AZ95" s="223" t="n">
        <v>0</v>
      </c>
      <c r="BA95" s="223" t="n">
        <v>0</v>
      </c>
      <c r="BB95" s="223" t="n">
        <v>0</v>
      </c>
      <c r="BC95" s="223" t="n">
        <v>0</v>
      </c>
      <c r="BD95" s="223" t="n">
        <v>0</v>
      </c>
      <c r="BE95" s="223" t="n">
        <v>0</v>
      </c>
      <c r="BF95" s="223" t="n">
        <v>0</v>
      </c>
      <c r="BG95" s="223" t="n">
        <v>0</v>
      </c>
      <c r="BH95" s="223" t="n">
        <v>0</v>
      </c>
      <c r="BI95" s="223" t="n">
        <v>0</v>
      </c>
      <c r="BJ95" s="223" t="n">
        <v>0</v>
      </c>
      <c r="BK95" s="223" t="n">
        <v>0</v>
      </c>
      <c r="BL95" s="223" t="n">
        <v>0</v>
      </c>
      <c r="BM95" s="223" t="n">
        <v>10000000</v>
      </c>
      <c r="BN95" s="223" t="n">
        <v>0</v>
      </c>
      <c r="BO95" s="223" t="n">
        <v>0</v>
      </c>
      <c r="BP95" s="223" t="n">
        <v>0</v>
      </c>
      <c r="BQ95" s="223" t="n">
        <v>0</v>
      </c>
      <c r="BR95" s="223" t="n">
        <v>0</v>
      </c>
      <c r="BS95" s="223" t="n">
        <v>0</v>
      </c>
      <c r="BT95" s="223" t="n">
        <v>0</v>
      </c>
      <c r="BU95" s="223" t="n">
        <v>0</v>
      </c>
      <c r="BV95" s="223" t="n">
        <v>0</v>
      </c>
      <c r="BW95" s="223" t="n">
        <v>0</v>
      </c>
      <c r="BX95" s="223" t="n">
        <v>0</v>
      </c>
      <c r="BY95" s="223" t="n">
        <v>0</v>
      </c>
      <c r="BZ95" s="223" t="n">
        <v>0</v>
      </c>
      <c r="CA95" s="224" t="n">
        <v>20000000</v>
      </c>
    </row>
    <row r="96" customFormat="false" ht="19.5" hidden="false" customHeight="false" outlineLevel="0" collapsed="false">
      <c r="B96" s="221"/>
      <c r="C96" s="222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4"/>
    </row>
    <row r="97" customFormat="false" ht="19.5" hidden="false" customHeight="false" outlineLevel="0" collapsed="false">
      <c r="B97" s="225" t="s">
        <v>832</v>
      </c>
      <c r="C97" s="226" t="s">
        <v>167</v>
      </c>
      <c r="D97" s="227" t="n">
        <v>0</v>
      </c>
      <c r="E97" s="227" t="n">
        <v>0</v>
      </c>
      <c r="F97" s="227" t="n">
        <v>0</v>
      </c>
      <c r="G97" s="227" t="n">
        <v>0</v>
      </c>
      <c r="H97" s="227" t="n">
        <v>0</v>
      </c>
      <c r="I97" s="227" t="n">
        <v>0</v>
      </c>
      <c r="J97" s="227" t="n">
        <v>0</v>
      </c>
      <c r="K97" s="227" t="n">
        <v>0</v>
      </c>
      <c r="L97" s="227" t="n">
        <v>0</v>
      </c>
      <c r="M97" s="227" t="n">
        <v>0</v>
      </c>
      <c r="N97" s="227" t="n">
        <v>0</v>
      </c>
      <c r="O97" s="227" t="n">
        <v>0</v>
      </c>
      <c r="P97" s="227" t="n">
        <v>0</v>
      </c>
      <c r="Q97" s="227" t="n">
        <v>0</v>
      </c>
      <c r="R97" s="227" t="n">
        <v>0</v>
      </c>
      <c r="S97" s="227" t="n">
        <v>0</v>
      </c>
      <c r="T97" s="227" t="n">
        <v>0</v>
      </c>
      <c r="U97" s="227" t="n">
        <v>0</v>
      </c>
      <c r="V97" s="227" t="n">
        <v>0</v>
      </c>
      <c r="W97" s="227" t="n">
        <v>0</v>
      </c>
      <c r="X97" s="227" t="n">
        <v>0</v>
      </c>
      <c r="Y97" s="227" t="n">
        <v>0</v>
      </c>
      <c r="Z97" s="227" t="n">
        <v>0</v>
      </c>
      <c r="AA97" s="227" t="n">
        <v>0</v>
      </c>
      <c r="AB97" s="227" t="n">
        <v>0</v>
      </c>
      <c r="AC97" s="227" t="n">
        <v>0</v>
      </c>
      <c r="AD97" s="227" t="n">
        <v>0</v>
      </c>
      <c r="AE97" s="227" t="n">
        <v>0</v>
      </c>
      <c r="AF97" s="227" t="n">
        <v>0</v>
      </c>
      <c r="AG97" s="227" t="n">
        <v>0</v>
      </c>
      <c r="AH97" s="227" t="n">
        <v>0</v>
      </c>
      <c r="AI97" s="227" t="n">
        <v>0</v>
      </c>
      <c r="AJ97" s="227" t="n">
        <v>0</v>
      </c>
      <c r="AK97" s="227" t="n">
        <v>0</v>
      </c>
      <c r="AL97" s="227" t="n">
        <v>0</v>
      </c>
      <c r="AM97" s="227" t="n">
        <v>0</v>
      </c>
      <c r="AN97" s="227" t="n">
        <v>0</v>
      </c>
      <c r="AO97" s="227" t="n">
        <v>0</v>
      </c>
      <c r="AP97" s="227" t="n">
        <v>0</v>
      </c>
      <c r="AQ97" s="227" t="n">
        <v>0</v>
      </c>
      <c r="AR97" s="227" t="n">
        <v>0</v>
      </c>
      <c r="AS97" s="227" t="n">
        <v>0</v>
      </c>
      <c r="AT97" s="227" t="n">
        <v>0</v>
      </c>
      <c r="AU97" s="227" t="n">
        <v>0</v>
      </c>
      <c r="AV97" s="227" t="n">
        <v>0</v>
      </c>
      <c r="AW97" s="227" t="n">
        <v>0</v>
      </c>
      <c r="AX97" s="227" t="n">
        <v>0</v>
      </c>
      <c r="AY97" s="227" t="n">
        <v>0</v>
      </c>
      <c r="AZ97" s="227" t="n">
        <v>0</v>
      </c>
      <c r="BA97" s="227" t="n">
        <v>0</v>
      </c>
      <c r="BB97" s="227" t="n">
        <v>0</v>
      </c>
      <c r="BC97" s="227" t="n">
        <v>0</v>
      </c>
      <c r="BD97" s="227" t="n">
        <v>0</v>
      </c>
      <c r="BE97" s="227" t="n">
        <v>0</v>
      </c>
      <c r="BF97" s="227" t="n">
        <v>0</v>
      </c>
      <c r="BG97" s="227" t="n">
        <v>0</v>
      </c>
      <c r="BH97" s="227" t="n">
        <v>0</v>
      </c>
      <c r="BI97" s="227" t="n">
        <v>0</v>
      </c>
      <c r="BJ97" s="227" t="n">
        <v>0</v>
      </c>
      <c r="BK97" s="227" t="n">
        <v>0</v>
      </c>
      <c r="BL97" s="227" t="n">
        <v>0</v>
      </c>
      <c r="BM97" s="227" t="n">
        <v>11713751.38</v>
      </c>
      <c r="BN97" s="227" t="n">
        <v>0</v>
      </c>
      <c r="BO97" s="227" t="n">
        <v>0</v>
      </c>
      <c r="BP97" s="227" t="n">
        <v>0</v>
      </c>
      <c r="BQ97" s="227" t="n">
        <v>0</v>
      </c>
      <c r="BR97" s="227" t="n">
        <v>0</v>
      </c>
      <c r="BS97" s="227" t="n">
        <v>0</v>
      </c>
      <c r="BT97" s="227" t="n">
        <v>0</v>
      </c>
      <c r="BU97" s="227" t="n">
        <v>0</v>
      </c>
      <c r="BV97" s="227" t="n">
        <v>0</v>
      </c>
      <c r="BW97" s="227" t="n">
        <v>0</v>
      </c>
      <c r="BX97" s="227" t="n">
        <v>0</v>
      </c>
      <c r="BY97" s="227" t="n">
        <v>0</v>
      </c>
      <c r="BZ97" s="227" t="n">
        <v>0</v>
      </c>
      <c r="CA97" s="228" t="n">
        <v>11713751.38</v>
      </c>
    </row>
    <row r="98" customFormat="false" ht="19.5" hidden="false" customHeight="false" outlineLevel="0" collapsed="false">
      <c r="B98" s="217" t="s">
        <v>838</v>
      </c>
      <c r="C98" s="218" t="s">
        <v>839</v>
      </c>
      <c r="D98" s="219" t="n">
        <v>0</v>
      </c>
      <c r="E98" s="219" t="n">
        <v>0</v>
      </c>
      <c r="F98" s="219" t="n">
        <v>0</v>
      </c>
      <c r="G98" s="219" t="n">
        <v>0</v>
      </c>
      <c r="H98" s="219" t="n">
        <v>0</v>
      </c>
      <c r="I98" s="219" t="n">
        <v>0</v>
      </c>
      <c r="J98" s="219" t="n">
        <v>0</v>
      </c>
      <c r="K98" s="219" t="n">
        <v>0</v>
      </c>
      <c r="L98" s="219" t="n">
        <v>0</v>
      </c>
      <c r="M98" s="219" t="n">
        <v>0</v>
      </c>
      <c r="N98" s="219" t="n">
        <v>0</v>
      </c>
      <c r="O98" s="219" t="n">
        <v>0</v>
      </c>
      <c r="P98" s="219" t="n">
        <v>0</v>
      </c>
      <c r="Q98" s="219" t="n">
        <v>0</v>
      </c>
      <c r="R98" s="219" t="n">
        <v>0</v>
      </c>
      <c r="S98" s="219" t="n">
        <v>0</v>
      </c>
      <c r="T98" s="219" t="n">
        <v>0</v>
      </c>
      <c r="U98" s="219" t="n">
        <v>0</v>
      </c>
      <c r="V98" s="219" t="n">
        <v>0</v>
      </c>
      <c r="W98" s="219" t="n">
        <v>0</v>
      </c>
      <c r="X98" s="219" t="n">
        <v>0</v>
      </c>
      <c r="Y98" s="219" t="n">
        <v>0</v>
      </c>
      <c r="Z98" s="219" t="n">
        <v>0</v>
      </c>
      <c r="AA98" s="219" t="n">
        <v>0</v>
      </c>
      <c r="AB98" s="219" t="n">
        <v>0</v>
      </c>
      <c r="AC98" s="219" t="n">
        <v>0</v>
      </c>
      <c r="AD98" s="219" t="n">
        <v>0</v>
      </c>
      <c r="AE98" s="219" t="n">
        <v>0</v>
      </c>
      <c r="AF98" s="219" t="n">
        <v>0</v>
      </c>
      <c r="AG98" s="219" t="n">
        <v>0</v>
      </c>
      <c r="AH98" s="219" t="n">
        <v>0</v>
      </c>
      <c r="AI98" s="219" t="n">
        <v>0</v>
      </c>
      <c r="AJ98" s="219" t="n">
        <v>0</v>
      </c>
      <c r="AK98" s="219" t="n">
        <v>0</v>
      </c>
      <c r="AL98" s="219" t="n">
        <v>0</v>
      </c>
      <c r="AM98" s="219" t="n">
        <v>0</v>
      </c>
      <c r="AN98" s="219" t="n">
        <v>0</v>
      </c>
      <c r="AO98" s="219" t="n">
        <v>0</v>
      </c>
      <c r="AP98" s="219" t="n">
        <v>0</v>
      </c>
      <c r="AQ98" s="219" t="n">
        <v>0</v>
      </c>
      <c r="AR98" s="219" t="n">
        <v>0</v>
      </c>
      <c r="AS98" s="219" t="n">
        <v>0</v>
      </c>
      <c r="AT98" s="219" t="n">
        <v>0</v>
      </c>
      <c r="AU98" s="219" t="n">
        <v>0</v>
      </c>
      <c r="AV98" s="219" t="n">
        <v>0</v>
      </c>
      <c r="AW98" s="219" t="n">
        <v>0</v>
      </c>
      <c r="AX98" s="219" t="n">
        <v>0</v>
      </c>
      <c r="AY98" s="219" t="n">
        <v>0</v>
      </c>
      <c r="AZ98" s="219" t="n">
        <v>0</v>
      </c>
      <c r="BA98" s="219" t="n">
        <v>0</v>
      </c>
      <c r="BB98" s="219" t="n">
        <v>0</v>
      </c>
      <c r="BC98" s="219" t="n">
        <v>0</v>
      </c>
      <c r="BD98" s="219" t="n">
        <v>0</v>
      </c>
      <c r="BE98" s="219" t="n">
        <v>0</v>
      </c>
      <c r="BF98" s="219" t="n">
        <v>0</v>
      </c>
      <c r="BG98" s="219" t="n">
        <v>0</v>
      </c>
      <c r="BH98" s="219" t="n">
        <v>0</v>
      </c>
      <c r="BI98" s="219" t="n">
        <v>0</v>
      </c>
      <c r="BJ98" s="219" t="n">
        <v>0</v>
      </c>
      <c r="BK98" s="219" t="n">
        <v>0</v>
      </c>
      <c r="BL98" s="219" t="n">
        <v>0</v>
      </c>
      <c r="BM98" s="219" t="n">
        <v>11713751.38</v>
      </c>
      <c r="BN98" s="219" t="n">
        <v>0</v>
      </c>
      <c r="BO98" s="219" t="n">
        <v>0</v>
      </c>
      <c r="BP98" s="219" t="n">
        <v>0</v>
      </c>
      <c r="BQ98" s="219" t="n">
        <v>0</v>
      </c>
      <c r="BR98" s="219" t="n">
        <v>0</v>
      </c>
      <c r="BS98" s="219" t="n">
        <v>0</v>
      </c>
      <c r="BT98" s="219" t="n">
        <v>0</v>
      </c>
      <c r="BU98" s="219" t="n">
        <v>0</v>
      </c>
      <c r="BV98" s="219" t="n">
        <v>0</v>
      </c>
      <c r="BW98" s="219" t="n">
        <v>0</v>
      </c>
      <c r="BX98" s="219" t="n">
        <v>0</v>
      </c>
      <c r="BY98" s="219" t="n">
        <v>0</v>
      </c>
      <c r="BZ98" s="219" t="n">
        <v>0</v>
      </c>
      <c r="CA98" s="220" t="n">
        <v>11713751.38</v>
      </c>
    </row>
    <row r="99" customFormat="false" ht="20.25" hidden="false" customHeight="false" outlineLevel="0" collapsed="false">
      <c r="B99" s="208" t="s">
        <v>840</v>
      </c>
      <c r="C99" s="229" t="s">
        <v>841</v>
      </c>
      <c r="D99" s="230" t="n">
        <v>0</v>
      </c>
      <c r="E99" s="230" t="n">
        <v>0</v>
      </c>
      <c r="F99" s="230" t="n">
        <v>0</v>
      </c>
      <c r="G99" s="230" t="n">
        <v>0</v>
      </c>
      <c r="H99" s="230" t="n">
        <v>0</v>
      </c>
      <c r="I99" s="230" t="n">
        <v>0</v>
      </c>
      <c r="J99" s="230" t="n">
        <v>0</v>
      </c>
      <c r="K99" s="230" t="n">
        <v>0</v>
      </c>
      <c r="L99" s="230" t="n">
        <v>0</v>
      </c>
      <c r="M99" s="230" t="n">
        <v>0</v>
      </c>
      <c r="N99" s="230" t="n">
        <v>0</v>
      </c>
      <c r="O99" s="230" t="n">
        <v>0</v>
      </c>
      <c r="P99" s="230" t="n">
        <v>0</v>
      </c>
      <c r="Q99" s="230" t="n">
        <v>0</v>
      </c>
      <c r="R99" s="230" t="n">
        <v>0</v>
      </c>
      <c r="S99" s="230" t="n">
        <v>0</v>
      </c>
      <c r="T99" s="230" t="n">
        <v>0</v>
      </c>
      <c r="U99" s="230" t="n">
        <v>0</v>
      </c>
      <c r="V99" s="230" t="n">
        <v>0</v>
      </c>
      <c r="W99" s="230" t="n">
        <v>0</v>
      </c>
      <c r="X99" s="230" t="n">
        <v>0</v>
      </c>
      <c r="Y99" s="230" t="n">
        <v>0</v>
      </c>
      <c r="Z99" s="230" t="n">
        <v>0</v>
      </c>
      <c r="AA99" s="230" t="n">
        <v>0</v>
      </c>
      <c r="AB99" s="230" t="n">
        <v>0</v>
      </c>
      <c r="AC99" s="230" t="n">
        <v>0</v>
      </c>
      <c r="AD99" s="230" t="n">
        <v>0</v>
      </c>
      <c r="AE99" s="230" t="n">
        <v>0</v>
      </c>
      <c r="AF99" s="230" t="n">
        <v>0</v>
      </c>
      <c r="AG99" s="230" t="n">
        <v>0</v>
      </c>
      <c r="AH99" s="230" t="n">
        <v>0</v>
      </c>
      <c r="AI99" s="230" t="n">
        <v>0</v>
      </c>
      <c r="AJ99" s="230" t="n">
        <v>0</v>
      </c>
      <c r="AK99" s="230" t="n">
        <v>0</v>
      </c>
      <c r="AL99" s="230" t="n">
        <v>0</v>
      </c>
      <c r="AM99" s="230" t="n">
        <v>0</v>
      </c>
      <c r="AN99" s="230" t="n">
        <v>0</v>
      </c>
      <c r="AO99" s="230" t="n">
        <v>0</v>
      </c>
      <c r="AP99" s="230" t="n">
        <v>0</v>
      </c>
      <c r="AQ99" s="230" t="n">
        <v>0</v>
      </c>
      <c r="AR99" s="230" t="n">
        <v>0</v>
      </c>
      <c r="AS99" s="230" t="n">
        <v>0</v>
      </c>
      <c r="AT99" s="230" t="n">
        <v>0</v>
      </c>
      <c r="AU99" s="230" t="n">
        <v>0</v>
      </c>
      <c r="AV99" s="230" t="n">
        <v>0</v>
      </c>
      <c r="AW99" s="230" t="n">
        <v>0</v>
      </c>
      <c r="AX99" s="230" t="n">
        <v>0</v>
      </c>
      <c r="AY99" s="230" t="n">
        <v>0</v>
      </c>
      <c r="AZ99" s="230" t="n">
        <v>0</v>
      </c>
      <c r="BA99" s="230" t="n">
        <v>0</v>
      </c>
      <c r="BB99" s="230" t="n">
        <v>0</v>
      </c>
      <c r="BC99" s="230" t="n">
        <v>0</v>
      </c>
      <c r="BD99" s="230" t="n">
        <v>0</v>
      </c>
      <c r="BE99" s="230" t="n">
        <v>0</v>
      </c>
      <c r="BF99" s="230" t="n">
        <v>0</v>
      </c>
      <c r="BG99" s="230" t="n">
        <v>0</v>
      </c>
      <c r="BH99" s="230" t="n">
        <v>0</v>
      </c>
      <c r="BI99" s="230" t="n">
        <v>0</v>
      </c>
      <c r="BJ99" s="230" t="n">
        <v>0</v>
      </c>
      <c r="BK99" s="230" t="n">
        <v>0</v>
      </c>
      <c r="BL99" s="230" t="n">
        <v>0</v>
      </c>
      <c r="BM99" s="230" t="n">
        <v>11713751.38</v>
      </c>
      <c r="BN99" s="230" t="n">
        <v>0</v>
      </c>
      <c r="BO99" s="230" t="n">
        <v>0</v>
      </c>
      <c r="BP99" s="230" t="n">
        <v>0</v>
      </c>
      <c r="BQ99" s="230" t="n">
        <v>0</v>
      </c>
      <c r="BR99" s="230" t="n">
        <v>0</v>
      </c>
      <c r="BS99" s="230" t="n">
        <v>0</v>
      </c>
      <c r="BT99" s="230" t="n">
        <v>0</v>
      </c>
      <c r="BU99" s="230" t="n">
        <v>0</v>
      </c>
      <c r="BV99" s="230" t="n">
        <v>0</v>
      </c>
      <c r="BW99" s="230" t="n">
        <v>0</v>
      </c>
      <c r="BX99" s="230" t="n">
        <v>0</v>
      </c>
      <c r="BY99" s="230" t="n">
        <v>0</v>
      </c>
      <c r="BZ99" s="230" t="n">
        <v>0</v>
      </c>
      <c r="CA99" s="231" t="n">
        <v>11713751.38</v>
      </c>
    </row>
    <row r="100" customFormat="false" ht="19.5" hidden="false" customHeight="false" outlineLevel="0" collapsed="false">
      <c r="B100" s="234"/>
      <c r="C100" s="234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</row>
    <row r="101" customFormat="false" ht="19.5" hidden="false" customHeight="false" outlineLevel="0" collapsed="false">
      <c r="B101" s="234"/>
      <c r="C101" s="234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</row>
    <row r="102" customFormat="false" ht="19.5" hidden="false" customHeight="false" outlineLevel="0" collapsed="false">
      <c r="B102" s="331"/>
      <c r="C102" s="331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</row>
    <row r="103" customFormat="false" ht="19.5" hidden="false" customHeight="false" outlineLevel="0" collapsed="false">
      <c r="B103" s="331"/>
      <c r="C103" s="331" t="s">
        <v>921</v>
      </c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</row>
    <row r="104" customFormat="false" ht="19.5" hidden="false" customHeight="false" outlineLevel="0" collapsed="false">
      <c r="B104" s="331"/>
      <c r="C104" s="331" t="s">
        <v>855</v>
      </c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</row>
    <row r="105" customFormat="false" ht="19.5" hidden="false" customHeight="false" outlineLevel="0" collapsed="false">
      <c r="B105" s="331"/>
      <c r="C105" s="331" t="s">
        <v>922</v>
      </c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</row>
    <row r="106" customFormat="false" ht="19.5" hidden="false" customHeight="false" outlineLevel="0" collapsed="false">
      <c r="B106" s="358"/>
      <c r="C106" s="331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</row>
    <row r="107" customFormat="false" ht="19.5" hidden="false" customHeight="false" outlineLevel="0" collapsed="false">
      <c r="B107" s="234"/>
      <c r="C107" s="331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</row>
    <row r="108" customFormat="false" ht="19.5" hidden="false" customHeight="false" outlineLevel="0" collapsed="false">
      <c r="B108" s="234"/>
      <c r="C108" s="331" t="s">
        <v>923</v>
      </c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 t="s">
        <v>1013</v>
      </c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</row>
    <row r="109" customFormat="false" ht="19.5" hidden="false" customHeight="false" outlineLevel="0" collapsed="false">
      <c r="B109" s="234"/>
      <c r="C109" s="331" t="s">
        <v>924</v>
      </c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</row>
    <row r="110" customFormat="false" ht="19.5" hidden="false" customHeight="false" outlineLevel="0" collapsed="false">
      <c r="B110" s="234"/>
      <c r="C110" s="331" t="s">
        <v>925</v>
      </c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</row>
    <row r="111" customFormat="false" ht="19.5" hidden="false" customHeight="false" outlineLevel="0" collapsed="false">
      <c r="B111" s="234"/>
      <c r="C111" s="234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</row>
    <row r="112" customFormat="false" ht="12.75" hidden="false" customHeight="false" outlineLevel="0" collapsed="false">
      <c r="B112" s="194"/>
      <c r="C112" s="194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</row>
  </sheetData>
  <mergeCells count="1">
    <mergeCell ref="B2:C2"/>
  </mergeCells>
  <printOptions headings="false" gridLines="false" gridLinesSet="true" horizontalCentered="true" verticalCentered="false"/>
  <pageMargins left="0.511805555555556" right="0.98402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fals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70.56"/>
    <col collapsed="false" customWidth="true" hidden="false" outlineLevel="0" max="4" min="4" style="0" width="62.41"/>
    <col collapsed="false" customWidth="true" hidden="false" outlineLevel="0" max="5" min="5" style="0" width="16.28"/>
    <col collapsed="false" customWidth="true" hidden="false" outlineLevel="0" max="6" min="6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7"/>
      <c r="C2" s="139"/>
      <c r="D2" s="139"/>
      <c r="E2" s="139"/>
      <c r="F2" s="141"/>
    </row>
    <row r="3" customFormat="false" ht="12.75" hidden="false" customHeight="false" outlineLevel="0" collapsed="false">
      <c r="B3" s="85"/>
      <c r="C3" s="359" t="s">
        <v>1014</v>
      </c>
      <c r="D3" s="359"/>
      <c r="E3" s="359"/>
      <c r="F3" s="151"/>
    </row>
    <row r="4" customFormat="false" ht="13.5" hidden="false" customHeight="false" outlineLevel="0" collapsed="false">
      <c r="B4" s="85"/>
      <c r="C4" s="360" t="s">
        <v>140</v>
      </c>
      <c r="D4" s="360"/>
      <c r="E4" s="360"/>
      <c r="F4" s="151"/>
    </row>
    <row r="5" customFormat="false" ht="13.5" hidden="false" customHeight="false" outlineLevel="0" collapsed="false">
      <c r="B5" s="85"/>
      <c r="C5" s="44"/>
      <c r="F5" s="151"/>
    </row>
    <row r="6" customFormat="false" ht="13.5" hidden="false" customHeight="false" outlineLevel="0" collapsed="false">
      <c r="B6" s="85"/>
      <c r="C6" s="361" t="s">
        <v>1015</v>
      </c>
      <c r="D6" s="362" t="s">
        <v>1016</v>
      </c>
      <c r="E6" s="363" t="n">
        <v>2676391951.93</v>
      </c>
      <c r="F6" s="151"/>
    </row>
    <row r="7" customFormat="false" ht="13.5" hidden="false" customHeight="false" outlineLevel="0" collapsed="false">
      <c r="B7" s="85"/>
      <c r="C7" s="44"/>
      <c r="F7" s="151"/>
    </row>
    <row r="8" customFormat="false" ht="13.5" hidden="false" customHeight="false" outlineLevel="0" collapsed="false">
      <c r="B8" s="85"/>
      <c r="C8" s="361" t="s">
        <v>1017</v>
      </c>
      <c r="D8" s="362" t="s">
        <v>1016</v>
      </c>
      <c r="E8" s="363" t="n">
        <v>108172375.21</v>
      </c>
      <c r="F8" s="151"/>
    </row>
    <row r="9" customFormat="false" ht="13.5" hidden="false" customHeight="false" outlineLevel="0" collapsed="false">
      <c r="B9" s="85"/>
      <c r="C9" s="44"/>
      <c r="F9" s="151"/>
    </row>
    <row r="10" customFormat="false" ht="13.5" hidden="false" customHeight="false" outlineLevel="0" collapsed="false">
      <c r="B10" s="85"/>
      <c r="C10" s="361" t="s">
        <v>1018</v>
      </c>
      <c r="D10" s="362" t="s">
        <v>1016</v>
      </c>
      <c r="E10" s="363" t="n">
        <v>44770166.85</v>
      </c>
      <c r="F10" s="151"/>
    </row>
    <row r="11" customFormat="false" ht="13.5" hidden="false" customHeight="false" outlineLevel="0" collapsed="false">
      <c r="B11" s="85"/>
      <c r="C11" s="44"/>
      <c r="F11" s="151"/>
    </row>
    <row r="12" customFormat="false" ht="13.5" hidden="false" customHeight="false" outlineLevel="0" collapsed="false">
      <c r="B12" s="85"/>
      <c r="C12" s="361" t="s">
        <v>1019</v>
      </c>
      <c r="D12" s="362" t="s">
        <v>1016</v>
      </c>
      <c r="E12" s="363" t="n">
        <v>698215871.84</v>
      </c>
      <c r="F12" s="151"/>
    </row>
    <row r="13" customFormat="false" ht="13.5" hidden="false" customHeight="false" outlineLevel="0" collapsed="false">
      <c r="B13" s="177"/>
      <c r="C13" s="179"/>
      <c r="D13" s="179"/>
      <c r="E13" s="179"/>
      <c r="F13" s="181"/>
    </row>
    <row r="16" customFormat="false" ht="13.5" hidden="false" customHeight="false" outlineLevel="0" collapsed="false"/>
    <row r="17" customFormat="false" ht="13.5" hidden="false" customHeight="false" outlineLevel="0" collapsed="false">
      <c r="B17" s="137"/>
      <c r="C17" s="139"/>
      <c r="D17" s="139"/>
      <c r="E17" s="139"/>
      <c r="F17" s="141"/>
    </row>
    <row r="18" customFormat="false" ht="12.75" hidden="false" customHeight="true" outlineLevel="0" collapsed="false">
      <c r="B18" s="85"/>
      <c r="C18" s="359" t="s">
        <v>1014</v>
      </c>
      <c r="D18" s="359"/>
      <c r="E18" s="359"/>
      <c r="F18" s="151"/>
    </row>
    <row r="19" customFormat="false" ht="13.5" hidden="false" customHeight="true" outlineLevel="0" collapsed="false">
      <c r="B19" s="85"/>
      <c r="C19" s="360" t="s">
        <v>141</v>
      </c>
      <c r="D19" s="360"/>
      <c r="E19" s="360"/>
      <c r="F19" s="151"/>
    </row>
    <row r="20" customFormat="false" ht="13.5" hidden="false" customHeight="false" outlineLevel="0" collapsed="false">
      <c r="B20" s="85"/>
      <c r="F20" s="151"/>
    </row>
    <row r="21" customFormat="false" ht="13.5" hidden="false" customHeight="false" outlineLevel="0" collapsed="false">
      <c r="B21" s="85"/>
      <c r="C21" s="361" t="s">
        <v>1020</v>
      </c>
      <c r="D21" s="362" t="s">
        <v>1021</v>
      </c>
      <c r="E21" s="363" t="n">
        <v>70000000</v>
      </c>
      <c r="F21" s="151"/>
    </row>
    <row r="22" customFormat="false" ht="13.5" hidden="false" customHeight="false" outlineLevel="0" collapsed="false">
      <c r="B22" s="85"/>
      <c r="F22" s="151"/>
    </row>
    <row r="23" customFormat="false" ht="13.5" hidden="false" customHeight="false" outlineLevel="0" collapsed="false">
      <c r="B23" s="85"/>
      <c r="C23" s="361" t="s">
        <v>1022</v>
      </c>
      <c r="D23" s="362" t="s">
        <v>1021</v>
      </c>
      <c r="E23" s="363" t="n">
        <v>800000000</v>
      </c>
      <c r="F23" s="151"/>
    </row>
    <row r="24" customFormat="false" ht="13.5" hidden="false" customHeight="false" outlineLevel="0" collapsed="false">
      <c r="B24" s="85"/>
      <c r="F24" s="151"/>
    </row>
    <row r="25" customFormat="false" ht="13.5" hidden="false" customHeight="false" outlineLevel="0" collapsed="false">
      <c r="B25" s="85"/>
      <c r="C25" s="361" t="s">
        <v>1023</v>
      </c>
      <c r="D25" s="362" t="s">
        <v>1024</v>
      </c>
      <c r="E25" s="363" t="n">
        <v>507891855.34</v>
      </c>
      <c r="F25" s="151"/>
    </row>
    <row r="26" customFormat="false" ht="13.5" hidden="false" customHeight="false" outlineLevel="0" collapsed="false">
      <c r="B26" s="85"/>
      <c r="F26" s="151"/>
    </row>
    <row r="27" customFormat="false" ht="13.5" hidden="false" customHeight="false" outlineLevel="0" collapsed="false">
      <c r="B27" s="85"/>
      <c r="C27" s="361" t="s">
        <v>1025</v>
      </c>
      <c r="D27" s="362" t="s">
        <v>1026</v>
      </c>
      <c r="E27" s="363" t="n">
        <v>165000000</v>
      </c>
      <c r="F27" s="151"/>
    </row>
    <row r="28" customFormat="false" ht="13.5" hidden="false" customHeight="false" outlineLevel="0" collapsed="false">
      <c r="B28" s="85"/>
      <c r="F28" s="151"/>
    </row>
    <row r="29" customFormat="false" ht="13.5" hidden="false" customHeight="false" outlineLevel="0" collapsed="false">
      <c r="B29" s="85"/>
      <c r="C29" s="361" t="s">
        <v>1027</v>
      </c>
      <c r="D29" s="362" t="s">
        <v>1026</v>
      </c>
      <c r="E29" s="363" t="n">
        <v>10500000</v>
      </c>
      <c r="F29" s="151"/>
    </row>
    <row r="30" customFormat="false" ht="13.5" hidden="false" customHeight="false" outlineLevel="0" collapsed="false">
      <c r="B30" s="85"/>
      <c r="F30" s="151"/>
    </row>
    <row r="31" customFormat="false" ht="13.5" hidden="false" customHeight="false" outlineLevel="0" collapsed="false">
      <c r="B31" s="85"/>
      <c r="C31" s="361" t="s">
        <v>1028</v>
      </c>
      <c r="D31" s="362" t="s">
        <v>1029</v>
      </c>
      <c r="E31" s="363" t="n">
        <v>296750880.51</v>
      </c>
      <c r="F31" s="151"/>
    </row>
    <row r="32" customFormat="false" ht="13.5" hidden="false" customHeight="false" outlineLevel="0" collapsed="false">
      <c r="B32" s="85"/>
      <c r="C32" s="364"/>
      <c r="D32" s="364"/>
      <c r="E32" s="174"/>
      <c r="F32" s="151"/>
    </row>
    <row r="33" customFormat="false" ht="13.5" hidden="false" customHeight="false" outlineLevel="0" collapsed="false">
      <c r="B33" s="85"/>
      <c r="C33" s="365" t="s">
        <v>1030</v>
      </c>
      <c r="D33" s="362" t="s">
        <v>1031</v>
      </c>
      <c r="E33" s="363" t="n">
        <v>13578075.61</v>
      </c>
      <c r="F33" s="151"/>
    </row>
    <row r="34" customFormat="false" ht="13.5" hidden="false" customHeight="false" outlineLevel="0" collapsed="false">
      <c r="B34" s="85"/>
      <c r="F34" s="151"/>
    </row>
    <row r="35" customFormat="false" ht="13.5" hidden="false" customHeight="false" outlineLevel="0" collapsed="false">
      <c r="B35" s="85"/>
      <c r="C35" s="361" t="s">
        <v>1032</v>
      </c>
      <c r="D35" s="362" t="s">
        <v>1021</v>
      </c>
      <c r="E35" s="363" t="n">
        <v>305000000</v>
      </c>
      <c r="F35" s="151"/>
    </row>
    <row r="36" customFormat="false" ht="13.5" hidden="false" customHeight="false" outlineLevel="0" collapsed="false">
      <c r="B36" s="85"/>
      <c r="F36" s="151"/>
    </row>
    <row r="37" customFormat="false" ht="13.5" hidden="false" customHeight="false" outlineLevel="0" collapsed="false">
      <c r="B37" s="85"/>
      <c r="C37" s="361" t="s">
        <v>1033</v>
      </c>
      <c r="D37" s="362" t="s">
        <v>1034</v>
      </c>
      <c r="E37" s="363" t="n">
        <v>8100000</v>
      </c>
      <c r="F37" s="151"/>
    </row>
    <row r="38" customFormat="false" ht="13.5" hidden="false" customHeight="false" outlineLevel="0" collapsed="false">
      <c r="B38" s="85"/>
      <c r="F38" s="151"/>
    </row>
    <row r="39" customFormat="false" ht="13.5" hidden="false" customHeight="false" outlineLevel="0" collapsed="false">
      <c r="B39" s="85"/>
      <c r="C39" s="365" t="s">
        <v>1035</v>
      </c>
      <c r="D39" s="362" t="s">
        <v>1036</v>
      </c>
      <c r="E39" s="363" t="n">
        <v>31960883.75</v>
      </c>
      <c r="F39" s="151"/>
    </row>
    <row r="40" customFormat="false" ht="13.5" hidden="false" customHeight="false" outlineLevel="0" collapsed="false">
      <c r="B40" s="85"/>
      <c r="F40" s="151"/>
    </row>
    <row r="41" customFormat="false" ht="13.5" hidden="false" customHeight="false" outlineLevel="0" collapsed="false">
      <c r="B41" s="85"/>
      <c r="C41" s="361" t="s">
        <v>1037</v>
      </c>
      <c r="D41" s="362" t="s">
        <v>1029</v>
      </c>
      <c r="E41" s="363" t="n">
        <v>40000000</v>
      </c>
      <c r="F41" s="151"/>
    </row>
    <row r="42" customFormat="false" ht="13.5" hidden="false" customHeight="false" outlineLevel="0" collapsed="false">
      <c r="B42" s="177"/>
      <c r="C42" s="179"/>
      <c r="D42" s="179"/>
      <c r="E42" s="179"/>
      <c r="F42" s="181"/>
    </row>
    <row r="45" customFormat="false" ht="13.5" hidden="false" customHeight="false" outlineLevel="0" collapsed="false"/>
    <row r="46" customFormat="false" ht="13.5" hidden="false" customHeight="false" outlineLevel="0" collapsed="false">
      <c r="B46" s="137"/>
      <c r="C46" s="139"/>
      <c r="D46" s="139"/>
      <c r="E46" s="139"/>
      <c r="F46" s="141"/>
    </row>
    <row r="47" customFormat="false" ht="12.75" hidden="false" customHeight="true" outlineLevel="0" collapsed="false">
      <c r="B47" s="85"/>
      <c r="C47" s="359" t="s">
        <v>1014</v>
      </c>
      <c r="D47" s="359"/>
      <c r="E47" s="359"/>
      <c r="F47" s="151"/>
    </row>
    <row r="48" customFormat="false" ht="13.5" hidden="false" customHeight="true" outlineLevel="0" collapsed="false">
      <c r="B48" s="85"/>
      <c r="C48" s="360" t="s">
        <v>142</v>
      </c>
      <c r="D48" s="360"/>
      <c r="E48" s="360"/>
      <c r="F48" s="151"/>
    </row>
    <row r="49" customFormat="false" ht="13.5" hidden="false" customHeight="false" outlineLevel="0" collapsed="false">
      <c r="B49" s="85"/>
      <c r="F49" s="151"/>
    </row>
    <row r="50" customFormat="false" ht="13.5" hidden="false" customHeight="false" outlineLevel="0" collapsed="false">
      <c r="B50" s="85"/>
      <c r="C50" s="366" t="s">
        <v>909</v>
      </c>
      <c r="D50" s="367"/>
      <c r="E50" s="368" t="n">
        <v>17000000</v>
      </c>
      <c r="F50" s="151"/>
    </row>
    <row r="51" customFormat="false" ht="12.75" hidden="false" customHeight="false" outlineLevel="0" collapsed="false">
      <c r="B51" s="85"/>
      <c r="E51" s="196"/>
      <c r="F51" s="151"/>
    </row>
    <row r="52" customFormat="false" ht="12.75" hidden="false" customHeight="false" outlineLevel="0" collapsed="false">
      <c r="B52" s="85"/>
      <c r="C52" s="0" t="s">
        <v>937</v>
      </c>
      <c r="D52" s="0" t="s">
        <v>1038</v>
      </c>
      <c r="E52" s="196" t="n">
        <v>6000000</v>
      </c>
      <c r="F52" s="151"/>
    </row>
    <row r="53" customFormat="false" ht="12.75" hidden="false" customHeight="false" outlineLevel="0" collapsed="false">
      <c r="B53" s="85"/>
      <c r="C53" s="0" t="s">
        <v>938</v>
      </c>
      <c r="D53" s="0" t="s">
        <v>1038</v>
      </c>
      <c r="E53" s="196" t="n">
        <v>6000000</v>
      </c>
      <c r="F53" s="151"/>
    </row>
    <row r="54" customFormat="false" ht="12.75" hidden="false" customHeight="false" outlineLevel="0" collapsed="false">
      <c r="B54" s="85"/>
      <c r="C54" s="0" t="s">
        <v>939</v>
      </c>
      <c r="D54" s="0" t="s">
        <v>1038</v>
      </c>
      <c r="E54" s="196" t="n">
        <v>5000000</v>
      </c>
      <c r="F54" s="151"/>
    </row>
    <row r="55" customFormat="false" ht="13.5" hidden="false" customHeight="false" outlineLevel="0" collapsed="false">
      <c r="B55" s="85"/>
      <c r="F55" s="151"/>
    </row>
    <row r="56" customFormat="false" ht="13.5" hidden="false" customHeight="false" outlineLevel="0" collapsed="false">
      <c r="B56" s="85"/>
      <c r="C56" s="366" t="s">
        <v>1039</v>
      </c>
      <c r="D56" s="369" t="s">
        <v>1024</v>
      </c>
      <c r="E56" s="368" t="n">
        <v>2800745462.72</v>
      </c>
      <c r="F56" s="151"/>
    </row>
    <row r="57" customFormat="false" ht="12.75" hidden="false" customHeight="false" outlineLevel="0" collapsed="false">
      <c r="B57" s="85"/>
      <c r="D57" s="44"/>
      <c r="E57" s="196"/>
      <c r="F57" s="151"/>
    </row>
    <row r="58" s="370" customFormat="true" ht="12.75" hidden="false" customHeight="false" outlineLevel="0" collapsed="false">
      <c r="B58" s="371"/>
      <c r="C58" s="370" t="s">
        <v>940</v>
      </c>
      <c r="D58" s="372" t="s">
        <v>1024</v>
      </c>
      <c r="E58" s="373" t="n">
        <v>540444441.72</v>
      </c>
      <c r="F58" s="374"/>
    </row>
    <row r="59" s="370" customFormat="true" ht="12.75" hidden="false" customHeight="false" outlineLevel="0" collapsed="false">
      <c r="B59" s="371"/>
      <c r="C59" s="370" t="s">
        <v>941</v>
      </c>
      <c r="D59" s="372" t="s">
        <v>1024</v>
      </c>
      <c r="E59" s="373" t="n">
        <v>185452770</v>
      </c>
      <c r="F59" s="374"/>
    </row>
    <row r="60" s="370" customFormat="true" ht="25.5" hidden="false" customHeight="false" outlineLevel="0" collapsed="false">
      <c r="B60" s="371"/>
      <c r="C60" s="370" t="s">
        <v>942</v>
      </c>
      <c r="D60" s="372" t="s">
        <v>1024</v>
      </c>
      <c r="E60" s="373" t="n">
        <v>200000000</v>
      </c>
      <c r="F60" s="374"/>
    </row>
    <row r="61" s="370" customFormat="true" ht="12.75" hidden="false" customHeight="false" outlineLevel="0" collapsed="false">
      <c r="B61" s="371"/>
      <c r="C61" s="370" t="s">
        <v>943</v>
      </c>
      <c r="D61" s="372" t="s">
        <v>1024</v>
      </c>
      <c r="E61" s="373" t="n">
        <v>100000000</v>
      </c>
      <c r="F61" s="374"/>
    </row>
    <row r="62" s="370" customFormat="true" ht="12.75" hidden="false" customHeight="false" outlineLevel="0" collapsed="false">
      <c r="B62" s="371"/>
      <c r="C62" s="370" t="s">
        <v>944</v>
      </c>
      <c r="D62" s="372" t="s">
        <v>1024</v>
      </c>
      <c r="E62" s="373" t="n">
        <v>50000000</v>
      </c>
      <c r="F62" s="374"/>
    </row>
    <row r="63" s="370" customFormat="true" ht="12.75" hidden="false" customHeight="false" outlineLevel="0" collapsed="false">
      <c r="B63" s="371"/>
      <c r="C63" s="370" t="s">
        <v>945</v>
      </c>
      <c r="D63" s="372" t="s">
        <v>1024</v>
      </c>
      <c r="E63" s="373" t="n">
        <v>50296291.28</v>
      </c>
      <c r="F63" s="374"/>
    </row>
    <row r="64" s="370" customFormat="true" ht="12.75" hidden="false" customHeight="false" outlineLevel="0" collapsed="false">
      <c r="B64" s="371"/>
      <c r="C64" s="370" t="s">
        <v>946</v>
      </c>
      <c r="D64" s="372" t="s">
        <v>1024</v>
      </c>
      <c r="E64" s="373" t="n">
        <v>50000000</v>
      </c>
      <c r="F64" s="374"/>
    </row>
    <row r="65" s="370" customFormat="true" ht="12.75" hidden="false" customHeight="false" outlineLevel="0" collapsed="false">
      <c r="B65" s="371"/>
      <c r="C65" s="370" t="s">
        <v>947</v>
      </c>
      <c r="D65" s="372" t="s">
        <v>1024</v>
      </c>
      <c r="E65" s="373" t="n">
        <v>20000000</v>
      </c>
      <c r="F65" s="374"/>
    </row>
    <row r="66" s="370" customFormat="true" ht="12.75" hidden="false" customHeight="false" outlineLevel="0" collapsed="false">
      <c r="B66" s="371"/>
      <c r="C66" s="370" t="s">
        <v>948</v>
      </c>
      <c r="D66" s="372" t="s">
        <v>1024</v>
      </c>
      <c r="E66" s="373" t="n">
        <v>20000000</v>
      </c>
      <c r="F66" s="374"/>
    </row>
    <row r="67" s="370" customFormat="true" ht="12.75" hidden="false" customHeight="false" outlineLevel="0" collapsed="false">
      <c r="B67" s="371"/>
      <c r="C67" s="370" t="s">
        <v>949</v>
      </c>
      <c r="D67" s="372" t="s">
        <v>1024</v>
      </c>
      <c r="E67" s="373" t="n">
        <v>20000000</v>
      </c>
      <c r="F67" s="374"/>
    </row>
    <row r="68" s="370" customFormat="true" ht="12.75" hidden="false" customHeight="false" outlineLevel="0" collapsed="false">
      <c r="B68" s="371"/>
      <c r="C68" s="370" t="s">
        <v>950</v>
      </c>
      <c r="D68" s="372" t="s">
        <v>1024</v>
      </c>
      <c r="E68" s="373" t="n">
        <v>20000000</v>
      </c>
      <c r="F68" s="374"/>
    </row>
    <row r="69" s="370" customFormat="true" ht="12.75" hidden="false" customHeight="false" outlineLevel="0" collapsed="false">
      <c r="B69" s="371"/>
      <c r="C69" s="370" t="s">
        <v>951</v>
      </c>
      <c r="D69" s="372" t="s">
        <v>1024</v>
      </c>
      <c r="E69" s="373" t="n">
        <v>20000000</v>
      </c>
      <c r="F69" s="374"/>
    </row>
    <row r="70" s="370" customFormat="true" ht="12.75" hidden="false" customHeight="false" outlineLevel="0" collapsed="false">
      <c r="B70" s="371"/>
      <c r="C70" s="370" t="s">
        <v>952</v>
      </c>
      <c r="D70" s="372" t="s">
        <v>1024</v>
      </c>
      <c r="E70" s="373" t="n">
        <v>20000000</v>
      </c>
      <c r="F70" s="374"/>
    </row>
    <row r="71" s="370" customFormat="true" ht="12.75" hidden="false" customHeight="false" outlineLevel="0" collapsed="false">
      <c r="B71" s="371"/>
      <c r="C71" s="370" t="s">
        <v>953</v>
      </c>
      <c r="D71" s="372" t="s">
        <v>1024</v>
      </c>
      <c r="E71" s="373" t="n">
        <v>20000000</v>
      </c>
      <c r="F71" s="374"/>
    </row>
    <row r="72" s="370" customFormat="true" ht="12.75" hidden="false" customHeight="false" outlineLevel="0" collapsed="false">
      <c r="B72" s="371"/>
      <c r="C72" s="370" t="s">
        <v>954</v>
      </c>
      <c r="D72" s="372" t="s">
        <v>1024</v>
      </c>
      <c r="E72" s="373" t="n">
        <v>100000000</v>
      </c>
      <c r="F72" s="374"/>
    </row>
    <row r="73" s="370" customFormat="true" ht="12.75" hidden="false" customHeight="false" outlineLevel="0" collapsed="false">
      <c r="B73" s="371"/>
      <c r="C73" s="370" t="s">
        <v>955</v>
      </c>
      <c r="D73" s="372" t="s">
        <v>1024</v>
      </c>
      <c r="E73" s="373" t="n">
        <v>200000000</v>
      </c>
      <c r="F73" s="374"/>
    </row>
    <row r="74" s="370" customFormat="true" ht="25.5" hidden="false" customHeight="false" outlineLevel="0" collapsed="false">
      <c r="B74" s="371"/>
      <c r="C74" s="370" t="s">
        <v>956</v>
      </c>
      <c r="D74" s="372" t="s">
        <v>1024</v>
      </c>
      <c r="E74" s="373" t="n">
        <v>20000000</v>
      </c>
      <c r="F74" s="374"/>
    </row>
    <row r="75" s="370" customFormat="true" ht="38.25" hidden="false" customHeight="false" outlineLevel="0" collapsed="false">
      <c r="B75" s="371"/>
      <c r="C75" s="370" t="s">
        <v>957</v>
      </c>
      <c r="D75" s="372" t="s">
        <v>1024</v>
      </c>
      <c r="E75" s="373" t="n">
        <v>65000000</v>
      </c>
      <c r="F75" s="374"/>
    </row>
    <row r="76" s="370" customFormat="true" ht="25.5" hidden="false" customHeight="false" outlineLevel="0" collapsed="false">
      <c r="B76" s="371"/>
      <c r="C76" s="370" t="s">
        <v>958</v>
      </c>
      <c r="D76" s="372" t="s">
        <v>1024</v>
      </c>
      <c r="E76" s="373" t="n">
        <v>15000000</v>
      </c>
      <c r="F76" s="374"/>
    </row>
    <row r="77" s="370" customFormat="true" ht="25.5" hidden="false" customHeight="false" outlineLevel="0" collapsed="false">
      <c r="B77" s="371"/>
      <c r="C77" s="370" t="s">
        <v>959</v>
      </c>
      <c r="D77" s="372" t="s">
        <v>1024</v>
      </c>
      <c r="E77" s="373" t="n">
        <v>30000000</v>
      </c>
      <c r="F77" s="374"/>
    </row>
    <row r="78" s="370" customFormat="true" ht="25.5" hidden="false" customHeight="false" outlineLevel="0" collapsed="false">
      <c r="B78" s="371"/>
      <c r="C78" s="370" t="s">
        <v>960</v>
      </c>
      <c r="D78" s="372" t="s">
        <v>1024</v>
      </c>
      <c r="E78" s="373" t="n">
        <v>20000000</v>
      </c>
      <c r="F78" s="374"/>
    </row>
    <row r="79" s="370" customFormat="true" ht="25.5" hidden="false" customHeight="false" outlineLevel="0" collapsed="false">
      <c r="B79" s="371"/>
      <c r="C79" s="370" t="s">
        <v>961</v>
      </c>
      <c r="D79" s="372" t="s">
        <v>1024</v>
      </c>
      <c r="E79" s="373" t="n">
        <v>30000000</v>
      </c>
      <c r="F79" s="374"/>
    </row>
    <row r="80" s="370" customFormat="true" ht="25.5" hidden="false" customHeight="false" outlineLevel="0" collapsed="false">
      <c r="B80" s="371"/>
      <c r="C80" s="370" t="s">
        <v>962</v>
      </c>
      <c r="D80" s="372" t="s">
        <v>1024</v>
      </c>
      <c r="E80" s="373" t="n">
        <v>45000000</v>
      </c>
      <c r="F80" s="374"/>
    </row>
    <row r="81" s="370" customFormat="true" ht="12.75" hidden="false" customHeight="false" outlineLevel="0" collapsed="false">
      <c r="B81" s="371"/>
      <c r="C81" s="370" t="s">
        <v>963</v>
      </c>
      <c r="D81" s="372" t="s">
        <v>1024</v>
      </c>
      <c r="E81" s="373" t="n">
        <v>30000000</v>
      </c>
      <c r="F81" s="374"/>
    </row>
    <row r="82" s="370" customFormat="true" ht="25.5" hidden="false" customHeight="false" outlineLevel="0" collapsed="false">
      <c r="B82" s="371"/>
      <c r="C82" s="370" t="s">
        <v>964</v>
      </c>
      <c r="D82" s="372" t="s">
        <v>1024</v>
      </c>
      <c r="E82" s="373" t="n">
        <v>10000000</v>
      </c>
      <c r="F82" s="374"/>
    </row>
    <row r="83" s="370" customFormat="true" ht="38.25" hidden="false" customHeight="false" outlineLevel="0" collapsed="false">
      <c r="B83" s="371"/>
      <c r="C83" s="370" t="s">
        <v>965</v>
      </c>
      <c r="D83" s="372" t="s">
        <v>1024</v>
      </c>
      <c r="E83" s="373" t="n">
        <v>50000000</v>
      </c>
      <c r="F83" s="374"/>
    </row>
    <row r="84" s="370" customFormat="true" ht="25.5" hidden="false" customHeight="false" outlineLevel="0" collapsed="false">
      <c r="B84" s="371"/>
      <c r="C84" s="370" t="s">
        <v>966</v>
      </c>
      <c r="D84" s="372" t="s">
        <v>1024</v>
      </c>
      <c r="E84" s="373" t="n">
        <v>12250000</v>
      </c>
      <c r="F84" s="374"/>
    </row>
    <row r="85" s="370" customFormat="true" ht="25.5" hidden="false" customHeight="false" outlineLevel="0" collapsed="false">
      <c r="B85" s="371"/>
      <c r="C85" s="370" t="s">
        <v>967</v>
      </c>
      <c r="D85" s="372" t="s">
        <v>1024</v>
      </c>
      <c r="E85" s="373" t="n">
        <v>20000000</v>
      </c>
      <c r="F85" s="374"/>
    </row>
    <row r="86" s="370" customFormat="true" ht="25.5" hidden="false" customHeight="false" outlineLevel="0" collapsed="false">
      <c r="B86" s="371"/>
      <c r="C86" s="370" t="s">
        <v>968</v>
      </c>
      <c r="D86" s="372" t="s">
        <v>1024</v>
      </c>
      <c r="E86" s="373" t="n">
        <v>45000000</v>
      </c>
      <c r="F86" s="374"/>
    </row>
    <row r="87" s="370" customFormat="true" ht="25.5" hidden="false" customHeight="false" outlineLevel="0" collapsed="false">
      <c r="B87" s="371"/>
      <c r="C87" s="370" t="s">
        <v>969</v>
      </c>
      <c r="D87" s="372" t="s">
        <v>1024</v>
      </c>
      <c r="E87" s="373" t="n">
        <v>50000000</v>
      </c>
      <c r="F87" s="374"/>
    </row>
    <row r="88" s="370" customFormat="true" ht="25.5" hidden="false" customHeight="false" outlineLevel="0" collapsed="false">
      <c r="B88" s="371"/>
      <c r="C88" s="370" t="s">
        <v>970</v>
      </c>
      <c r="D88" s="372" t="s">
        <v>1024</v>
      </c>
      <c r="E88" s="373" t="n">
        <v>20000000</v>
      </c>
      <c r="F88" s="374"/>
    </row>
    <row r="89" s="370" customFormat="true" ht="25.5" hidden="false" customHeight="false" outlineLevel="0" collapsed="false">
      <c r="B89" s="371"/>
      <c r="C89" s="370" t="s">
        <v>971</v>
      </c>
      <c r="D89" s="372" t="s">
        <v>1024</v>
      </c>
      <c r="E89" s="373" t="n">
        <v>20000000</v>
      </c>
      <c r="F89" s="374"/>
    </row>
    <row r="90" s="370" customFormat="true" ht="25.5" hidden="false" customHeight="false" outlineLevel="0" collapsed="false">
      <c r="B90" s="371"/>
      <c r="C90" s="370" t="s">
        <v>972</v>
      </c>
      <c r="D90" s="372" t="s">
        <v>1024</v>
      </c>
      <c r="E90" s="373" t="n">
        <v>5000000</v>
      </c>
      <c r="F90" s="374"/>
    </row>
    <row r="91" s="370" customFormat="true" ht="25.5" hidden="false" customHeight="false" outlineLevel="0" collapsed="false">
      <c r="B91" s="371"/>
      <c r="C91" s="370" t="s">
        <v>973</v>
      </c>
      <c r="D91" s="372" t="s">
        <v>1024</v>
      </c>
      <c r="E91" s="373" t="n">
        <v>30000000</v>
      </c>
      <c r="F91" s="374"/>
    </row>
    <row r="92" s="370" customFormat="true" ht="25.5" hidden="false" customHeight="false" outlineLevel="0" collapsed="false">
      <c r="B92" s="371"/>
      <c r="C92" s="370" t="s">
        <v>974</v>
      </c>
      <c r="D92" s="372" t="s">
        <v>1024</v>
      </c>
      <c r="E92" s="373" t="n">
        <v>15000000</v>
      </c>
      <c r="F92" s="374"/>
    </row>
    <row r="93" s="370" customFormat="true" ht="12.75" hidden="false" customHeight="false" outlineLevel="0" collapsed="false">
      <c r="B93" s="371"/>
      <c r="C93" s="370" t="s">
        <v>975</v>
      </c>
      <c r="D93" s="372" t="s">
        <v>1024</v>
      </c>
      <c r="E93" s="373" t="n">
        <v>15000000</v>
      </c>
      <c r="F93" s="374"/>
    </row>
    <row r="94" s="370" customFormat="true" ht="25.5" hidden="false" customHeight="false" outlineLevel="0" collapsed="false">
      <c r="B94" s="371"/>
      <c r="C94" s="370" t="s">
        <v>976</v>
      </c>
      <c r="D94" s="372" t="s">
        <v>1024</v>
      </c>
      <c r="E94" s="373" t="n">
        <v>35000000</v>
      </c>
      <c r="F94" s="374"/>
    </row>
    <row r="95" s="370" customFormat="true" ht="25.5" hidden="false" customHeight="false" outlineLevel="0" collapsed="false">
      <c r="B95" s="371"/>
      <c r="C95" s="370" t="s">
        <v>977</v>
      </c>
      <c r="D95" s="372" t="s">
        <v>1024</v>
      </c>
      <c r="E95" s="373" t="n">
        <v>25000000</v>
      </c>
      <c r="F95" s="374"/>
    </row>
    <row r="96" s="370" customFormat="true" ht="25.5" hidden="false" customHeight="false" outlineLevel="0" collapsed="false">
      <c r="B96" s="371"/>
      <c r="C96" s="370" t="s">
        <v>978</v>
      </c>
      <c r="D96" s="372" t="s">
        <v>1024</v>
      </c>
      <c r="E96" s="373" t="n">
        <v>22000000</v>
      </c>
      <c r="F96" s="374"/>
    </row>
    <row r="97" s="370" customFormat="true" ht="25.5" hidden="false" customHeight="false" outlineLevel="0" collapsed="false">
      <c r="B97" s="371"/>
      <c r="C97" s="370" t="s">
        <v>979</v>
      </c>
      <c r="D97" s="372" t="s">
        <v>1024</v>
      </c>
      <c r="E97" s="373" t="n">
        <v>10000000</v>
      </c>
      <c r="F97" s="374"/>
    </row>
    <row r="98" s="370" customFormat="true" ht="25.5" hidden="false" customHeight="false" outlineLevel="0" collapsed="false">
      <c r="B98" s="371"/>
      <c r="C98" s="370" t="s">
        <v>980</v>
      </c>
      <c r="D98" s="372" t="s">
        <v>1024</v>
      </c>
      <c r="E98" s="373" t="n">
        <v>10000000</v>
      </c>
      <c r="F98" s="374"/>
    </row>
    <row r="99" s="370" customFormat="true" ht="25.5" hidden="false" customHeight="false" outlineLevel="0" collapsed="false">
      <c r="B99" s="371"/>
      <c r="C99" s="370" t="s">
        <v>981</v>
      </c>
      <c r="D99" s="372" t="s">
        <v>1024</v>
      </c>
      <c r="E99" s="373" t="n">
        <v>100000000</v>
      </c>
      <c r="F99" s="374"/>
    </row>
    <row r="100" s="370" customFormat="true" ht="12.75" hidden="false" customHeight="false" outlineLevel="0" collapsed="false">
      <c r="B100" s="371"/>
      <c r="C100" s="370" t="s">
        <v>982</v>
      </c>
      <c r="D100" s="372" t="s">
        <v>1024</v>
      </c>
      <c r="E100" s="373" t="n">
        <v>100000000</v>
      </c>
      <c r="F100" s="374"/>
    </row>
    <row r="101" s="370" customFormat="true" ht="25.5" hidden="false" customHeight="false" outlineLevel="0" collapsed="false">
      <c r="B101" s="371"/>
      <c r="C101" s="370" t="s">
        <v>983</v>
      </c>
      <c r="D101" s="372" t="s">
        <v>1024</v>
      </c>
      <c r="E101" s="373" t="n">
        <v>17750000</v>
      </c>
      <c r="F101" s="374"/>
    </row>
    <row r="102" s="370" customFormat="true" ht="25.5" hidden="false" customHeight="false" outlineLevel="0" collapsed="false">
      <c r="B102" s="371"/>
      <c r="C102" s="370" t="s">
        <v>984</v>
      </c>
      <c r="D102" s="372" t="s">
        <v>1024</v>
      </c>
      <c r="E102" s="373" t="n">
        <v>30000000</v>
      </c>
      <c r="F102" s="374"/>
    </row>
    <row r="103" s="370" customFormat="true" ht="12.75" hidden="false" customHeight="false" outlineLevel="0" collapsed="false">
      <c r="B103" s="371"/>
      <c r="C103" s="370" t="s">
        <v>985</v>
      </c>
      <c r="D103" s="372" t="s">
        <v>1024</v>
      </c>
      <c r="E103" s="373" t="n">
        <v>7000000</v>
      </c>
      <c r="F103" s="374"/>
    </row>
    <row r="104" s="370" customFormat="true" ht="25.5" hidden="false" customHeight="false" outlineLevel="0" collapsed="false">
      <c r="B104" s="371"/>
      <c r="C104" s="370" t="s">
        <v>986</v>
      </c>
      <c r="D104" s="372" t="s">
        <v>1024</v>
      </c>
      <c r="E104" s="373" t="n">
        <v>28000000</v>
      </c>
      <c r="F104" s="374"/>
    </row>
    <row r="105" s="370" customFormat="true" ht="25.5" hidden="false" customHeight="false" outlineLevel="0" collapsed="false">
      <c r="B105" s="371"/>
      <c r="C105" s="370" t="s">
        <v>987</v>
      </c>
      <c r="D105" s="372" t="s">
        <v>1024</v>
      </c>
      <c r="E105" s="373" t="n">
        <v>30000000</v>
      </c>
      <c r="F105" s="374"/>
    </row>
    <row r="106" s="370" customFormat="true" ht="12.75" hidden="false" customHeight="false" outlineLevel="0" collapsed="false">
      <c r="B106" s="371"/>
      <c r="C106" s="370" t="s">
        <v>988</v>
      </c>
      <c r="D106" s="372" t="s">
        <v>1024</v>
      </c>
      <c r="E106" s="373" t="n">
        <v>27125000</v>
      </c>
      <c r="F106" s="374"/>
    </row>
    <row r="107" s="370" customFormat="true" ht="12.75" hidden="false" customHeight="false" outlineLevel="0" collapsed="false">
      <c r="B107" s="371"/>
      <c r="C107" s="370" t="s">
        <v>989</v>
      </c>
      <c r="D107" s="372" t="s">
        <v>1024</v>
      </c>
      <c r="E107" s="373" t="n">
        <v>27125000</v>
      </c>
      <c r="F107" s="374"/>
    </row>
    <row r="108" s="370" customFormat="true" ht="12.75" hidden="false" customHeight="false" outlineLevel="0" collapsed="false">
      <c r="B108" s="371"/>
      <c r="C108" s="370" t="s">
        <v>990</v>
      </c>
      <c r="D108" s="372" t="s">
        <v>1024</v>
      </c>
      <c r="E108" s="373" t="n">
        <v>27125000</v>
      </c>
      <c r="F108" s="374"/>
    </row>
    <row r="109" s="370" customFormat="true" ht="12.75" hidden="false" customHeight="false" outlineLevel="0" collapsed="false">
      <c r="B109" s="371"/>
      <c r="C109" s="370" t="s">
        <v>991</v>
      </c>
      <c r="D109" s="372" t="s">
        <v>1024</v>
      </c>
      <c r="E109" s="373" t="n">
        <v>27125000</v>
      </c>
      <c r="F109" s="374"/>
    </row>
    <row r="110" s="370" customFormat="true" ht="12.75" hidden="false" customHeight="false" outlineLevel="0" collapsed="false">
      <c r="B110" s="371"/>
      <c r="C110" s="370" t="s">
        <v>992</v>
      </c>
      <c r="D110" s="372" t="s">
        <v>1024</v>
      </c>
      <c r="E110" s="373" t="n">
        <v>7000000</v>
      </c>
      <c r="F110" s="374"/>
    </row>
    <row r="111" s="370" customFormat="true" ht="12.75" hidden="false" customHeight="false" outlineLevel="0" collapsed="false">
      <c r="B111" s="371"/>
      <c r="C111" s="370" t="s">
        <v>993</v>
      </c>
      <c r="D111" s="372" t="s">
        <v>1024</v>
      </c>
      <c r="E111" s="373" t="n">
        <v>5000000</v>
      </c>
      <c r="F111" s="374"/>
    </row>
    <row r="112" s="370" customFormat="true" ht="25.5" hidden="false" customHeight="false" outlineLevel="0" collapsed="false">
      <c r="B112" s="371"/>
      <c r="C112" s="370" t="s">
        <v>994</v>
      </c>
      <c r="D112" s="372" t="s">
        <v>1024</v>
      </c>
      <c r="E112" s="373" t="n">
        <v>40000000</v>
      </c>
      <c r="F112" s="374"/>
    </row>
    <row r="113" s="370" customFormat="true" ht="12.75" hidden="false" customHeight="false" outlineLevel="0" collapsed="false">
      <c r="B113" s="371"/>
      <c r="C113" s="370" t="s">
        <v>995</v>
      </c>
      <c r="D113" s="372" t="s">
        <v>1024</v>
      </c>
      <c r="E113" s="373" t="n">
        <v>50000000</v>
      </c>
      <c r="F113" s="374"/>
    </row>
    <row r="114" s="370" customFormat="true" ht="25.5" hidden="false" customHeight="false" outlineLevel="0" collapsed="false">
      <c r="B114" s="371"/>
      <c r="C114" s="370" t="s">
        <v>996</v>
      </c>
      <c r="D114" s="372" t="s">
        <v>1024</v>
      </c>
      <c r="E114" s="373" t="n">
        <v>12051959.72</v>
      </c>
      <c r="F114" s="374"/>
    </row>
    <row r="115" customFormat="false" ht="13.5" hidden="false" customHeight="false" outlineLevel="0" collapsed="false">
      <c r="B115" s="85"/>
      <c r="F115" s="151"/>
    </row>
    <row r="116" customFormat="false" ht="13.5" hidden="false" customHeight="false" outlineLevel="0" collapsed="false">
      <c r="B116" s="85"/>
      <c r="C116" s="366" t="s">
        <v>911</v>
      </c>
      <c r="D116" s="367"/>
      <c r="E116" s="368" t="n">
        <v>10000000</v>
      </c>
      <c r="F116" s="151"/>
    </row>
    <row r="117" customFormat="false" ht="12.75" hidden="false" customHeight="false" outlineLevel="0" collapsed="false">
      <c r="B117" s="85"/>
      <c r="E117" s="196"/>
      <c r="F117" s="151"/>
    </row>
    <row r="118" customFormat="false" ht="12.75" hidden="false" customHeight="false" outlineLevel="0" collapsed="false">
      <c r="B118" s="85"/>
      <c r="C118" s="0" t="s">
        <v>997</v>
      </c>
      <c r="E118" s="196" t="n">
        <v>10000000</v>
      </c>
      <c r="F118" s="151"/>
    </row>
    <row r="119" customFormat="false" ht="13.5" hidden="false" customHeight="false" outlineLevel="0" collapsed="false">
      <c r="B119" s="85"/>
      <c r="E119" s="196"/>
      <c r="F119" s="151"/>
    </row>
    <row r="120" customFormat="false" ht="13.5" hidden="false" customHeight="false" outlineLevel="0" collapsed="false">
      <c r="B120" s="85"/>
      <c r="C120" s="366" t="s">
        <v>913</v>
      </c>
      <c r="D120" s="367"/>
      <c r="E120" s="368" t="n">
        <v>519320031.91</v>
      </c>
      <c r="F120" s="151"/>
    </row>
    <row r="121" customFormat="false" ht="12.75" hidden="false" customHeight="false" outlineLevel="0" collapsed="false">
      <c r="B121" s="85"/>
      <c r="E121" s="196"/>
      <c r="F121" s="151"/>
    </row>
    <row r="122" customFormat="false" ht="12.75" hidden="false" customHeight="false" outlineLevel="0" collapsed="false">
      <c r="B122" s="85"/>
      <c r="C122" s="0" t="s">
        <v>998</v>
      </c>
      <c r="D122" s="0" t="s">
        <v>1038</v>
      </c>
      <c r="E122" s="196" t="n">
        <v>259320031.91</v>
      </c>
      <c r="F122" s="151"/>
    </row>
    <row r="123" customFormat="false" ht="12.75" hidden="false" customHeight="false" outlineLevel="0" collapsed="false">
      <c r="B123" s="85"/>
      <c r="C123" s="0" t="s">
        <v>999</v>
      </c>
      <c r="D123" s="0" t="s">
        <v>1038</v>
      </c>
      <c r="E123" s="196" t="n">
        <v>40500000</v>
      </c>
      <c r="F123" s="151"/>
    </row>
    <row r="124" customFormat="false" ht="12.75" hidden="false" customHeight="false" outlineLevel="0" collapsed="false">
      <c r="B124" s="85"/>
      <c r="C124" s="0" t="s">
        <v>1000</v>
      </c>
      <c r="D124" s="0" t="s">
        <v>1038</v>
      </c>
      <c r="E124" s="196" t="n">
        <v>35000000</v>
      </c>
      <c r="F124" s="151"/>
    </row>
    <row r="125" customFormat="false" ht="12.75" hidden="false" customHeight="false" outlineLevel="0" collapsed="false">
      <c r="B125" s="85"/>
      <c r="C125" s="0" t="s">
        <v>1001</v>
      </c>
      <c r="D125" s="0" t="s">
        <v>1038</v>
      </c>
      <c r="E125" s="196" t="n">
        <v>3000000</v>
      </c>
      <c r="F125" s="151"/>
    </row>
    <row r="126" customFormat="false" ht="12.75" hidden="false" customHeight="false" outlineLevel="0" collapsed="false">
      <c r="B126" s="85"/>
      <c r="C126" s="0" t="s">
        <v>1002</v>
      </c>
      <c r="D126" s="0" t="s">
        <v>1038</v>
      </c>
      <c r="E126" s="196" t="n">
        <v>15000000</v>
      </c>
      <c r="F126" s="151"/>
    </row>
    <row r="127" customFormat="false" ht="12.75" hidden="false" customHeight="false" outlineLevel="0" collapsed="false">
      <c r="B127" s="85"/>
      <c r="C127" s="0" t="s">
        <v>1003</v>
      </c>
      <c r="D127" s="0" t="s">
        <v>1038</v>
      </c>
      <c r="E127" s="196" t="n">
        <v>10000000</v>
      </c>
      <c r="F127" s="151"/>
    </row>
    <row r="128" customFormat="false" ht="12.75" hidden="false" customHeight="false" outlineLevel="0" collapsed="false">
      <c r="B128" s="85"/>
      <c r="C128" s="0" t="s">
        <v>1004</v>
      </c>
      <c r="D128" s="0" t="s">
        <v>1038</v>
      </c>
      <c r="E128" s="196" t="n">
        <v>6000000</v>
      </c>
      <c r="F128" s="151"/>
    </row>
    <row r="129" customFormat="false" ht="12.75" hidden="false" customHeight="false" outlineLevel="0" collapsed="false">
      <c r="B129" s="85"/>
      <c r="C129" s="0" t="s">
        <v>1005</v>
      </c>
      <c r="D129" s="0" t="s">
        <v>1038</v>
      </c>
      <c r="E129" s="196" t="n">
        <v>42500000</v>
      </c>
      <c r="F129" s="151"/>
    </row>
    <row r="130" customFormat="false" ht="12.75" hidden="false" customHeight="false" outlineLevel="0" collapsed="false">
      <c r="B130" s="85"/>
      <c r="C130" s="0" t="s">
        <v>1006</v>
      </c>
      <c r="D130" s="0" t="s">
        <v>1038</v>
      </c>
      <c r="E130" s="196" t="n">
        <v>10000000</v>
      </c>
      <c r="F130" s="151"/>
    </row>
    <row r="131" customFormat="false" ht="12.75" hidden="false" customHeight="false" outlineLevel="0" collapsed="false">
      <c r="B131" s="85"/>
      <c r="C131" s="0" t="s">
        <v>1007</v>
      </c>
      <c r="D131" s="0" t="s">
        <v>1038</v>
      </c>
      <c r="E131" s="196" t="n">
        <v>3000000</v>
      </c>
      <c r="F131" s="151"/>
    </row>
    <row r="132" customFormat="false" ht="12.75" hidden="false" customHeight="false" outlineLevel="0" collapsed="false">
      <c r="B132" s="85"/>
      <c r="C132" s="0" t="s">
        <v>1008</v>
      </c>
      <c r="D132" s="0" t="s">
        <v>1038</v>
      </c>
      <c r="E132" s="196" t="n">
        <v>10000000</v>
      </c>
      <c r="F132" s="151"/>
    </row>
    <row r="133" customFormat="false" ht="12.75" hidden="false" customHeight="false" outlineLevel="0" collapsed="false">
      <c r="B133" s="85"/>
      <c r="C133" s="0" t="s">
        <v>1009</v>
      </c>
      <c r="D133" s="0" t="s">
        <v>1038</v>
      </c>
      <c r="E133" s="196" t="n">
        <v>5000000</v>
      </c>
      <c r="F133" s="151"/>
    </row>
    <row r="134" customFormat="false" ht="12.75" hidden="false" customHeight="false" outlineLevel="0" collapsed="false">
      <c r="B134" s="85"/>
      <c r="C134" s="0" t="s">
        <v>1010</v>
      </c>
      <c r="D134" s="0" t="s">
        <v>1038</v>
      </c>
      <c r="E134" s="196" t="n">
        <v>40000000</v>
      </c>
      <c r="F134" s="151"/>
    </row>
    <row r="135" customFormat="false" ht="12.75" hidden="false" customHeight="false" outlineLevel="0" collapsed="false">
      <c r="B135" s="85"/>
      <c r="C135" s="0" t="s">
        <v>1011</v>
      </c>
      <c r="D135" s="0" t="s">
        <v>1038</v>
      </c>
      <c r="E135" s="196" t="n">
        <v>40000000</v>
      </c>
      <c r="F135" s="151"/>
    </row>
    <row r="136" customFormat="false" ht="13.5" hidden="false" customHeight="false" outlineLevel="0" collapsed="false">
      <c r="B136" s="85"/>
      <c r="E136" s="196"/>
      <c r="F136" s="151"/>
    </row>
    <row r="137" customFormat="false" ht="13.5" hidden="false" customHeight="false" outlineLevel="0" collapsed="false">
      <c r="B137" s="85"/>
      <c r="C137" s="375" t="s">
        <v>1040</v>
      </c>
      <c r="D137" s="375"/>
      <c r="E137" s="150" t="n">
        <v>3347065494.63</v>
      </c>
      <c r="F137" s="151"/>
    </row>
    <row r="138" customFormat="false" ht="12.75" hidden="false" customHeight="false" outlineLevel="0" collapsed="false">
      <c r="B138" s="85"/>
      <c r="F138" s="151"/>
    </row>
    <row r="139" customFormat="false" ht="13.5" hidden="false" customHeight="false" outlineLevel="0" collapsed="false">
      <c r="B139" s="177"/>
      <c r="C139" s="179"/>
      <c r="D139" s="179"/>
      <c r="E139" s="179"/>
      <c r="F139" s="181"/>
    </row>
    <row r="145" customFormat="false" ht="12.75" hidden="false" customHeight="false" outlineLevel="0" collapsed="false">
      <c r="C145" s="376" t="s">
        <v>132</v>
      </c>
      <c r="D145" s="44"/>
    </row>
    <row r="146" customFormat="false" ht="12.75" hidden="false" customHeight="false" outlineLevel="0" collapsed="false">
      <c r="C146" s="376" t="s">
        <v>1041</v>
      </c>
      <c r="D146" s="44"/>
    </row>
    <row r="147" customFormat="false" ht="12.75" hidden="false" customHeight="false" outlineLevel="0" collapsed="false">
      <c r="C147" s="376" t="s">
        <v>1042</v>
      </c>
      <c r="D147" s="44"/>
    </row>
    <row r="148" customFormat="false" ht="12.75" hidden="false" customHeight="false" outlineLevel="0" collapsed="false">
      <c r="C148" s="376"/>
      <c r="D148" s="44"/>
    </row>
    <row r="149" customFormat="false" ht="12.75" hidden="false" customHeight="false" outlineLevel="0" collapsed="false">
      <c r="C149" s="376"/>
      <c r="D149" s="44"/>
    </row>
    <row r="150" customFormat="false" ht="12.75" hidden="false" customHeight="false" outlineLevel="0" collapsed="false">
      <c r="C150" s="376" t="s">
        <v>179</v>
      </c>
      <c r="D150" s="44"/>
    </row>
    <row r="151" customFormat="false" ht="12.75" hidden="false" customHeight="false" outlineLevel="0" collapsed="false">
      <c r="C151" s="376" t="s">
        <v>876</v>
      </c>
      <c r="D151" s="44"/>
    </row>
    <row r="152" customFormat="false" ht="12.75" hidden="false" customHeight="false" outlineLevel="0" collapsed="false">
      <c r="C152" s="376" t="s">
        <v>845</v>
      </c>
      <c r="D152" s="44"/>
    </row>
  </sheetData>
  <mergeCells count="7">
    <mergeCell ref="C3:E3"/>
    <mergeCell ref="C4:E4"/>
    <mergeCell ref="C18:E18"/>
    <mergeCell ref="C19:E19"/>
    <mergeCell ref="C47:E47"/>
    <mergeCell ref="C48:E48"/>
    <mergeCell ref="C137:D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8"/>
  <sheetViews>
    <sheetView showFormulas="false" showGridLines="fals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A141" activeCellId="0" sqref="A141:IV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11.85"/>
    <col collapsed="false" customWidth="true" hidden="false" outlineLevel="0" max="3" min="3" style="377" width="3.7"/>
    <col collapsed="false" customWidth="true" hidden="false" outlineLevel="0" max="4" min="4" style="44" width="87.41"/>
    <col collapsed="false" customWidth="true" hidden="false" outlineLevel="0" max="5" min="5" style="378" width="19.14"/>
    <col collapsed="false" customWidth="true" hidden="false" outlineLevel="0" max="6" min="6" style="44" width="13.7"/>
    <col collapsed="false" customWidth="true" hidden="false" outlineLevel="0" max="7" min="7" style="44" width="18.14"/>
    <col collapsed="false" customWidth="true" hidden="false" outlineLevel="0" max="8" min="8" style="44" width="16.28"/>
    <col collapsed="false" customWidth="false" hidden="false" outlineLevel="0" max="257" min="9" style="44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5" t="s">
        <v>138</v>
      </c>
      <c r="C2" s="5"/>
      <c r="D2" s="5"/>
      <c r="E2" s="5"/>
      <c r="F2" s="201"/>
    </row>
    <row r="3" customFormat="false" ht="24" hidden="false" customHeight="false" outlineLevel="0" collapsed="false">
      <c r="B3" s="6" t="s">
        <v>859</v>
      </c>
      <c r="C3" s="6"/>
      <c r="D3" s="6"/>
      <c r="E3" s="6"/>
      <c r="F3" s="201"/>
    </row>
    <row r="5" customFormat="false" ht="13.5" hidden="false" customHeight="false" outlineLevel="0" collapsed="false"/>
    <row r="6" customFormat="false" ht="12.75" hidden="false" customHeight="true" outlineLevel="0" collapsed="false">
      <c r="B6" s="204" t="s">
        <v>1043</v>
      </c>
      <c r="C6" s="204"/>
      <c r="D6" s="204"/>
      <c r="E6" s="204"/>
    </row>
    <row r="7" customFormat="false" ht="13.5" hidden="false" customHeight="true" outlineLevel="0" collapsed="false">
      <c r="B7" s="204"/>
      <c r="C7" s="204"/>
      <c r="D7" s="204"/>
      <c r="E7" s="204"/>
    </row>
    <row r="8" s="48" customFormat="true" ht="21" hidden="false" customHeight="false" outlineLevel="0" collapsed="false">
      <c r="B8" s="379"/>
      <c r="C8" s="379"/>
      <c r="D8" s="380"/>
      <c r="E8" s="381"/>
    </row>
    <row r="9" s="382" customFormat="true" ht="19.5" hidden="false" customHeight="false" outlineLevel="0" collapsed="false">
      <c r="B9" s="383" t="s">
        <v>1044</v>
      </c>
      <c r="C9" s="384" t="s">
        <v>865</v>
      </c>
      <c r="D9" s="383" t="s">
        <v>1045</v>
      </c>
      <c r="E9" s="385" t="n">
        <v>2676391951.93</v>
      </c>
    </row>
    <row r="10" customFormat="false" ht="19.5" hidden="false" customHeight="false" outlineLevel="0" collapsed="false">
      <c r="B10" s="386"/>
      <c r="C10" s="387"/>
      <c r="D10" s="386"/>
      <c r="E10" s="385"/>
    </row>
    <row r="11" customFormat="false" ht="19.5" hidden="false" customHeight="false" outlineLevel="0" collapsed="false">
      <c r="B11" s="383" t="s">
        <v>1044</v>
      </c>
      <c r="C11" s="384" t="s">
        <v>867</v>
      </c>
      <c r="D11" s="383" t="s">
        <v>868</v>
      </c>
      <c r="E11" s="385" t="n">
        <v>108172375.21</v>
      </c>
    </row>
    <row r="12" s="382" customFormat="true" ht="19.5" hidden="false" customHeight="false" outlineLevel="0" collapsed="false">
      <c r="B12" s="383"/>
      <c r="C12" s="387"/>
      <c r="D12" s="386"/>
      <c r="E12" s="385"/>
    </row>
    <row r="13" s="382" customFormat="true" ht="19.5" hidden="false" customHeight="false" outlineLevel="0" collapsed="false">
      <c r="B13" s="383" t="s">
        <v>1044</v>
      </c>
      <c r="C13" s="384" t="s">
        <v>869</v>
      </c>
      <c r="D13" s="383" t="s">
        <v>870</v>
      </c>
      <c r="E13" s="385" t="n">
        <v>44770166.85</v>
      </c>
    </row>
    <row r="14" customFormat="false" ht="19.5" hidden="false" customHeight="false" outlineLevel="0" collapsed="false">
      <c r="B14" s="386"/>
      <c r="C14" s="387"/>
      <c r="D14" s="386"/>
      <c r="E14" s="385"/>
    </row>
    <row r="15" s="382" customFormat="true" ht="19.5" hidden="false" customHeight="false" outlineLevel="0" collapsed="false">
      <c r="B15" s="383" t="s">
        <v>1044</v>
      </c>
      <c r="C15" s="384" t="s">
        <v>871</v>
      </c>
      <c r="D15" s="383" t="s">
        <v>919</v>
      </c>
      <c r="E15" s="385" t="n">
        <v>698215871.84</v>
      </c>
    </row>
    <row r="16" customFormat="false" ht="17.25" hidden="false" customHeight="false" outlineLevel="0" collapsed="false">
      <c r="B16" s="386"/>
      <c r="C16" s="387"/>
      <c r="D16" s="386"/>
      <c r="E16" s="388"/>
    </row>
    <row r="17" customFormat="false" ht="20.25" hidden="false" customHeight="false" outlineLevel="0" collapsed="false">
      <c r="B17" s="389"/>
      <c r="C17" s="390"/>
      <c r="D17" s="391" t="s">
        <v>1046</v>
      </c>
      <c r="E17" s="392" t="n">
        <v>3527550365.8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93" t="s">
        <v>1047</v>
      </c>
      <c r="C21" s="393"/>
      <c r="D21" s="393"/>
      <c r="E21" s="393"/>
    </row>
    <row r="22" customFormat="false" ht="13.5" hidden="false" customHeight="false" outlineLevel="0" collapsed="false">
      <c r="B22" s="393"/>
      <c r="C22" s="393"/>
      <c r="D22" s="393"/>
      <c r="E22" s="393"/>
    </row>
    <row r="23" customFormat="false" ht="23.25" hidden="false" customHeight="false" outlineLevel="0" collapsed="false">
      <c r="B23" s="394"/>
      <c r="C23" s="394"/>
      <c r="D23" s="395"/>
      <c r="E23" s="396"/>
      <c r="F23" s="248"/>
    </row>
    <row r="24" customFormat="false" ht="19.5" hidden="false" customHeight="false" outlineLevel="0" collapsed="false">
      <c r="B24" s="397" t="s">
        <v>1048</v>
      </c>
      <c r="C24" s="398" t="s">
        <v>865</v>
      </c>
      <c r="D24" s="397" t="s">
        <v>883</v>
      </c>
      <c r="E24" s="385" t="n">
        <v>70000000</v>
      </c>
    </row>
    <row r="25" customFormat="false" ht="19.5" hidden="false" customHeight="false" outlineLevel="0" collapsed="false">
      <c r="B25" s="399"/>
      <c r="C25" s="400"/>
      <c r="D25" s="399"/>
      <c r="E25" s="385"/>
    </row>
    <row r="26" customFormat="false" ht="19.5" hidden="false" customHeight="false" outlineLevel="0" collapsed="false">
      <c r="B26" s="397" t="s">
        <v>1048</v>
      </c>
      <c r="C26" s="398" t="s">
        <v>867</v>
      </c>
      <c r="D26" s="397" t="s">
        <v>884</v>
      </c>
      <c r="E26" s="385" t="n">
        <v>800000000</v>
      </c>
    </row>
    <row r="27" customFormat="false" ht="19.5" hidden="false" customHeight="false" outlineLevel="0" collapsed="false">
      <c r="B27" s="399"/>
      <c r="C27" s="400"/>
      <c r="D27" s="399"/>
      <c r="E27" s="385"/>
    </row>
    <row r="28" customFormat="false" ht="19.5" hidden="false" customHeight="false" outlineLevel="0" collapsed="false">
      <c r="B28" s="397" t="s">
        <v>1048</v>
      </c>
      <c r="C28" s="398" t="s">
        <v>869</v>
      </c>
      <c r="D28" s="397" t="s">
        <v>885</v>
      </c>
      <c r="E28" s="385" t="n">
        <v>507891855.34</v>
      </c>
    </row>
    <row r="29" customFormat="false" ht="19.5" hidden="false" customHeight="false" outlineLevel="0" collapsed="false">
      <c r="B29" s="399"/>
      <c r="C29" s="400"/>
      <c r="D29" s="399"/>
      <c r="E29" s="385"/>
    </row>
    <row r="30" customFormat="false" ht="19.5" hidden="false" customHeight="false" outlineLevel="0" collapsed="false">
      <c r="B30" s="397" t="s">
        <v>1048</v>
      </c>
      <c r="C30" s="398" t="s">
        <v>886</v>
      </c>
      <c r="D30" s="397" t="s">
        <v>927</v>
      </c>
      <c r="E30" s="385" t="n">
        <v>165000000</v>
      </c>
    </row>
    <row r="31" customFormat="false" ht="19.5" hidden="false" customHeight="false" outlineLevel="0" collapsed="false">
      <c r="B31" s="399"/>
      <c r="C31" s="400"/>
      <c r="D31" s="399"/>
      <c r="E31" s="385"/>
    </row>
    <row r="32" customFormat="false" ht="19.5" hidden="false" customHeight="false" outlineLevel="0" collapsed="false">
      <c r="B32" s="397" t="s">
        <v>1048</v>
      </c>
      <c r="C32" s="398" t="s">
        <v>888</v>
      </c>
      <c r="D32" s="397" t="s">
        <v>1049</v>
      </c>
      <c r="E32" s="385" t="n">
        <v>10500000</v>
      </c>
    </row>
    <row r="33" customFormat="false" ht="19.5" hidden="false" customHeight="false" outlineLevel="0" collapsed="false">
      <c r="B33" s="399"/>
      <c r="C33" s="400"/>
      <c r="D33" s="399"/>
      <c r="E33" s="385"/>
    </row>
    <row r="34" customFormat="false" ht="19.5" hidden="false" customHeight="false" outlineLevel="0" collapsed="false">
      <c r="B34" s="397" t="s">
        <v>1048</v>
      </c>
      <c r="C34" s="400" t="s">
        <v>890</v>
      </c>
      <c r="D34" s="397" t="s">
        <v>891</v>
      </c>
      <c r="E34" s="385" t="n">
        <v>296750880.51</v>
      </c>
    </row>
    <row r="35" customFormat="false" ht="19.5" hidden="false" customHeight="false" outlineLevel="0" collapsed="false">
      <c r="B35" s="399"/>
      <c r="C35" s="400"/>
      <c r="D35" s="399"/>
      <c r="E35" s="385"/>
    </row>
    <row r="36" customFormat="false" ht="19.5" hidden="false" customHeight="false" outlineLevel="0" collapsed="false">
      <c r="B36" s="397" t="s">
        <v>1048</v>
      </c>
      <c r="C36" s="398" t="s">
        <v>892</v>
      </c>
      <c r="D36" s="397" t="s">
        <v>1050</v>
      </c>
      <c r="E36" s="385" t="n">
        <v>13578075.61</v>
      </c>
    </row>
    <row r="37" customFormat="false" ht="19.5" hidden="false" customHeight="false" outlineLevel="0" collapsed="false">
      <c r="B37" s="399"/>
      <c r="C37" s="400"/>
      <c r="D37" s="399"/>
      <c r="E37" s="385"/>
    </row>
    <row r="38" customFormat="false" ht="19.5" hidden="false" customHeight="false" outlineLevel="0" collapsed="false">
      <c r="B38" s="397" t="s">
        <v>1048</v>
      </c>
      <c r="C38" s="400" t="s">
        <v>894</v>
      </c>
      <c r="D38" s="397" t="s">
        <v>895</v>
      </c>
      <c r="E38" s="385" t="n">
        <v>305000000</v>
      </c>
    </row>
    <row r="39" customFormat="false" ht="19.5" hidden="false" customHeight="false" outlineLevel="0" collapsed="false">
      <c r="B39" s="399"/>
      <c r="C39" s="400"/>
      <c r="D39" s="399"/>
      <c r="E39" s="385"/>
    </row>
    <row r="40" customFormat="false" ht="19.5" hidden="false" customHeight="false" outlineLevel="0" collapsed="false">
      <c r="B40" s="397" t="s">
        <v>1048</v>
      </c>
      <c r="C40" s="400" t="s">
        <v>896</v>
      </c>
      <c r="D40" s="397" t="s">
        <v>897</v>
      </c>
      <c r="E40" s="385" t="n">
        <v>8100000</v>
      </c>
    </row>
    <row r="41" customFormat="false" ht="19.5" hidden="false" customHeight="false" outlineLevel="0" collapsed="false">
      <c r="B41" s="399"/>
      <c r="C41" s="400"/>
      <c r="D41" s="399"/>
      <c r="E41" s="385"/>
    </row>
    <row r="42" customFormat="false" ht="19.5" hidden="false" customHeight="false" outlineLevel="0" collapsed="false">
      <c r="B42" s="397" t="s">
        <v>1048</v>
      </c>
      <c r="C42" s="400" t="s">
        <v>898</v>
      </c>
      <c r="D42" s="397" t="s">
        <v>929</v>
      </c>
      <c r="E42" s="385" t="n">
        <v>31960883.75</v>
      </c>
    </row>
    <row r="43" customFormat="false" ht="19.5" hidden="false" customHeight="false" outlineLevel="0" collapsed="false">
      <c r="B43" s="399"/>
      <c r="C43" s="400"/>
      <c r="D43" s="399"/>
      <c r="E43" s="385"/>
    </row>
    <row r="44" customFormat="false" ht="19.5" hidden="false" customHeight="false" outlineLevel="0" collapsed="false">
      <c r="B44" s="397" t="s">
        <v>1048</v>
      </c>
      <c r="C44" s="400" t="s">
        <v>900</v>
      </c>
      <c r="D44" s="397" t="s">
        <v>930</v>
      </c>
      <c r="E44" s="385" t="n">
        <v>40000000</v>
      </c>
    </row>
    <row r="45" customFormat="false" ht="17.25" hidden="false" customHeight="false" outlineLevel="0" collapsed="false">
      <c r="B45" s="399"/>
      <c r="C45" s="400"/>
      <c r="D45" s="399"/>
      <c r="E45" s="388"/>
    </row>
    <row r="46" customFormat="false" ht="20.25" hidden="false" customHeight="false" outlineLevel="0" collapsed="false">
      <c r="B46" s="389"/>
      <c r="C46" s="390"/>
      <c r="D46" s="391" t="s">
        <v>1051</v>
      </c>
      <c r="E46" s="392" t="n">
        <v>2248781695.21</v>
      </c>
    </row>
    <row r="47" customFormat="false" ht="12.75" hidden="false" customHeight="false" outlineLevel="0" collapsed="false">
      <c r="B47" s="129"/>
      <c r="C47" s="401"/>
      <c r="D47" s="402"/>
      <c r="E47" s="403"/>
    </row>
    <row r="48" customFormat="false" ht="12.75" hidden="false" customHeight="false" outlineLevel="0" collapsed="false">
      <c r="B48" s="129"/>
      <c r="C48" s="401"/>
      <c r="D48" s="402"/>
      <c r="E48" s="403"/>
    </row>
    <row r="49" customFormat="false" ht="13.5" hidden="false" customHeight="false" outlineLevel="0" collapsed="false">
      <c r="B49" s="129"/>
      <c r="C49" s="401"/>
      <c r="D49" s="402"/>
      <c r="E49" s="403"/>
    </row>
    <row r="50" customFormat="false" ht="12.75" hidden="false" customHeight="false" outlineLevel="0" collapsed="false">
      <c r="B50" s="393" t="s">
        <v>1052</v>
      </c>
      <c r="C50" s="393"/>
      <c r="D50" s="393"/>
      <c r="E50" s="393"/>
    </row>
    <row r="51" customFormat="false" ht="13.5" hidden="false" customHeight="false" outlineLevel="0" collapsed="false">
      <c r="B51" s="393"/>
      <c r="C51" s="393"/>
      <c r="D51" s="393"/>
      <c r="E51" s="393"/>
    </row>
    <row r="52" s="48" customFormat="true" ht="23.25" hidden="false" customHeight="false" outlineLevel="0" collapsed="false">
      <c r="B52" s="395"/>
      <c r="C52" s="404"/>
      <c r="D52" s="394"/>
      <c r="E52" s="405"/>
    </row>
    <row r="53" customFormat="false" ht="19.5" hidden="false" customHeight="false" outlineLevel="0" collapsed="false">
      <c r="B53" s="397" t="s">
        <v>1053</v>
      </c>
      <c r="C53" s="398" t="s">
        <v>865</v>
      </c>
      <c r="D53" s="406" t="s">
        <v>909</v>
      </c>
      <c r="E53" s="385" t="n">
        <v>17000000</v>
      </c>
    </row>
    <row r="54" customFormat="false" ht="19.5" hidden="false" customHeight="false" outlineLevel="0" collapsed="false">
      <c r="B54" s="397"/>
      <c r="C54" s="398"/>
      <c r="D54" s="406"/>
      <c r="E54" s="385"/>
    </row>
    <row r="55" customFormat="false" ht="19.5" hidden="false" customHeight="false" outlineLevel="0" collapsed="false">
      <c r="B55" s="407" t="s">
        <v>1054</v>
      </c>
      <c r="C55" s="408" t="s">
        <v>865</v>
      </c>
      <c r="D55" s="409" t="s">
        <v>937</v>
      </c>
      <c r="E55" s="410" t="n">
        <v>6000000</v>
      </c>
    </row>
    <row r="56" customFormat="false" ht="19.5" hidden="false" customHeight="false" outlineLevel="0" collapsed="false">
      <c r="B56" s="407" t="s">
        <v>1054</v>
      </c>
      <c r="C56" s="408" t="s">
        <v>867</v>
      </c>
      <c r="D56" s="409" t="s">
        <v>938</v>
      </c>
      <c r="E56" s="410" t="n">
        <v>6000000</v>
      </c>
    </row>
    <row r="57" customFormat="false" ht="19.5" hidden="false" customHeight="false" outlineLevel="0" collapsed="false">
      <c r="B57" s="407" t="s">
        <v>1054</v>
      </c>
      <c r="C57" s="408" t="s">
        <v>869</v>
      </c>
      <c r="D57" s="409" t="s">
        <v>939</v>
      </c>
      <c r="E57" s="410" t="n">
        <v>5000000</v>
      </c>
    </row>
    <row r="58" customFormat="false" ht="19.5" hidden="false" customHeight="false" outlineLevel="0" collapsed="false">
      <c r="B58" s="399"/>
      <c r="C58" s="411"/>
      <c r="D58" s="412"/>
      <c r="E58" s="385"/>
    </row>
    <row r="59" customFormat="false" ht="19.5" hidden="false" customHeight="false" outlineLevel="0" collapsed="false">
      <c r="B59" s="397" t="s">
        <v>1053</v>
      </c>
      <c r="C59" s="411" t="s">
        <v>867</v>
      </c>
      <c r="D59" s="413" t="s">
        <v>1039</v>
      </c>
      <c r="E59" s="385" t="n">
        <v>2800745462.72</v>
      </c>
      <c r="G59" s="46"/>
    </row>
    <row r="60" customFormat="false" ht="19.5" hidden="false" customHeight="false" outlineLevel="0" collapsed="false">
      <c r="B60" s="397"/>
      <c r="C60" s="411"/>
      <c r="D60" s="413"/>
      <c r="E60" s="385"/>
      <c r="G60" s="46"/>
      <c r="H60" s="46"/>
    </row>
    <row r="61" customFormat="false" ht="19.5" hidden="false" customHeight="false" outlineLevel="0" collapsed="false">
      <c r="B61" s="414" t="s">
        <v>1055</v>
      </c>
      <c r="C61" s="408" t="s">
        <v>865</v>
      </c>
      <c r="D61" s="409" t="s">
        <v>940</v>
      </c>
      <c r="E61" s="415" t="n">
        <v>540444441.72</v>
      </c>
    </row>
    <row r="62" s="372" customFormat="true" ht="19.5" hidden="false" customHeight="false" outlineLevel="0" collapsed="false">
      <c r="B62" s="416" t="s">
        <v>1054</v>
      </c>
      <c r="C62" s="417" t="s">
        <v>867</v>
      </c>
      <c r="D62" s="418" t="s">
        <v>941</v>
      </c>
      <c r="E62" s="419" t="n">
        <v>185452770</v>
      </c>
    </row>
    <row r="63" s="372" customFormat="true" ht="39" hidden="false" customHeight="false" outlineLevel="0" collapsed="false">
      <c r="B63" s="416" t="s">
        <v>1054</v>
      </c>
      <c r="C63" s="417" t="s">
        <v>869</v>
      </c>
      <c r="D63" s="418" t="s">
        <v>942</v>
      </c>
      <c r="E63" s="419" t="n">
        <v>200000000</v>
      </c>
    </row>
    <row r="64" customFormat="false" ht="19.5" hidden="false" customHeight="false" outlineLevel="0" collapsed="false">
      <c r="B64" s="407" t="s">
        <v>1054</v>
      </c>
      <c r="C64" s="408" t="s">
        <v>871</v>
      </c>
      <c r="D64" s="409" t="s">
        <v>943</v>
      </c>
      <c r="E64" s="415" t="n">
        <v>100000000</v>
      </c>
      <c r="G64" s="46"/>
    </row>
    <row r="65" customFormat="false" ht="19.5" hidden="false" customHeight="false" outlineLevel="0" collapsed="false">
      <c r="B65" s="407" t="s">
        <v>1054</v>
      </c>
      <c r="C65" s="408" t="s">
        <v>886</v>
      </c>
      <c r="D65" s="409" t="s">
        <v>944</v>
      </c>
      <c r="E65" s="415" t="n">
        <v>50000000</v>
      </c>
      <c r="G65" s="31"/>
    </row>
    <row r="66" customFormat="false" ht="19.5" hidden="false" customHeight="false" outlineLevel="0" collapsed="false">
      <c r="B66" s="407" t="s">
        <v>1054</v>
      </c>
      <c r="C66" s="408" t="s">
        <v>912</v>
      </c>
      <c r="D66" s="409" t="s">
        <v>945</v>
      </c>
      <c r="E66" s="415" t="n">
        <v>50296291.28</v>
      </c>
      <c r="G66" s="46"/>
    </row>
    <row r="67" customFormat="false" ht="19.5" hidden="false" customHeight="false" outlineLevel="0" collapsed="false">
      <c r="B67" s="407" t="s">
        <v>1054</v>
      </c>
      <c r="C67" s="408" t="s">
        <v>914</v>
      </c>
      <c r="D67" s="409" t="s">
        <v>946</v>
      </c>
      <c r="E67" s="415" t="n">
        <v>50000000</v>
      </c>
      <c r="G67" s="46"/>
    </row>
    <row r="68" customFormat="false" ht="19.5" hidden="false" customHeight="false" outlineLevel="0" collapsed="false">
      <c r="B68" s="407" t="s">
        <v>1054</v>
      </c>
      <c r="C68" s="408" t="s">
        <v>1056</v>
      </c>
      <c r="D68" s="409" t="s">
        <v>947</v>
      </c>
      <c r="E68" s="415" t="n">
        <v>20000000</v>
      </c>
    </row>
    <row r="69" s="372" customFormat="true" ht="19.5" hidden="false" customHeight="false" outlineLevel="0" collapsed="false">
      <c r="B69" s="416" t="s">
        <v>1054</v>
      </c>
      <c r="C69" s="417" t="s">
        <v>888</v>
      </c>
      <c r="D69" s="418" t="s">
        <v>948</v>
      </c>
      <c r="E69" s="419" t="n">
        <v>20000000</v>
      </c>
    </row>
    <row r="70" customFormat="false" ht="19.5" hidden="false" customHeight="false" outlineLevel="0" collapsed="false">
      <c r="B70" s="407" t="s">
        <v>1054</v>
      </c>
      <c r="C70" s="408" t="s">
        <v>890</v>
      </c>
      <c r="D70" s="409" t="s">
        <v>949</v>
      </c>
      <c r="E70" s="415" t="n">
        <v>20000000</v>
      </c>
    </row>
    <row r="71" customFormat="false" ht="19.5" hidden="false" customHeight="false" outlineLevel="0" collapsed="false">
      <c r="B71" s="407" t="s">
        <v>1054</v>
      </c>
      <c r="C71" s="408" t="s">
        <v>1057</v>
      </c>
      <c r="D71" s="409" t="s">
        <v>950</v>
      </c>
      <c r="E71" s="415" t="n">
        <v>20000000</v>
      </c>
    </row>
    <row r="72" customFormat="false" ht="19.5" hidden="false" customHeight="false" outlineLevel="0" collapsed="false">
      <c r="B72" s="407" t="s">
        <v>1054</v>
      </c>
      <c r="C72" s="408" t="s">
        <v>1058</v>
      </c>
      <c r="D72" s="409" t="s">
        <v>951</v>
      </c>
      <c r="E72" s="415" t="n">
        <v>20000000</v>
      </c>
    </row>
    <row r="73" customFormat="false" ht="19.5" hidden="false" customHeight="false" outlineLevel="0" collapsed="false">
      <c r="B73" s="407" t="s">
        <v>1054</v>
      </c>
      <c r="C73" s="408" t="s">
        <v>1059</v>
      </c>
      <c r="D73" s="409" t="s">
        <v>952</v>
      </c>
      <c r="E73" s="415" t="n">
        <v>20000000</v>
      </c>
      <c r="F73" s="46"/>
      <c r="G73" s="46"/>
    </row>
    <row r="74" s="372" customFormat="true" ht="19.5" hidden="false" customHeight="false" outlineLevel="0" collapsed="false">
      <c r="B74" s="416" t="s">
        <v>1054</v>
      </c>
      <c r="C74" s="417" t="s">
        <v>1060</v>
      </c>
      <c r="D74" s="418" t="s">
        <v>953</v>
      </c>
      <c r="E74" s="415" t="n">
        <v>20000000</v>
      </c>
    </row>
    <row r="75" customFormat="false" ht="19.5" hidden="false" customHeight="false" outlineLevel="0" collapsed="false">
      <c r="B75" s="407" t="s">
        <v>1054</v>
      </c>
      <c r="C75" s="408" t="s">
        <v>892</v>
      </c>
      <c r="D75" s="409" t="s">
        <v>954</v>
      </c>
      <c r="E75" s="415" t="n">
        <v>100000000</v>
      </c>
    </row>
    <row r="76" customFormat="false" ht="19.5" hidden="false" customHeight="false" outlineLevel="0" collapsed="false">
      <c r="B76" s="407" t="s">
        <v>1054</v>
      </c>
      <c r="C76" s="408" t="s">
        <v>894</v>
      </c>
      <c r="D76" s="409" t="s">
        <v>955</v>
      </c>
      <c r="E76" s="415" t="n">
        <v>200000000</v>
      </c>
    </row>
    <row r="77" s="372" customFormat="true" ht="27" hidden="false" customHeight="true" outlineLevel="0" collapsed="false">
      <c r="B77" s="416" t="s">
        <v>1054</v>
      </c>
      <c r="C77" s="417" t="s">
        <v>1061</v>
      </c>
      <c r="D77" s="418" t="s">
        <v>956</v>
      </c>
      <c r="E77" s="419" t="n">
        <v>20000000</v>
      </c>
    </row>
    <row r="78" s="372" customFormat="true" ht="39" hidden="false" customHeight="false" outlineLevel="0" collapsed="false">
      <c r="B78" s="416" t="s">
        <v>1054</v>
      </c>
      <c r="C78" s="417" t="s">
        <v>1062</v>
      </c>
      <c r="D78" s="418" t="s">
        <v>957</v>
      </c>
      <c r="E78" s="419" t="n">
        <v>65000000</v>
      </c>
    </row>
    <row r="79" s="372" customFormat="true" ht="39" hidden="false" customHeight="false" outlineLevel="0" collapsed="false">
      <c r="B79" s="416" t="s">
        <v>1054</v>
      </c>
      <c r="C79" s="417" t="s">
        <v>1063</v>
      </c>
      <c r="D79" s="418" t="s">
        <v>958</v>
      </c>
      <c r="E79" s="419" t="n">
        <v>15000000</v>
      </c>
    </row>
    <row r="80" s="372" customFormat="true" ht="39" hidden="false" customHeight="false" outlineLevel="0" collapsed="false">
      <c r="B80" s="416" t="s">
        <v>1054</v>
      </c>
      <c r="C80" s="417" t="s">
        <v>1064</v>
      </c>
      <c r="D80" s="418" t="s">
        <v>959</v>
      </c>
      <c r="E80" s="419" t="n">
        <v>30000000</v>
      </c>
    </row>
    <row r="81" s="372" customFormat="true" ht="39" hidden="false" customHeight="false" outlineLevel="0" collapsed="false">
      <c r="B81" s="416" t="s">
        <v>1054</v>
      </c>
      <c r="C81" s="417" t="s">
        <v>1065</v>
      </c>
      <c r="D81" s="418" t="s">
        <v>960</v>
      </c>
      <c r="E81" s="419" t="n">
        <v>20000000</v>
      </c>
    </row>
    <row r="82" s="372" customFormat="true" ht="39" hidden="false" customHeight="false" outlineLevel="0" collapsed="false">
      <c r="B82" s="416" t="s">
        <v>1054</v>
      </c>
      <c r="C82" s="417" t="s">
        <v>1066</v>
      </c>
      <c r="D82" s="418" t="s">
        <v>961</v>
      </c>
      <c r="E82" s="419" t="n">
        <v>30000000</v>
      </c>
    </row>
    <row r="83" customFormat="false" ht="19.5" hidden="false" customHeight="false" outlineLevel="0" collapsed="false">
      <c r="B83" s="407" t="s">
        <v>1054</v>
      </c>
      <c r="C83" s="408" t="s">
        <v>1067</v>
      </c>
      <c r="D83" s="409" t="s">
        <v>962</v>
      </c>
      <c r="E83" s="415" t="n">
        <v>45000000</v>
      </c>
    </row>
    <row r="84" customFormat="false" ht="19.5" hidden="false" customHeight="false" outlineLevel="0" collapsed="false">
      <c r="B84" s="407" t="s">
        <v>1054</v>
      </c>
      <c r="C84" s="408" t="s">
        <v>1068</v>
      </c>
      <c r="D84" s="409" t="s">
        <v>963</v>
      </c>
      <c r="E84" s="415" t="n">
        <v>30000000</v>
      </c>
    </row>
    <row r="85" s="372" customFormat="true" ht="39" hidden="false" customHeight="false" outlineLevel="0" collapsed="false">
      <c r="B85" s="416" t="s">
        <v>1054</v>
      </c>
      <c r="C85" s="417" t="s">
        <v>896</v>
      </c>
      <c r="D85" s="418" t="s">
        <v>964</v>
      </c>
      <c r="E85" s="419" t="n">
        <v>10000000</v>
      </c>
    </row>
    <row r="86" s="372" customFormat="true" ht="39" hidden="false" customHeight="false" outlineLevel="0" collapsed="false">
      <c r="B86" s="416" t="s">
        <v>1054</v>
      </c>
      <c r="C86" s="417" t="s">
        <v>1069</v>
      </c>
      <c r="D86" s="418" t="s">
        <v>965</v>
      </c>
      <c r="E86" s="419" t="n">
        <v>50000000</v>
      </c>
    </row>
    <row r="87" s="372" customFormat="true" ht="39" hidden="false" customHeight="false" outlineLevel="0" collapsed="false">
      <c r="B87" s="416" t="s">
        <v>1054</v>
      </c>
      <c r="C87" s="417" t="s">
        <v>898</v>
      </c>
      <c r="D87" s="418" t="s">
        <v>966</v>
      </c>
      <c r="E87" s="419" t="n">
        <v>12250000</v>
      </c>
    </row>
    <row r="88" s="372" customFormat="true" ht="39" hidden="false" customHeight="false" outlineLevel="0" collapsed="false">
      <c r="B88" s="416" t="s">
        <v>1054</v>
      </c>
      <c r="C88" s="417" t="s">
        <v>900</v>
      </c>
      <c r="D88" s="418" t="s">
        <v>967</v>
      </c>
      <c r="E88" s="419" t="n">
        <v>20000000</v>
      </c>
    </row>
    <row r="89" s="372" customFormat="true" ht="39" hidden="false" customHeight="false" outlineLevel="0" collapsed="false">
      <c r="B89" s="416" t="s">
        <v>1054</v>
      </c>
      <c r="C89" s="417" t="s">
        <v>1070</v>
      </c>
      <c r="D89" s="418" t="s">
        <v>968</v>
      </c>
      <c r="E89" s="419" t="n">
        <v>45000000</v>
      </c>
    </row>
    <row r="90" s="372" customFormat="true" ht="39" hidden="false" customHeight="false" outlineLevel="0" collapsed="false">
      <c r="B90" s="416" t="s">
        <v>1054</v>
      </c>
      <c r="C90" s="417" t="s">
        <v>1071</v>
      </c>
      <c r="D90" s="418" t="s">
        <v>969</v>
      </c>
      <c r="E90" s="419" t="n">
        <v>50000000</v>
      </c>
    </row>
    <row r="91" s="372" customFormat="true" ht="19.5" hidden="false" customHeight="false" outlineLevel="0" collapsed="false">
      <c r="B91" s="416" t="s">
        <v>1054</v>
      </c>
      <c r="C91" s="417" t="s">
        <v>1072</v>
      </c>
      <c r="D91" s="418" t="s">
        <v>970</v>
      </c>
      <c r="E91" s="419" t="n">
        <v>20000000</v>
      </c>
    </row>
    <row r="92" s="372" customFormat="true" ht="19.5" hidden="false" customHeight="false" outlineLevel="0" collapsed="false">
      <c r="B92" s="416" t="s">
        <v>1054</v>
      </c>
      <c r="C92" s="417" t="s">
        <v>1073</v>
      </c>
      <c r="D92" s="418" t="s">
        <v>971</v>
      </c>
      <c r="E92" s="419" t="n">
        <v>20000000</v>
      </c>
    </row>
    <row r="93" customFormat="false" ht="19.5" hidden="false" customHeight="false" outlineLevel="0" collapsed="false">
      <c r="B93" s="407" t="s">
        <v>1054</v>
      </c>
      <c r="C93" s="408" t="s">
        <v>1074</v>
      </c>
      <c r="D93" s="409" t="s">
        <v>972</v>
      </c>
      <c r="E93" s="415" t="n">
        <v>5000000</v>
      </c>
    </row>
    <row r="94" s="372" customFormat="true" ht="39" hidden="false" customHeight="false" outlineLevel="0" collapsed="false">
      <c r="B94" s="416" t="s">
        <v>1054</v>
      </c>
      <c r="C94" s="417" t="s">
        <v>1075</v>
      </c>
      <c r="D94" s="418" t="s">
        <v>973</v>
      </c>
      <c r="E94" s="419" t="n">
        <v>30000000</v>
      </c>
    </row>
    <row r="95" s="372" customFormat="true" ht="19.5" hidden="false" customHeight="false" outlineLevel="0" collapsed="false">
      <c r="B95" s="416" t="s">
        <v>1054</v>
      </c>
      <c r="C95" s="417" t="s">
        <v>1076</v>
      </c>
      <c r="D95" s="418" t="s">
        <v>974</v>
      </c>
      <c r="E95" s="419" t="n">
        <v>15000000</v>
      </c>
    </row>
    <row r="96" customFormat="false" ht="19.5" hidden="false" customHeight="false" outlineLevel="0" collapsed="false">
      <c r="B96" s="407" t="s">
        <v>1054</v>
      </c>
      <c r="C96" s="408" t="s">
        <v>1077</v>
      </c>
      <c r="D96" s="409" t="s">
        <v>975</v>
      </c>
      <c r="E96" s="415" t="n">
        <v>15000000</v>
      </c>
    </row>
    <row r="97" s="372" customFormat="true" ht="39" hidden="false" customHeight="false" outlineLevel="0" collapsed="false">
      <c r="B97" s="416" t="s">
        <v>1054</v>
      </c>
      <c r="C97" s="417" t="s">
        <v>1078</v>
      </c>
      <c r="D97" s="418" t="s">
        <v>976</v>
      </c>
      <c r="E97" s="419" t="n">
        <v>35000000</v>
      </c>
    </row>
    <row r="98" s="372" customFormat="true" ht="39" hidden="false" customHeight="false" outlineLevel="0" collapsed="false">
      <c r="B98" s="416" t="s">
        <v>1054</v>
      </c>
      <c r="C98" s="417" t="s">
        <v>1079</v>
      </c>
      <c r="D98" s="418" t="s">
        <v>977</v>
      </c>
      <c r="E98" s="419" t="n">
        <v>25000000</v>
      </c>
    </row>
    <row r="99" s="372" customFormat="true" ht="39" hidden="false" customHeight="false" outlineLevel="0" collapsed="false">
      <c r="B99" s="416" t="s">
        <v>1054</v>
      </c>
      <c r="C99" s="417" t="s">
        <v>1080</v>
      </c>
      <c r="D99" s="418" t="s">
        <v>978</v>
      </c>
      <c r="E99" s="419" t="n">
        <v>22000000</v>
      </c>
    </row>
    <row r="100" customFormat="false" ht="19.5" hidden="false" customHeight="false" outlineLevel="0" collapsed="false">
      <c r="B100" s="407" t="s">
        <v>1054</v>
      </c>
      <c r="C100" s="408" t="s">
        <v>1081</v>
      </c>
      <c r="D100" s="409" t="s">
        <v>979</v>
      </c>
      <c r="E100" s="415" t="n">
        <v>10000000</v>
      </c>
    </row>
    <row r="101" customFormat="false" ht="19.5" hidden="false" customHeight="false" outlineLevel="0" collapsed="false">
      <c r="B101" s="407" t="s">
        <v>1054</v>
      </c>
      <c r="C101" s="408" t="s">
        <v>1082</v>
      </c>
      <c r="D101" s="409" t="s">
        <v>980</v>
      </c>
      <c r="E101" s="415" t="n">
        <v>10000000</v>
      </c>
    </row>
    <row r="102" s="372" customFormat="true" ht="19.5" hidden="false" customHeight="false" outlineLevel="0" collapsed="false">
      <c r="B102" s="416" t="s">
        <v>1054</v>
      </c>
      <c r="C102" s="417" t="s">
        <v>1083</v>
      </c>
      <c r="D102" s="418" t="s">
        <v>981</v>
      </c>
      <c r="E102" s="419" t="n">
        <v>100000000</v>
      </c>
    </row>
    <row r="103" customFormat="false" ht="19.5" hidden="false" customHeight="false" outlineLevel="0" collapsed="false">
      <c r="B103" s="407" t="s">
        <v>1054</v>
      </c>
      <c r="C103" s="408" t="s">
        <v>1084</v>
      </c>
      <c r="D103" s="409" t="s">
        <v>982</v>
      </c>
      <c r="E103" s="415" t="n">
        <v>100000000</v>
      </c>
    </row>
    <row r="104" customFormat="false" ht="19.5" hidden="false" customHeight="false" outlineLevel="0" collapsed="false">
      <c r="B104" s="407" t="s">
        <v>1054</v>
      </c>
      <c r="C104" s="408" t="s">
        <v>1085</v>
      </c>
      <c r="D104" s="409" t="s">
        <v>983</v>
      </c>
      <c r="E104" s="415" t="n">
        <v>17750000</v>
      </c>
    </row>
    <row r="105" s="372" customFormat="true" ht="19.5" hidden="false" customHeight="false" outlineLevel="0" collapsed="false">
      <c r="B105" s="416" t="s">
        <v>1054</v>
      </c>
      <c r="C105" s="417" t="s">
        <v>1086</v>
      </c>
      <c r="D105" s="418" t="s">
        <v>984</v>
      </c>
      <c r="E105" s="419" t="n">
        <v>30000000</v>
      </c>
    </row>
    <row r="106" customFormat="false" ht="19.5" hidden="false" customHeight="false" outlineLevel="0" collapsed="false">
      <c r="B106" s="407" t="s">
        <v>1054</v>
      </c>
      <c r="C106" s="408" t="s">
        <v>1087</v>
      </c>
      <c r="D106" s="409" t="s">
        <v>985</v>
      </c>
      <c r="E106" s="415" t="n">
        <v>7000000</v>
      </c>
    </row>
    <row r="107" s="372" customFormat="true" ht="39" hidden="false" customHeight="false" outlineLevel="0" collapsed="false">
      <c r="B107" s="416" t="s">
        <v>1054</v>
      </c>
      <c r="C107" s="417" t="s">
        <v>1088</v>
      </c>
      <c r="D107" s="418" t="s">
        <v>986</v>
      </c>
      <c r="E107" s="419" t="n">
        <v>28000000</v>
      </c>
    </row>
    <row r="108" s="372" customFormat="true" ht="39" hidden="false" customHeight="false" outlineLevel="0" collapsed="false">
      <c r="B108" s="416" t="s">
        <v>1054</v>
      </c>
      <c r="C108" s="417" t="s">
        <v>1089</v>
      </c>
      <c r="D108" s="418" t="s">
        <v>987</v>
      </c>
      <c r="E108" s="419" t="n">
        <v>30000000</v>
      </c>
    </row>
    <row r="109" customFormat="false" ht="19.5" hidden="false" customHeight="false" outlineLevel="0" collapsed="false">
      <c r="B109" s="407" t="s">
        <v>1054</v>
      </c>
      <c r="C109" s="408" t="s">
        <v>1090</v>
      </c>
      <c r="D109" s="409" t="s">
        <v>988</v>
      </c>
      <c r="E109" s="415" t="n">
        <v>27125000</v>
      </c>
    </row>
    <row r="110" customFormat="false" ht="19.5" hidden="false" customHeight="false" outlineLevel="0" collapsed="false">
      <c r="B110" s="407" t="s">
        <v>1054</v>
      </c>
      <c r="C110" s="408" t="s">
        <v>1091</v>
      </c>
      <c r="D110" s="409" t="s">
        <v>989</v>
      </c>
      <c r="E110" s="415" t="n">
        <v>27125000</v>
      </c>
    </row>
    <row r="111" customFormat="false" ht="19.5" hidden="false" customHeight="false" outlineLevel="0" collapsed="false">
      <c r="B111" s="407" t="s">
        <v>1054</v>
      </c>
      <c r="C111" s="408" t="s">
        <v>1092</v>
      </c>
      <c r="D111" s="409" t="s">
        <v>990</v>
      </c>
      <c r="E111" s="415" t="n">
        <v>27125000</v>
      </c>
    </row>
    <row r="112" customFormat="false" ht="19.5" hidden="false" customHeight="false" outlineLevel="0" collapsed="false">
      <c r="B112" s="407" t="s">
        <v>1054</v>
      </c>
      <c r="C112" s="408" t="s">
        <v>1093</v>
      </c>
      <c r="D112" s="409" t="s">
        <v>991</v>
      </c>
      <c r="E112" s="415" t="n">
        <v>27125000</v>
      </c>
    </row>
    <row r="113" customFormat="false" ht="19.5" hidden="false" customHeight="false" outlineLevel="0" collapsed="false">
      <c r="B113" s="407" t="s">
        <v>1054</v>
      </c>
      <c r="C113" s="408" t="s">
        <v>1094</v>
      </c>
      <c r="D113" s="409" t="s">
        <v>992</v>
      </c>
      <c r="E113" s="415" t="n">
        <v>7000000</v>
      </c>
    </row>
    <row r="114" customFormat="false" ht="19.5" hidden="false" customHeight="false" outlineLevel="0" collapsed="false">
      <c r="B114" s="407" t="s">
        <v>1054</v>
      </c>
      <c r="C114" s="408" t="s">
        <v>1095</v>
      </c>
      <c r="D114" s="409" t="s">
        <v>993</v>
      </c>
      <c r="E114" s="415" t="n">
        <v>5000000</v>
      </c>
    </row>
    <row r="115" customFormat="false" ht="19.5" hidden="false" customHeight="false" outlineLevel="0" collapsed="false">
      <c r="B115" s="407" t="s">
        <v>1054</v>
      </c>
      <c r="C115" s="408" t="s">
        <v>1096</v>
      </c>
      <c r="D115" s="409" t="s">
        <v>994</v>
      </c>
      <c r="E115" s="415" t="n">
        <v>40000000</v>
      </c>
    </row>
    <row r="116" customFormat="false" ht="19.5" hidden="false" customHeight="false" outlineLevel="0" collapsed="false">
      <c r="B116" s="407" t="s">
        <v>1054</v>
      </c>
      <c r="C116" s="408" t="s">
        <v>1097</v>
      </c>
      <c r="D116" s="409" t="s">
        <v>995</v>
      </c>
      <c r="E116" s="415" t="n">
        <v>50000000</v>
      </c>
    </row>
    <row r="117" s="372" customFormat="true" ht="39" hidden="false" customHeight="false" outlineLevel="0" collapsed="false">
      <c r="B117" s="416" t="s">
        <v>1054</v>
      </c>
      <c r="C117" s="417" t="s">
        <v>1098</v>
      </c>
      <c r="D117" s="418" t="s">
        <v>996</v>
      </c>
      <c r="E117" s="419" t="n">
        <v>12051959.72</v>
      </c>
    </row>
    <row r="118" customFormat="false" ht="19.5" hidden="false" customHeight="false" outlineLevel="0" collapsed="false">
      <c r="B118" s="399"/>
      <c r="C118" s="411"/>
      <c r="D118" s="412"/>
      <c r="E118" s="385"/>
    </row>
    <row r="119" customFormat="false" ht="19.5" hidden="false" customHeight="false" outlineLevel="0" collapsed="false">
      <c r="B119" s="397" t="s">
        <v>1053</v>
      </c>
      <c r="C119" s="411" t="s">
        <v>886</v>
      </c>
      <c r="D119" s="413" t="s">
        <v>911</v>
      </c>
      <c r="E119" s="385" t="n">
        <v>10000000</v>
      </c>
    </row>
    <row r="120" customFormat="false" ht="19.5" hidden="false" customHeight="false" outlineLevel="0" collapsed="false">
      <c r="B120" s="397"/>
      <c r="C120" s="411"/>
      <c r="D120" s="413"/>
      <c r="E120" s="385"/>
    </row>
    <row r="121" customFormat="false" ht="19.5" hidden="false" customHeight="false" outlineLevel="0" collapsed="false">
      <c r="B121" s="407" t="s">
        <v>1054</v>
      </c>
      <c r="C121" s="408" t="s">
        <v>865</v>
      </c>
      <c r="D121" s="409" t="s">
        <v>997</v>
      </c>
      <c r="E121" s="420" t="n">
        <v>10000000</v>
      </c>
    </row>
    <row r="122" customFormat="false" ht="19.5" hidden="false" customHeight="false" outlineLevel="0" collapsed="false">
      <c r="B122" s="399"/>
      <c r="C122" s="411"/>
      <c r="D122" s="412" t="s">
        <v>147</v>
      </c>
      <c r="E122" s="385"/>
      <c r="H122" s="46"/>
    </row>
    <row r="123" customFormat="false" ht="19.5" hidden="false" customHeight="false" outlineLevel="0" collapsed="false">
      <c r="B123" s="397" t="s">
        <v>1053</v>
      </c>
      <c r="C123" s="411" t="s">
        <v>912</v>
      </c>
      <c r="D123" s="413" t="s">
        <v>913</v>
      </c>
      <c r="E123" s="385" t="n">
        <v>519320031.91</v>
      </c>
    </row>
    <row r="124" customFormat="false" ht="19.5" hidden="false" customHeight="false" outlineLevel="0" collapsed="false">
      <c r="B124" s="397"/>
      <c r="C124" s="411"/>
      <c r="D124" s="413"/>
      <c r="E124" s="385"/>
    </row>
    <row r="125" customFormat="false" ht="19.5" hidden="false" customHeight="false" outlineLevel="0" collapsed="false">
      <c r="B125" s="407" t="s">
        <v>1055</v>
      </c>
      <c r="C125" s="408" t="s">
        <v>865</v>
      </c>
      <c r="D125" s="409" t="s">
        <v>998</v>
      </c>
      <c r="E125" s="420" t="n">
        <v>259320031.91</v>
      </c>
    </row>
    <row r="126" customFormat="false" ht="19.5" hidden="false" customHeight="false" outlineLevel="0" collapsed="false">
      <c r="B126" s="407" t="s">
        <v>1054</v>
      </c>
      <c r="C126" s="408" t="s">
        <v>867</v>
      </c>
      <c r="D126" s="409" t="s">
        <v>999</v>
      </c>
      <c r="E126" s="420" t="n">
        <v>40500000</v>
      </c>
    </row>
    <row r="127" customFormat="false" ht="19.5" hidden="false" customHeight="false" outlineLevel="0" collapsed="false">
      <c r="B127" s="407" t="s">
        <v>1054</v>
      </c>
      <c r="C127" s="408" t="s">
        <v>869</v>
      </c>
      <c r="D127" s="409" t="s">
        <v>1000</v>
      </c>
      <c r="E127" s="420" t="n">
        <v>35000000</v>
      </c>
    </row>
    <row r="128" customFormat="false" ht="19.5" hidden="false" customHeight="false" outlineLevel="0" collapsed="false">
      <c r="B128" s="407" t="s">
        <v>1054</v>
      </c>
      <c r="C128" s="408" t="s">
        <v>871</v>
      </c>
      <c r="D128" s="409" t="s">
        <v>1001</v>
      </c>
      <c r="E128" s="420" t="n">
        <v>3000000</v>
      </c>
    </row>
    <row r="129" customFormat="false" ht="19.5" hidden="false" customHeight="false" outlineLevel="0" collapsed="false">
      <c r="B129" s="407" t="s">
        <v>1054</v>
      </c>
      <c r="C129" s="408" t="s">
        <v>886</v>
      </c>
      <c r="D129" s="409" t="s">
        <v>1002</v>
      </c>
      <c r="E129" s="420" t="n">
        <v>15000000</v>
      </c>
    </row>
    <row r="130" customFormat="false" ht="19.5" hidden="false" customHeight="false" outlineLevel="0" collapsed="false">
      <c r="B130" s="407" t="s">
        <v>1054</v>
      </c>
      <c r="C130" s="408" t="s">
        <v>912</v>
      </c>
      <c r="D130" s="409" t="s">
        <v>1003</v>
      </c>
      <c r="E130" s="420" t="n">
        <v>10000000</v>
      </c>
    </row>
    <row r="131" customFormat="false" ht="19.5" hidden="false" customHeight="false" outlineLevel="0" collapsed="false">
      <c r="B131" s="407" t="s">
        <v>1054</v>
      </c>
      <c r="C131" s="408" t="s">
        <v>914</v>
      </c>
      <c r="D131" s="409" t="s">
        <v>1004</v>
      </c>
      <c r="E131" s="420" t="n">
        <v>6000000</v>
      </c>
    </row>
    <row r="132" customFormat="false" ht="19.5" hidden="false" customHeight="false" outlineLevel="0" collapsed="false">
      <c r="B132" s="407" t="s">
        <v>1054</v>
      </c>
      <c r="C132" s="408" t="s">
        <v>1056</v>
      </c>
      <c r="D132" s="409" t="s">
        <v>1005</v>
      </c>
      <c r="E132" s="420" t="n">
        <v>42500000</v>
      </c>
    </row>
    <row r="133" customFormat="false" ht="19.5" hidden="false" customHeight="false" outlineLevel="0" collapsed="false">
      <c r="B133" s="407" t="s">
        <v>1054</v>
      </c>
      <c r="C133" s="408" t="s">
        <v>888</v>
      </c>
      <c r="D133" s="409" t="s">
        <v>1006</v>
      </c>
      <c r="E133" s="420" t="n">
        <v>10000000</v>
      </c>
    </row>
    <row r="134" customFormat="false" ht="19.5" hidden="false" customHeight="false" outlineLevel="0" collapsed="false">
      <c r="B134" s="407" t="s">
        <v>1054</v>
      </c>
      <c r="C134" s="408" t="s">
        <v>890</v>
      </c>
      <c r="D134" s="409" t="s">
        <v>1007</v>
      </c>
      <c r="E134" s="420" t="n">
        <v>3000000</v>
      </c>
    </row>
    <row r="135" customFormat="false" ht="19.5" hidden="false" customHeight="false" outlineLevel="0" collapsed="false">
      <c r="B135" s="407" t="s">
        <v>1054</v>
      </c>
      <c r="C135" s="408" t="s">
        <v>1057</v>
      </c>
      <c r="D135" s="409" t="s">
        <v>1008</v>
      </c>
      <c r="E135" s="420" t="n">
        <v>10000000</v>
      </c>
    </row>
    <row r="136" customFormat="false" ht="19.5" hidden="false" customHeight="false" outlineLevel="0" collapsed="false">
      <c r="B136" s="407" t="s">
        <v>1054</v>
      </c>
      <c r="C136" s="408" t="s">
        <v>1058</v>
      </c>
      <c r="D136" s="409" t="s">
        <v>1009</v>
      </c>
      <c r="E136" s="420" t="n">
        <v>5000000</v>
      </c>
    </row>
    <row r="137" customFormat="false" ht="19.5" hidden="false" customHeight="false" outlineLevel="0" collapsed="false">
      <c r="B137" s="407" t="s">
        <v>1054</v>
      </c>
      <c r="C137" s="408" t="s">
        <v>1059</v>
      </c>
      <c r="D137" s="409" t="s">
        <v>1010</v>
      </c>
      <c r="E137" s="420" t="n">
        <v>40000000</v>
      </c>
    </row>
    <row r="138" customFormat="false" ht="19.5" hidden="false" customHeight="false" outlineLevel="0" collapsed="false">
      <c r="B138" s="407" t="s">
        <v>1054</v>
      </c>
      <c r="C138" s="408" t="s">
        <v>1060</v>
      </c>
      <c r="D138" s="409" t="s">
        <v>1011</v>
      </c>
      <c r="E138" s="420" t="n">
        <v>40000000</v>
      </c>
    </row>
    <row r="139" customFormat="false" ht="20.25" hidden="false" customHeight="false" outlineLevel="0" collapsed="false">
      <c r="B139" s="407"/>
      <c r="C139" s="421"/>
      <c r="D139" s="422"/>
      <c r="E139" s="423"/>
    </row>
    <row r="140" customFormat="false" ht="20.25" hidden="false" customHeight="false" outlineLevel="0" collapsed="false">
      <c r="B140" s="389"/>
      <c r="C140" s="390"/>
      <c r="D140" s="391" t="s">
        <v>1040</v>
      </c>
      <c r="E140" s="392" t="n">
        <v>3347065494.63</v>
      </c>
      <c r="H140" s="44" t="s">
        <v>147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B144" s="424" t="s">
        <v>1099</v>
      </c>
      <c r="C144" s="424"/>
      <c r="D144" s="424"/>
      <c r="E144" s="425" t="n">
        <v>9123397555.67</v>
      </c>
    </row>
    <row r="145" customFormat="false" ht="13.5" hidden="false" customHeight="false" outlineLevel="0" collapsed="false">
      <c r="B145" s="424"/>
      <c r="C145" s="424"/>
      <c r="D145" s="424"/>
      <c r="E145" s="425"/>
    </row>
    <row r="146" customFormat="false" ht="12.75" hidden="false" customHeight="false" outlineLevel="0" collapsed="false">
      <c r="H146" s="46"/>
    </row>
    <row r="149" customFormat="false" ht="12.75" hidden="false" customHeight="false" outlineLevel="0" collapsed="false">
      <c r="B149" s="41"/>
      <c r="C149" s="41"/>
      <c r="D149" s="382"/>
    </row>
    <row r="150" customFormat="false" ht="19.5" hidden="false" customHeight="false" outlineLevel="0" collapsed="false">
      <c r="B150" s="41"/>
      <c r="C150" s="41"/>
      <c r="D150" s="331" t="s">
        <v>921</v>
      </c>
    </row>
    <row r="151" customFormat="false" ht="19.5" hidden="false" customHeight="false" outlineLevel="0" collapsed="false">
      <c r="B151" s="41"/>
      <c r="C151" s="41"/>
      <c r="D151" s="331" t="s">
        <v>1100</v>
      </c>
    </row>
    <row r="152" customFormat="false" ht="19.5" hidden="false" customHeight="false" outlineLevel="0" collapsed="false">
      <c r="B152" s="41"/>
      <c r="C152" s="41"/>
      <c r="D152" s="331" t="s">
        <v>922</v>
      </c>
      <c r="G152" s="31"/>
    </row>
    <row r="153" customFormat="false" ht="19.5" hidden="false" customHeight="false" outlineLevel="0" collapsed="false">
      <c r="B153" s="41"/>
      <c r="C153" s="41"/>
      <c r="D153" s="331"/>
    </row>
    <row r="154" customFormat="false" ht="19.5" hidden="false" customHeight="false" outlineLevel="0" collapsed="false">
      <c r="D154" s="331"/>
      <c r="G154" s="46"/>
    </row>
    <row r="155" customFormat="false" ht="19.5" hidden="false" customHeight="false" outlineLevel="0" collapsed="false">
      <c r="D155" s="331" t="s">
        <v>1101</v>
      </c>
      <c r="G155" s="426"/>
    </row>
    <row r="156" customFormat="false" ht="19.5" hidden="false" customHeight="false" outlineLevel="0" collapsed="false">
      <c r="D156" s="331" t="s">
        <v>924</v>
      </c>
    </row>
    <row r="157" customFormat="false" ht="19.5" hidden="false" customHeight="false" outlineLevel="0" collapsed="false">
      <c r="D157" s="331" t="s">
        <v>925</v>
      </c>
    </row>
    <row r="158" customFormat="false" ht="12.75" hidden="false" customHeight="false" outlineLevel="0" collapsed="false">
      <c r="D158" s="1"/>
    </row>
  </sheetData>
  <mergeCells count="7">
    <mergeCell ref="B2:E2"/>
    <mergeCell ref="B3:E3"/>
    <mergeCell ref="B6:E7"/>
    <mergeCell ref="B21:E22"/>
    <mergeCell ref="B50:E51"/>
    <mergeCell ref="B144:D145"/>
    <mergeCell ref="E144:E145"/>
  </mergeCells>
  <printOptions headings="false" gridLines="false" gridLinesSet="true" horizontalCentered="true" verticalCentered="true"/>
  <pageMargins left="0.747916666666667" right="0.747916666666667" top="1.37777777777778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71"/>
    <col collapsed="false" customWidth="true" hidden="false" outlineLevel="0" max="3" min="3" style="44" width="47.41"/>
    <col collapsed="false" customWidth="true" hidden="false" outlineLevel="0" max="7" min="4" style="46" width="16.28"/>
    <col collapsed="false" customWidth="true" hidden="false" outlineLevel="0" max="8" min="8" style="44" width="5.71"/>
    <col collapsed="false" customWidth="true" hidden="false" outlineLevel="0" max="9" min="9" style="44" width="3.7"/>
    <col collapsed="false" customWidth="true" hidden="false" outlineLevel="0" max="10" min="10" style="44" width="53.41"/>
    <col collapsed="false" customWidth="true" hidden="false" outlineLevel="0" max="11" min="11" style="44" width="33.56"/>
    <col collapsed="false" customWidth="true" hidden="false" outlineLevel="0" max="12" min="12" style="44" width="20.99"/>
    <col collapsed="false" customWidth="true" hidden="false" outlineLevel="0" max="13" min="13" style="44" width="3.56"/>
    <col collapsed="false" customWidth="true" hidden="false" outlineLevel="0" max="14" min="14" style="44" width="19.99"/>
    <col collapsed="false" customWidth="true" hidden="false" outlineLevel="0" max="15" min="15" style="44" width="3.56"/>
    <col collapsed="false" customWidth="true" hidden="false" outlineLevel="0" max="16" min="16" style="44" width="20.99"/>
    <col collapsed="false" customWidth="true" hidden="false" outlineLevel="0" max="17" min="17" style="44" width="3.56"/>
    <col collapsed="false" customWidth="true" hidden="false" outlineLevel="0" max="18" min="18" style="44" width="19.85"/>
    <col collapsed="false" customWidth="true" hidden="false" outlineLevel="0" max="19" min="19" style="44" width="3.7"/>
    <col collapsed="false" customWidth="false" hidden="false" outlineLevel="0" max="257" min="20" style="44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J2" s="5" t="s">
        <v>138</v>
      </c>
      <c r="K2" s="5"/>
      <c r="L2" s="5"/>
      <c r="M2" s="5"/>
      <c r="N2" s="5"/>
      <c r="O2" s="5"/>
      <c r="P2" s="5"/>
      <c r="Q2" s="5"/>
      <c r="R2" s="5"/>
    </row>
    <row r="3" customFormat="false" ht="24" hidden="false" customHeight="false" outlineLevel="0" collapsed="false">
      <c r="J3" s="6" t="s">
        <v>1</v>
      </c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B4" s="47"/>
      <c r="C4" s="48"/>
      <c r="D4" s="49"/>
      <c r="E4" s="49"/>
      <c r="F4" s="49"/>
      <c r="G4" s="49"/>
    </row>
    <row r="5" customFormat="false" ht="24" hidden="false" customHeight="false" outlineLevel="0" collapsed="false">
      <c r="B5" s="5" t="s">
        <v>138</v>
      </c>
      <c r="C5" s="5"/>
      <c r="D5" s="5"/>
      <c r="E5" s="5"/>
      <c r="F5" s="5"/>
      <c r="G5" s="5"/>
      <c r="H5" s="50"/>
      <c r="I5" s="51" t="s">
        <v>139</v>
      </c>
      <c r="J5" s="51"/>
      <c r="K5" s="51"/>
      <c r="L5" s="52" t="s">
        <v>140</v>
      </c>
      <c r="M5" s="53"/>
      <c r="N5" s="52" t="s">
        <v>141</v>
      </c>
      <c r="O5" s="53"/>
      <c r="P5" s="52" t="s">
        <v>142</v>
      </c>
      <c r="Q5" s="53"/>
      <c r="R5" s="53" t="s">
        <v>143</v>
      </c>
      <c r="S5" s="54"/>
    </row>
    <row r="6" customFormat="false" ht="24" hidden="false" customHeight="true" outlineLevel="0" collapsed="false">
      <c r="B6" s="55" t="s">
        <v>1</v>
      </c>
      <c r="C6" s="55"/>
      <c r="D6" s="55"/>
      <c r="E6" s="55"/>
      <c r="F6" s="55"/>
      <c r="G6" s="55"/>
      <c r="H6" s="50"/>
      <c r="I6" s="51"/>
      <c r="J6" s="51"/>
      <c r="K6" s="51"/>
      <c r="L6" s="56" t="n">
        <v>3527550365.83</v>
      </c>
      <c r="M6" s="57"/>
      <c r="N6" s="58" t="n">
        <v>2248781695.21</v>
      </c>
      <c r="O6" s="57"/>
      <c r="P6" s="58" t="n">
        <v>3347065494.63</v>
      </c>
      <c r="Q6" s="57"/>
      <c r="R6" s="59" t="n">
        <v>9123397555.67</v>
      </c>
      <c r="S6" s="60"/>
    </row>
    <row r="7" customFormat="false" ht="15.75" hidden="false" customHeight="false" outlineLevel="0" collapsed="false">
      <c r="B7" s="61"/>
      <c r="C7" s="61"/>
      <c r="D7" s="61"/>
      <c r="E7" s="61"/>
      <c r="F7" s="61"/>
      <c r="G7" s="61"/>
    </row>
    <row r="8" customFormat="false" ht="16.5" hidden="false" customHeight="false" outlineLevel="0" collapsed="false">
      <c r="B8" s="61"/>
      <c r="C8" s="62"/>
      <c r="D8" s="63"/>
      <c r="E8" s="63"/>
      <c r="F8" s="63"/>
      <c r="G8" s="63"/>
      <c r="P8" s="64"/>
    </row>
    <row r="9" customFormat="false" ht="14.25" hidden="false" customHeight="true" outlineLevel="0" collapsed="false">
      <c r="B9" s="65" t="s">
        <v>144</v>
      </c>
      <c r="C9" s="65"/>
      <c r="D9" s="66" t="s">
        <v>140</v>
      </c>
      <c r="E9" s="67" t="s">
        <v>141</v>
      </c>
      <c r="F9" s="67" t="s">
        <v>142</v>
      </c>
      <c r="G9" s="66" t="s">
        <v>143</v>
      </c>
      <c r="H9" s="64"/>
      <c r="I9" s="68"/>
      <c r="J9" s="69"/>
      <c r="K9" s="70"/>
      <c r="L9" s="70"/>
      <c r="M9" s="70"/>
      <c r="N9" s="70"/>
      <c r="O9" s="70"/>
      <c r="P9" s="70"/>
      <c r="Q9" s="70"/>
      <c r="R9" s="70"/>
      <c r="S9" s="71"/>
      <c r="T9" s="72"/>
    </row>
    <row r="10" customFormat="false" ht="14.25" hidden="false" customHeight="true" outlineLevel="0" collapsed="false">
      <c r="B10" s="73" t="s">
        <v>145</v>
      </c>
      <c r="C10" s="73"/>
      <c r="D10" s="66"/>
      <c r="E10" s="67"/>
      <c r="F10" s="67"/>
      <c r="G10" s="66"/>
      <c r="H10" s="64"/>
      <c r="I10" s="74"/>
      <c r="J10" s="75" t="s">
        <v>146</v>
      </c>
      <c r="K10" s="76"/>
      <c r="L10" s="77" t="n">
        <v>3407667239.11</v>
      </c>
      <c r="M10" s="78"/>
      <c r="N10" s="77" t="n">
        <v>2164379013.76</v>
      </c>
      <c r="O10" s="78"/>
      <c r="P10" s="77" t="n">
        <v>20000000</v>
      </c>
      <c r="Q10" s="78"/>
      <c r="R10" s="77" t="n">
        <v>5592046252.87</v>
      </c>
      <c r="S10" s="79"/>
      <c r="T10" s="72"/>
    </row>
    <row r="11" customFormat="false" ht="13.5" hidden="false" customHeight="false" outlineLevel="0" collapsed="false">
      <c r="B11" s="80"/>
      <c r="C11" s="81"/>
      <c r="D11" s="82"/>
      <c r="E11" s="82"/>
      <c r="F11" s="82"/>
      <c r="G11" s="83"/>
      <c r="H11" s="79"/>
      <c r="I11" s="74"/>
      <c r="J11" s="84"/>
      <c r="K11" s="78"/>
      <c r="L11" s="78"/>
      <c r="M11" s="78"/>
      <c r="N11" s="78"/>
      <c r="O11" s="78"/>
      <c r="P11" s="64"/>
      <c r="Q11" s="78"/>
      <c r="R11" s="78"/>
      <c r="S11" s="79"/>
      <c r="T11" s="85"/>
    </row>
    <row r="12" customFormat="false" ht="13.5" hidden="false" customHeight="false" outlineLevel="0" collapsed="false">
      <c r="B12" s="86" t="s">
        <v>147</v>
      </c>
      <c r="C12" s="87" t="s">
        <v>148</v>
      </c>
      <c r="D12" s="88" t="n">
        <v>3527550365.83</v>
      </c>
      <c r="E12" s="88" t="n">
        <v>2248781695.21</v>
      </c>
      <c r="F12" s="88" t="n">
        <v>3347065494.63</v>
      </c>
      <c r="G12" s="88" t="n">
        <v>9123397555.67</v>
      </c>
      <c r="H12" s="79"/>
      <c r="I12" s="74"/>
      <c r="J12" s="89" t="s">
        <v>149</v>
      </c>
      <c r="K12" s="78"/>
      <c r="L12" s="90" t="n">
        <v>2657951367.27</v>
      </c>
      <c r="M12" s="78"/>
      <c r="N12" s="90" t="n">
        <v>2130790397.05</v>
      </c>
      <c r="O12" s="78"/>
      <c r="P12" s="90" t="n">
        <v>0</v>
      </c>
      <c r="Q12" s="78"/>
      <c r="R12" s="90" t="n">
        <v>4788741764.32</v>
      </c>
      <c r="S12" s="79"/>
      <c r="T12" s="85"/>
    </row>
    <row r="13" customFormat="false" ht="14.25" hidden="false" customHeight="false" outlineLevel="0" collapsed="false">
      <c r="B13" s="91"/>
      <c r="C13" s="92"/>
      <c r="D13" s="93"/>
      <c r="E13" s="93"/>
      <c r="F13" s="93"/>
      <c r="G13" s="93"/>
      <c r="H13" s="64"/>
      <c r="I13" s="74"/>
      <c r="J13" s="84" t="s">
        <v>150</v>
      </c>
      <c r="K13" s="76"/>
      <c r="L13" s="94" t="n">
        <v>1778326629.77</v>
      </c>
      <c r="M13" s="76"/>
      <c r="N13" s="94" t="n">
        <v>866608268.88</v>
      </c>
      <c r="O13" s="76"/>
      <c r="P13" s="94" t="n">
        <v>0</v>
      </c>
      <c r="Q13" s="76"/>
      <c r="R13" s="94" t="n">
        <v>2644934898.65</v>
      </c>
      <c r="S13" s="79"/>
      <c r="T13" s="72"/>
    </row>
    <row r="14" customFormat="false" ht="13.5" hidden="false" customHeight="false" outlineLevel="0" collapsed="false">
      <c r="B14" s="95"/>
      <c r="C14" s="96" t="s">
        <v>147</v>
      </c>
      <c r="D14" s="97"/>
      <c r="E14" s="97"/>
      <c r="F14" s="97"/>
      <c r="G14" s="98"/>
      <c r="H14" s="64"/>
      <c r="I14" s="74"/>
      <c r="J14" s="78"/>
      <c r="K14" s="84" t="s">
        <v>151</v>
      </c>
      <c r="L14" s="94" t="n">
        <v>1480077045.78</v>
      </c>
      <c r="M14" s="84"/>
      <c r="N14" s="94" t="n">
        <v>708067421.12</v>
      </c>
      <c r="O14" s="84"/>
      <c r="P14" s="94" t="n">
        <v>0</v>
      </c>
      <c r="Q14" s="84"/>
      <c r="R14" s="94" t="n">
        <v>2188144466.9</v>
      </c>
      <c r="S14" s="79"/>
      <c r="T14" s="72"/>
    </row>
    <row r="15" customFormat="false" ht="13.5" hidden="false" customHeight="false" outlineLevel="0" collapsed="false">
      <c r="B15" s="99" t="n">
        <v>0</v>
      </c>
      <c r="C15" s="100" t="s">
        <v>152</v>
      </c>
      <c r="D15" s="101" t="n">
        <v>1778326629.77</v>
      </c>
      <c r="E15" s="101" t="n">
        <v>866608268.88</v>
      </c>
      <c r="F15" s="101" t="n">
        <v>718324010.9</v>
      </c>
      <c r="G15" s="101" t="n">
        <v>3363258909.55</v>
      </c>
      <c r="H15" s="64"/>
      <c r="I15" s="74"/>
      <c r="J15" s="78"/>
      <c r="K15" s="84" t="s">
        <v>153</v>
      </c>
      <c r="L15" s="94" t="n">
        <v>298249583.99</v>
      </c>
      <c r="M15" s="84"/>
      <c r="N15" s="94" t="n">
        <v>158540847.76</v>
      </c>
      <c r="O15" s="84"/>
      <c r="P15" s="94" t="n">
        <v>0</v>
      </c>
      <c r="Q15" s="84"/>
      <c r="R15" s="94" t="n">
        <v>456790431.75</v>
      </c>
      <c r="S15" s="79"/>
      <c r="T15" s="72"/>
    </row>
    <row r="16" customFormat="false" ht="13.5" hidden="false" customHeight="false" outlineLevel="0" collapsed="false">
      <c r="B16" s="99"/>
      <c r="C16" s="100"/>
      <c r="D16" s="101"/>
      <c r="E16" s="101"/>
      <c r="F16" s="101"/>
      <c r="G16" s="101"/>
      <c r="H16" s="64"/>
      <c r="I16" s="74"/>
      <c r="J16" s="78"/>
      <c r="K16" s="78"/>
      <c r="L16" s="78"/>
      <c r="M16" s="78"/>
      <c r="N16" s="78"/>
      <c r="O16" s="78"/>
      <c r="P16" s="78"/>
      <c r="Q16" s="78"/>
      <c r="R16" s="78"/>
      <c r="S16" s="79"/>
      <c r="T16" s="72"/>
    </row>
    <row r="17" customFormat="false" ht="13.5" hidden="false" customHeight="false" outlineLevel="0" collapsed="false">
      <c r="B17" s="99" t="n">
        <v>1</v>
      </c>
      <c r="C17" s="100" t="s">
        <v>154</v>
      </c>
      <c r="D17" s="101" t="n">
        <v>812589737.5</v>
      </c>
      <c r="E17" s="101" t="n">
        <v>1109382128.17</v>
      </c>
      <c r="F17" s="101" t="n">
        <v>492735772.63</v>
      </c>
      <c r="G17" s="101" t="n">
        <v>2414707638.3</v>
      </c>
      <c r="H17" s="64"/>
      <c r="I17" s="74"/>
      <c r="J17" s="78" t="s">
        <v>155</v>
      </c>
      <c r="K17" s="78"/>
      <c r="L17" s="94" t="n">
        <v>879624737.5</v>
      </c>
      <c r="M17" s="78"/>
      <c r="N17" s="94" t="n">
        <v>1264182128.17</v>
      </c>
      <c r="O17" s="78"/>
      <c r="P17" s="94" t="n">
        <v>0</v>
      </c>
      <c r="Q17" s="78"/>
      <c r="R17" s="94" t="n">
        <v>2143806865.67</v>
      </c>
      <c r="S17" s="79"/>
      <c r="T17" s="72"/>
    </row>
    <row r="18" customFormat="false" ht="13.5" hidden="false" customHeight="false" outlineLevel="0" collapsed="false">
      <c r="B18" s="99"/>
      <c r="C18" s="100"/>
      <c r="D18" s="101"/>
      <c r="E18" s="101"/>
      <c r="F18" s="101"/>
      <c r="G18" s="101"/>
      <c r="H18" s="64"/>
      <c r="I18" s="74"/>
      <c r="J18" s="78"/>
      <c r="K18" s="78"/>
      <c r="L18" s="78"/>
      <c r="M18" s="84"/>
      <c r="N18" s="78"/>
      <c r="O18" s="84"/>
      <c r="P18" s="78"/>
      <c r="Q18" s="84"/>
      <c r="R18" s="78"/>
      <c r="S18" s="79"/>
      <c r="T18" s="72"/>
    </row>
    <row r="19" customFormat="false" ht="13.5" hidden="false" customHeight="false" outlineLevel="0" collapsed="false">
      <c r="B19" s="99" t="n">
        <v>2</v>
      </c>
      <c r="C19" s="100" t="s">
        <v>156</v>
      </c>
      <c r="D19" s="101" t="n">
        <v>68535000</v>
      </c>
      <c r="E19" s="101" t="n">
        <v>156750000</v>
      </c>
      <c r="F19" s="101" t="n">
        <v>782240000</v>
      </c>
      <c r="G19" s="101" t="n">
        <v>1007525000</v>
      </c>
      <c r="H19" s="64"/>
      <c r="I19" s="74"/>
      <c r="J19" s="102" t="s">
        <v>157</v>
      </c>
      <c r="K19" s="78"/>
      <c r="L19" s="90" t="n">
        <v>0</v>
      </c>
      <c r="M19" s="78"/>
      <c r="N19" s="90" t="n">
        <v>6138616.71</v>
      </c>
      <c r="O19" s="78"/>
      <c r="P19" s="90" t="n">
        <v>0</v>
      </c>
      <c r="Q19" s="78"/>
      <c r="R19" s="90" t="n">
        <v>6138616.71</v>
      </c>
      <c r="S19" s="79"/>
      <c r="T19" s="72"/>
    </row>
    <row r="20" customFormat="false" ht="15" hidden="false" customHeight="true" outlineLevel="0" collapsed="false">
      <c r="B20" s="99"/>
      <c r="C20" s="100"/>
      <c r="D20" s="101"/>
      <c r="E20" s="101"/>
      <c r="F20" s="101"/>
      <c r="G20" s="101"/>
      <c r="H20" s="64"/>
      <c r="I20" s="74"/>
      <c r="J20" s="84" t="s">
        <v>158</v>
      </c>
      <c r="L20" s="94" t="n">
        <v>0</v>
      </c>
      <c r="M20" s="78"/>
      <c r="N20" s="94" t="n">
        <v>6138616.71</v>
      </c>
      <c r="O20" s="78"/>
      <c r="P20" s="94" t="n">
        <v>0</v>
      </c>
      <c r="Q20" s="78"/>
      <c r="R20" s="94" t="n">
        <v>6138616.71</v>
      </c>
      <c r="S20" s="79"/>
      <c r="T20" s="72"/>
    </row>
    <row r="21" customFormat="false" ht="13.5" hidden="false" customHeight="false" outlineLevel="0" collapsed="false">
      <c r="B21" s="99" t="n">
        <v>3</v>
      </c>
      <c r="C21" s="100" t="s">
        <v>159</v>
      </c>
      <c r="D21" s="101" t="n">
        <v>0</v>
      </c>
      <c r="E21" s="101" t="n">
        <v>6138616.71</v>
      </c>
      <c r="F21" s="101" t="n">
        <v>0</v>
      </c>
      <c r="G21" s="101" t="n">
        <v>6138616.71</v>
      </c>
      <c r="H21" s="64"/>
      <c r="I21" s="74"/>
      <c r="J21" s="84"/>
      <c r="L21" s="94"/>
      <c r="M21" s="78"/>
      <c r="N21" s="94"/>
      <c r="O21" s="78"/>
      <c r="P21" s="94"/>
      <c r="Q21" s="78"/>
      <c r="R21" s="94"/>
      <c r="S21" s="79"/>
      <c r="T21" s="72"/>
    </row>
    <row r="22" customFormat="false" ht="13.5" hidden="false" customHeight="false" outlineLevel="0" collapsed="false">
      <c r="B22" s="99"/>
      <c r="C22" s="100"/>
      <c r="D22" s="101"/>
      <c r="E22" s="101"/>
      <c r="F22" s="101"/>
      <c r="G22" s="101"/>
      <c r="H22" s="64"/>
      <c r="I22" s="74"/>
      <c r="J22" s="102" t="s">
        <v>160</v>
      </c>
      <c r="K22" s="78"/>
      <c r="L22" s="90" t="n">
        <v>749715871.84</v>
      </c>
      <c r="M22" s="78"/>
      <c r="N22" s="90" t="n">
        <v>27450000</v>
      </c>
      <c r="O22" s="78"/>
      <c r="P22" s="90" t="n">
        <v>20000000</v>
      </c>
      <c r="Q22" s="78"/>
      <c r="R22" s="90" t="n">
        <v>797165871.84</v>
      </c>
      <c r="S22" s="79"/>
      <c r="T22" s="72"/>
    </row>
    <row r="23" customFormat="false" ht="13.5" hidden="false" customHeight="false" outlineLevel="0" collapsed="false">
      <c r="B23" s="99" t="n">
        <v>5</v>
      </c>
      <c r="C23" s="100" t="s">
        <v>161</v>
      </c>
      <c r="D23" s="101" t="n">
        <v>45270166.85</v>
      </c>
      <c r="E23" s="101" t="n">
        <v>24886299.96</v>
      </c>
      <c r="F23" s="101" t="n">
        <v>1322051959.72</v>
      </c>
      <c r="G23" s="101" t="n">
        <v>1392208426.53</v>
      </c>
      <c r="H23" s="64"/>
      <c r="I23" s="74"/>
      <c r="J23" s="84" t="s">
        <v>162</v>
      </c>
      <c r="L23" s="94" t="n">
        <v>597715871.84</v>
      </c>
      <c r="M23" s="78"/>
      <c r="N23" s="94" t="n">
        <v>1950000</v>
      </c>
      <c r="O23" s="78"/>
      <c r="P23" s="94" t="n">
        <v>0</v>
      </c>
      <c r="Q23" s="78"/>
      <c r="R23" s="94" t="n">
        <v>599665871.84</v>
      </c>
      <c r="S23" s="79"/>
      <c r="T23" s="72"/>
    </row>
    <row r="24" customFormat="false" ht="13.5" hidden="false" customHeight="false" outlineLevel="0" collapsed="false">
      <c r="B24" s="99"/>
      <c r="C24" s="100"/>
      <c r="D24" s="101"/>
      <c r="E24" s="101"/>
      <c r="F24" s="101"/>
      <c r="G24" s="101"/>
      <c r="H24" s="64"/>
      <c r="I24" s="74"/>
      <c r="J24" s="84" t="s">
        <v>163</v>
      </c>
      <c r="L24" s="94" t="n">
        <v>152000000</v>
      </c>
      <c r="M24" s="78"/>
      <c r="N24" s="94" t="n">
        <v>25500000</v>
      </c>
      <c r="O24" s="78"/>
      <c r="P24" s="94" t="n">
        <v>20000000</v>
      </c>
      <c r="Q24" s="78"/>
      <c r="R24" s="94" t="n">
        <v>197500000</v>
      </c>
      <c r="S24" s="79"/>
      <c r="T24" s="72"/>
    </row>
    <row r="25" customFormat="false" ht="14.25" hidden="false" customHeight="false" outlineLevel="0" collapsed="false">
      <c r="B25" s="99" t="n">
        <v>6</v>
      </c>
      <c r="C25" s="100" t="s">
        <v>105</v>
      </c>
      <c r="D25" s="101" t="n">
        <v>748215871.84</v>
      </c>
      <c r="E25" s="101" t="n">
        <v>25500000</v>
      </c>
      <c r="F25" s="101" t="n">
        <v>20000000</v>
      </c>
      <c r="G25" s="101" t="n">
        <v>793715871.84</v>
      </c>
      <c r="H25" s="64"/>
      <c r="I25" s="74"/>
      <c r="J25" s="84"/>
      <c r="K25" s="78"/>
      <c r="L25" s="78"/>
      <c r="M25" s="78"/>
      <c r="N25" s="78"/>
      <c r="O25" s="78"/>
      <c r="P25" s="78"/>
      <c r="Q25" s="78"/>
      <c r="R25" s="78"/>
      <c r="S25" s="79"/>
      <c r="T25" s="72"/>
    </row>
    <row r="26" customFormat="false" ht="14.25" hidden="false" customHeight="false" outlineLevel="0" collapsed="false">
      <c r="B26" s="99"/>
      <c r="C26" s="100"/>
      <c r="D26" s="101"/>
      <c r="E26" s="101"/>
      <c r="F26" s="101"/>
      <c r="G26" s="101"/>
      <c r="H26" s="64"/>
      <c r="I26" s="74"/>
      <c r="J26" s="75" t="s">
        <v>164</v>
      </c>
      <c r="K26" s="78"/>
      <c r="L26" s="77" t="n">
        <v>45270166.85</v>
      </c>
      <c r="M26" s="78"/>
      <c r="N26" s="77" t="n">
        <v>24886299.96</v>
      </c>
      <c r="O26" s="78"/>
      <c r="P26" s="77" t="n">
        <v>3315351743.25</v>
      </c>
      <c r="Q26" s="78"/>
      <c r="R26" s="77" t="n">
        <v>3385508210.06</v>
      </c>
      <c r="S26" s="79"/>
      <c r="T26" s="72"/>
    </row>
    <row r="27" customFormat="false" ht="13.5" hidden="false" customHeight="false" outlineLevel="0" collapsed="false">
      <c r="B27" s="99" t="n">
        <v>8</v>
      </c>
      <c r="C27" s="100" t="s">
        <v>165</v>
      </c>
      <c r="D27" s="101" t="n">
        <v>0</v>
      </c>
      <c r="E27" s="101" t="n">
        <v>51247353.49</v>
      </c>
      <c r="F27" s="101" t="n">
        <v>0</v>
      </c>
      <c r="G27" s="101" t="n">
        <v>51247353.49</v>
      </c>
      <c r="H27" s="64"/>
      <c r="I27" s="74"/>
      <c r="J27" s="84"/>
      <c r="K27" s="78"/>
      <c r="L27" s="78"/>
      <c r="M27" s="78"/>
      <c r="N27" s="78"/>
      <c r="O27" s="78"/>
      <c r="P27" s="64"/>
      <c r="Q27" s="78"/>
      <c r="R27" s="78"/>
      <c r="S27" s="79"/>
      <c r="T27" s="72"/>
    </row>
    <row r="28" customFormat="false" ht="13.5" hidden="false" customHeight="false" outlineLevel="0" collapsed="false">
      <c r="B28" s="99"/>
      <c r="C28" s="100"/>
      <c r="D28" s="101"/>
      <c r="E28" s="101"/>
      <c r="F28" s="101"/>
      <c r="G28" s="101"/>
      <c r="H28" s="64"/>
      <c r="I28" s="74"/>
      <c r="J28" s="102" t="s">
        <v>166</v>
      </c>
      <c r="K28" s="78"/>
      <c r="L28" s="90" t="n">
        <v>0</v>
      </c>
      <c r="M28" s="78"/>
      <c r="N28" s="90" t="n">
        <v>9096398.13</v>
      </c>
      <c r="O28" s="78"/>
      <c r="P28" s="90" t="n">
        <v>3307351743.25</v>
      </c>
      <c r="Q28" s="78"/>
      <c r="R28" s="90" t="n">
        <v>3316448141.38</v>
      </c>
      <c r="S28" s="79"/>
      <c r="T28" s="72"/>
    </row>
    <row r="29" customFormat="false" ht="13.5" hidden="false" customHeight="false" outlineLevel="0" collapsed="false">
      <c r="B29" s="99" t="n">
        <v>9</v>
      </c>
      <c r="C29" s="100" t="s">
        <v>167</v>
      </c>
      <c r="D29" s="101" t="n">
        <v>74612959.87</v>
      </c>
      <c r="E29" s="101" t="n">
        <v>8269028</v>
      </c>
      <c r="F29" s="101" t="n">
        <v>11713751.38</v>
      </c>
      <c r="G29" s="101" t="n">
        <v>94595739.25</v>
      </c>
      <c r="H29" s="64"/>
      <c r="I29" s="74"/>
      <c r="J29" s="84" t="s">
        <v>168</v>
      </c>
      <c r="L29" s="94" t="n">
        <v>0</v>
      </c>
      <c r="M29" s="78"/>
      <c r="N29" s="94" t="n">
        <v>0</v>
      </c>
      <c r="O29" s="78"/>
      <c r="P29" s="94" t="n">
        <v>17000000</v>
      </c>
      <c r="Q29" s="78"/>
      <c r="R29" s="94" t="n">
        <v>17000000</v>
      </c>
      <c r="S29" s="79"/>
      <c r="T29" s="0"/>
    </row>
    <row r="30" customFormat="false" ht="14.25" hidden="false" customHeight="false" outlineLevel="0" collapsed="false">
      <c r="B30" s="103"/>
      <c r="C30" s="104"/>
      <c r="D30" s="105"/>
      <c r="E30" s="105"/>
      <c r="F30" s="105"/>
      <c r="G30" s="105"/>
      <c r="H30" s="64"/>
      <c r="I30" s="74"/>
      <c r="J30" s="84" t="s">
        <v>169</v>
      </c>
      <c r="L30" s="94" t="n">
        <v>0</v>
      </c>
      <c r="M30" s="78"/>
      <c r="N30" s="94" t="n">
        <v>4800000</v>
      </c>
      <c r="O30" s="78"/>
      <c r="P30" s="94" t="n">
        <v>2790745462.72</v>
      </c>
      <c r="Q30" s="78"/>
      <c r="R30" s="94" t="n">
        <v>2795545462.72</v>
      </c>
      <c r="S30" s="79"/>
      <c r="T30" s="72"/>
    </row>
    <row r="31" customFormat="false" ht="13.5" hidden="false" customHeight="false" outlineLevel="0" collapsed="false">
      <c r="B31" s="106"/>
      <c r="C31" s="64"/>
      <c r="D31" s="107"/>
      <c r="E31" s="107"/>
      <c r="F31" s="107"/>
      <c r="G31" s="107"/>
      <c r="H31" s="64"/>
      <c r="I31" s="74"/>
      <c r="J31" s="84" t="s">
        <v>170</v>
      </c>
      <c r="L31" s="94" t="n">
        <v>0</v>
      </c>
      <c r="M31" s="78"/>
      <c r="N31" s="94" t="n">
        <v>0</v>
      </c>
      <c r="O31" s="78"/>
      <c r="P31" s="94" t="n">
        <v>10000000</v>
      </c>
      <c r="Q31" s="78"/>
      <c r="R31" s="94" t="n">
        <v>10000000</v>
      </c>
      <c r="S31" s="79"/>
      <c r="T31" s="72"/>
    </row>
    <row r="32" customFormat="false" ht="13.5" hidden="false" customHeight="false" outlineLevel="0" collapsed="false">
      <c r="B32" s="106"/>
      <c r="C32" s="64"/>
      <c r="D32" s="107"/>
      <c r="E32" s="107"/>
      <c r="F32" s="107"/>
      <c r="G32" s="107"/>
      <c r="H32" s="64"/>
      <c r="I32" s="74"/>
      <c r="J32" s="84" t="s">
        <v>171</v>
      </c>
      <c r="L32" s="94" t="n">
        <v>0</v>
      </c>
      <c r="M32" s="78"/>
      <c r="N32" s="94" t="n">
        <v>4296398.13</v>
      </c>
      <c r="O32" s="78"/>
      <c r="P32" s="94" t="n">
        <v>489606280.53</v>
      </c>
      <c r="Q32" s="78"/>
      <c r="R32" s="94" t="n">
        <v>493902678.66</v>
      </c>
      <c r="S32" s="79"/>
      <c r="T32" s="72"/>
    </row>
    <row r="33" customFormat="false" ht="13.5" hidden="false" customHeight="false" outlineLevel="0" collapsed="false">
      <c r="B33" s="106"/>
      <c r="C33" s="64"/>
      <c r="D33" s="107"/>
      <c r="E33" s="107"/>
      <c r="F33" s="107"/>
      <c r="G33" s="107"/>
      <c r="H33" s="64"/>
      <c r="I33" s="74"/>
      <c r="J33" s="78"/>
      <c r="K33" s="78"/>
      <c r="L33" s="78"/>
      <c r="M33" s="78"/>
      <c r="N33" s="78"/>
      <c r="O33" s="78"/>
      <c r="P33" s="78"/>
      <c r="Q33" s="78"/>
      <c r="R33" s="78"/>
      <c r="S33" s="79"/>
      <c r="T33" s="72"/>
    </row>
    <row r="34" customFormat="false" ht="13.5" hidden="false" customHeight="false" outlineLevel="0" collapsed="false">
      <c r="B34" s="108"/>
      <c r="C34" s="108"/>
      <c r="D34" s="108"/>
      <c r="E34" s="109"/>
      <c r="F34" s="109"/>
      <c r="G34" s="109"/>
      <c r="H34" s="64"/>
      <c r="I34" s="74"/>
      <c r="J34" s="102" t="s">
        <v>172</v>
      </c>
      <c r="K34" s="78"/>
      <c r="L34" s="90" t="n">
        <v>45270166.85</v>
      </c>
      <c r="M34" s="78"/>
      <c r="N34" s="90" t="n">
        <v>15789901.83</v>
      </c>
      <c r="O34" s="78"/>
      <c r="P34" s="90" t="n">
        <v>8000000</v>
      </c>
      <c r="Q34" s="78"/>
      <c r="R34" s="90" t="n">
        <v>69060068.68</v>
      </c>
      <c r="S34" s="79"/>
      <c r="T34" s="72"/>
    </row>
    <row r="35" customFormat="false" ht="13.5" hidden="false" customHeight="false" outlineLevel="0" collapsed="false">
      <c r="B35" s="108"/>
      <c r="C35" s="108"/>
      <c r="D35" s="108"/>
      <c r="E35" s="109"/>
      <c r="F35" s="109"/>
      <c r="G35" s="109"/>
      <c r="H35" s="64"/>
      <c r="I35" s="74"/>
      <c r="J35" s="84" t="s">
        <v>173</v>
      </c>
      <c r="L35" s="94" t="n">
        <v>19570166.85</v>
      </c>
      <c r="M35" s="78"/>
      <c r="N35" s="94" t="n">
        <v>15789901.83</v>
      </c>
      <c r="O35" s="78"/>
      <c r="P35" s="94" t="n">
        <v>3000000</v>
      </c>
      <c r="Q35" s="78"/>
      <c r="R35" s="94" t="n">
        <v>38360068.68</v>
      </c>
      <c r="S35" s="79"/>
      <c r="T35" s="72"/>
    </row>
    <row r="36" customFormat="false" ht="13.5" hidden="false" customHeight="false" outlineLevel="0" collapsed="false">
      <c r="B36" s="110"/>
      <c r="C36" s="42" t="s">
        <v>132</v>
      </c>
      <c r="D36" s="111"/>
      <c r="E36" s="110"/>
      <c r="F36" s="110"/>
      <c r="G36" s="110"/>
      <c r="H36" s="64"/>
      <c r="I36" s="74"/>
      <c r="J36" s="84" t="s">
        <v>174</v>
      </c>
      <c r="L36" s="94" t="n">
        <v>25700000</v>
      </c>
      <c r="M36" s="78"/>
      <c r="N36" s="94" t="n">
        <v>0</v>
      </c>
      <c r="O36" s="78"/>
      <c r="P36" s="94" t="n">
        <v>5000000</v>
      </c>
      <c r="Q36" s="78"/>
      <c r="R36" s="94" t="n">
        <v>30700000</v>
      </c>
      <c r="S36" s="79"/>
      <c r="T36" s="72"/>
    </row>
    <row r="37" customFormat="false" ht="14.25" hidden="false" customHeight="false" outlineLevel="0" collapsed="false">
      <c r="B37" s="112"/>
      <c r="C37" s="42" t="s">
        <v>175</v>
      </c>
      <c r="D37" s="111"/>
      <c r="E37" s="113"/>
      <c r="F37" s="113"/>
      <c r="G37" s="113"/>
      <c r="H37" s="64"/>
      <c r="I37" s="74"/>
      <c r="J37" s="84"/>
      <c r="L37" s="94"/>
      <c r="M37" s="78"/>
      <c r="N37" s="94"/>
      <c r="O37" s="78"/>
      <c r="P37" s="94"/>
      <c r="Q37" s="78"/>
      <c r="R37" s="94"/>
      <c r="S37" s="79"/>
      <c r="T37" s="72"/>
    </row>
    <row r="38" customFormat="false" ht="14.25" hidden="false" customHeight="false" outlineLevel="0" collapsed="false">
      <c r="B38" s="112"/>
      <c r="C38" s="42" t="s">
        <v>176</v>
      </c>
      <c r="D38" s="111"/>
      <c r="E38" s="113"/>
      <c r="F38" s="113"/>
      <c r="G38" s="113"/>
      <c r="H38" s="64"/>
      <c r="I38" s="74"/>
      <c r="J38" s="75" t="s">
        <v>177</v>
      </c>
      <c r="K38" s="78"/>
      <c r="L38" s="77" t="n">
        <v>0</v>
      </c>
      <c r="M38" s="84"/>
      <c r="N38" s="77" t="n">
        <v>51247353.49</v>
      </c>
      <c r="O38" s="84"/>
      <c r="P38" s="77" t="n">
        <v>0</v>
      </c>
      <c r="Q38" s="84"/>
      <c r="R38" s="77" t="n">
        <v>51247353.49</v>
      </c>
      <c r="S38" s="79"/>
      <c r="T38" s="72"/>
    </row>
    <row r="39" customFormat="false" ht="13.5" hidden="false" customHeight="false" outlineLevel="0" collapsed="false">
      <c r="B39" s="112"/>
      <c r="C39" s="42"/>
      <c r="D39" s="111"/>
      <c r="E39" s="113"/>
      <c r="F39" s="113"/>
      <c r="G39" s="113"/>
      <c r="H39" s="64"/>
      <c r="I39" s="74"/>
      <c r="J39" s="78"/>
      <c r="K39" s="78"/>
      <c r="L39" s="78"/>
      <c r="M39" s="78"/>
      <c r="N39" s="78"/>
      <c r="O39" s="78"/>
      <c r="P39" s="78"/>
      <c r="Q39" s="78"/>
      <c r="R39" s="78"/>
      <c r="S39" s="79"/>
      <c r="T39" s="72"/>
    </row>
    <row r="40" customFormat="false" ht="13.5" hidden="false" customHeight="false" outlineLevel="0" collapsed="false">
      <c r="B40" s="112"/>
      <c r="C40" s="42"/>
      <c r="D40" s="111"/>
      <c r="E40" s="114"/>
      <c r="F40" s="114"/>
      <c r="G40" s="114"/>
      <c r="H40" s="64"/>
      <c r="I40" s="74"/>
      <c r="J40" s="102" t="s">
        <v>178</v>
      </c>
      <c r="K40" s="78"/>
      <c r="L40" s="90" t="n">
        <v>0</v>
      </c>
      <c r="M40" s="78"/>
      <c r="N40" s="90" t="n">
        <v>51247353.49</v>
      </c>
      <c r="O40" s="78"/>
      <c r="P40" s="90" t="n">
        <v>0</v>
      </c>
      <c r="Q40" s="78"/>
      <c r="R40" s="90" t="n">
        <v>51247353.49</v>
      </c>
      <c r="S40" s="79"/>
      <c r="T40" s="72"/>
    </row>
    <row r="41" customFormat="false" ht="19.5" hidden="false" customHeight="false" outlineLevel="0" collapsed="false">
      <c r="B41" s="112"/>
      <c r="C41" s="42" t="s">
        <v>179</v>
      </c>
      <c r="D41" s="111"/>
      <c r="E41" s="115"/>
      <c r="F41" s="114"/>
      <c r="G41" s="114"/>
      <c r="H41" s="64"/>
      <c r="I41" s="74"/>
      <c r="J41" s="84" t="s">
        <v>180</v>
      </c>
      <c r="L41" s="94" t="n">
        <v>0</v>
      </c>
      <c r="M41" s="78"/>
      <c r="N41" s="94" t="n">
        <v>51247353.49</v>
      </c>
      <c r="O41" s="78"/>
      <c r="P41" s="94" t="n">
        <v>0</v>
      </c>
      <c r="Q41" s="78"/>
      <c r="R41" s="94" t="n">
        <v>51247353.49</v>
      </c>
      <c r="S41" s="79"/>
      <c r="T41" s="72"/>
    </row>
    <row r="42" customFormat="false" ht="14.25" hidden="false" customHeight="false" outlineLevel="0" collapsed="false">
      <c r="B42" s="112"/>
      <c r="C42" s="42" t="s">
        <v>181</v>
      </c>
      <c r="D42" s="111"/>
      <c r="E42" s="114"/>
      <c r="F42" s="114"/>
      <c r="G42" s="114"/>
      <c r="H42" s="64"/>
      <c r="I42" s="74"/>
      <c r="J42" s="84"/>
      <c r="K42" s="78"/>
      <c r="L42" s="78"/>
      <c r="M42" s="78"/>
      <c r="N42" s="78"/>
      <c r="O42" s="78"/>
      <c r="P42" s="78"/>
      <c r="Q42" s="78"/>
      <c r="R42" s="78"/>
      <c r="S42" s="79"/>
      <c r="T42" s="72"/>
    </row>
    <row r="43" customFormat="false" ht="14.25" hidden="false" customHeight="false" outlineLevel="0" collapsed="false">
      <c r="B43" s="112"/>
      <c r="C43" s="42" t="s">
        <v>182</v>
      </c>
      <c r="D43" s="111"/>
      <c r="E43" s="114"/>
      <c r="F43" s="114"/>
      <c r="G43" s="114"/>
      <c r="H43" s="64"/>
      <c r="I43" s="74"/>
      <c r="J43" s="75" t="s">
        <v>183</v>
      </c>
      <c r="K43" s="78"/>
      <c r="L43" s="77" t="n">
        <v>74612959.87</v>
      </c>
      <c r="M43" s="78"/>
      <c r="N43" s="77" t="n">
        <v>8269028</v>
      </c>
      <c r="O43" s="78"/>
      <c r="P43" s="77" t="n">
        <v>11713751.38</v>
      </c>
      <c r="Q43" s="78"/>
      <c r="R43" s="77" t="n">
        <v>94595739.25</v>
      </c>
      <c r="S43" s="79"/>
      <c r="T43" s="72"/>
    </row>
    <row r="44" customFormat="false" ht="14.25" hidden="false" customHeight="false" outlineLevel="0" collapsed="false">
      <c r="B44" s="112"/>
      <c r="D44" s="111"/>
      <c r="E44" s="114"/>
      <c r="F44" s="114"/>
      <c r="G44" s="114"/>
      <c r="H44" s="64"/>
      <c r="I44" s="116"/>
      <c r="J44" s="117"/>
      <c r="K44" s="118"/>
      <c r="L44" s="118"/>
      <c r="M44" s="118"/>
      <c r="N44" s="118"/>
      <c r="O44" s="118"/>
      <c r="P44" s="118"/>
      <c r="Q44" s="118"/>
      <c r="R44" s="118"/>
      <c r="S44" s="119"/>
      <c r="T44" s="72"/>
    </row>
    <row r="45" customFormat="false" ht="13.5" hidden="false" customHeight="false" outlineLevel="0" collapsed="false">
      <c r="B45" s="44"/>
      <c r="D45" s="44"/>
      <c r="E45" s="44"/>
      <c r="F45" s="44"/>
      <c r="G45" s="44"/>
      <c r="H45" s="64"/>
      <c r="I45" s="78"/>
      <c r="J45" s="84"/>
      <c r="K45" s="78"/>
      <c r="L45" s="64"/>
      <c r="M45" s="78"/>
      <c r="N45" s="64"/>
      <c r="O45" s="78"/>
      <c r="P45" s="64"/>
      <c r="Q45" s="78"/>
      <c r="R45" s="78"/>
      <c r="S45" s="78"/>
      <c r="T45" s="72"/>
    </row>
    <row r="46" customFormat="false" ht="13.5" hidden="false" customHeight="false" outlineLevel="0" collapsed="false">
      <c r="H46" s="64"/>
      <c r="I46" s="78"/>
      <c r="J46" s="84"/>
      <c r="K46" s="78"/>
      <c r="L46" s="64"/>
      <c r="M46" s="78"/>
      <c r="N46" s="64"/>
      <c r="O46" s="78"/>
      <c r="P46" s="64"/>
      <c r="Q46" s="78"/>
      <c r="R46" s="78"/>
      <c r="S46" s="78"/>
      <c r="T46" s="72"/>
    </row>
    <row r="47" customFormat="false" ht="13.5" hidden="false" customHeight="false" outlineLevel="0" collapsed="false">
      <c r="B47" s="112"/>
      <c r="D47" s="111"/>
      <c r="E47" s="114"/>
      <c r="F47" s="114"/>
      <c r="G47" s="114"/>
      <c r="H47" s="64"/>
      <c r="I47" s="78"/>
      <c r="J47" s="84"/>
      <c r="K47" s="78"/>
      <c r="M47" s="78"/>
      <c r="N47" s="64"/>
      <c r="O47" s="78"/>
      <c r="P47" s="64"/>
      <c r="Q47" s="78"/>
      <c r="R47" s="78"/>
      <c r="S47" s="78"/>
      <c r="T47" s="72"/>
    </row>
    <row r="48" customFormat="false" ht="13.5" hidden="false" customHeight="false" outlineLevel="0" collapsed="false">
      <c r="B48" s="112"/>
      <c r="D48" s="111"/>
      <c r="E48" s="114"/>
      <c r="F48" s="114"/>
      <c r="G48" s="114"/>
      <c r="H48" s="64"/>
      <c r="I48" s="64"/>
      <c r="J48" s="64"/>
      <c r="K48" s="64"/>
      <c r="M48" s="64"/>
      <c r="N48" s="64"/>
      <c r="O48" s="64"/>
      <c r="Q48" s="64"/>
      <c r="R48" s="64"/>
      <c r="S48" s="64"/>
      <c r="T48" s="72"/>
    </row>
    <row r="49" customFormat="false" ht="13.5" hidden="false" customHeight="false" outlineLevel="0" collapsed="false">
      <c r="B49" s="112"/>
      <c r="D49" s="111"/>
      <c r="E49" s="114"/>
      <c r="F49" s="114"/>
      <c r="G49" s="114"/>
      <c r="H49" s="64"/>
      <c r="I49" s="78"/>
      <c r="M49" s="78"/>
      <c r="N49" s="64"/>
      <c r="O49" s="78"/>
      <c r="Q49" s="78"/>
      <c r="R49" s="78"/>
      <c r="S49" s="78"/>
      <c r="T49" s="72"/>
    </row>
    <row r="50" customFormat="false" ht="13.5" hidden="false" customHeight="false" outlineLevel="0" collapsed="false">
      <c r="B50" s="112"/>
      <c r="C50" s="120"/>
      <c r="D50" s="111"/>
      <c r="E50" s="114"/>
      <c r="F50" s="114"/>
      <c r="G50" s="114"/>
      <c r="H50" s="64"/>
      <c r="I50" s="64"/>
      <c r="J50" s="42" t="s">
        <v>132</v>
      </c>
      <c r="M50" s="64"/>
      <c r="N50" s="64"/>
      <c r="O50" s="64"/>
      <c r="Q50" s="64"/>
      <c r="R50" s="64"/>
      <c r="S50" s="64"/>
      <c r="T50" s="72"/>
    </row>
    <row r="51" customFormat="false" ht="13.5" hidden="false" customHeight="false" outlineLevel="0" collapsed="false">
      <c r="A51" s="121"/>
      <c r="B51" s="112"/>
      <c r="C51" s="120"/>
      <c r="D51" s="111"/>
      <c r="E51" s="114"/>
      <c r="F51" s="114"/>
      <c r="G51" s="114"/>
      <c r="H51" s="120"/>
      <c r="I51" s="64"/>
      <c r="J51" s="42" t="s">
        <v>184</v>
      </c>
      <c r="M51" s="64"/>
      <c r="N51" s="64"/>
      <c r="O51" s="64"/>
      <c r="Q51" s="64"/>
      <c r="R51" s="64"/>
      <c r="S51" s="64"/>
      <c r="T51" s="72"/>
    </row>
    <row r="52" customFormat="false" ht="13.5" hidden="false" customHeight="false" outlineLevel="0" collapsed="false">
      <c r="A52" s="121"/>
      <c r="B52" s="112"/>
      <c r="C52" s="120"/>
      <c r="D52" s="111"/>
      <c r="E52" s="114"/>
      <c r="F52" s="114"/>
      <c r="G52" s="114"/>
      <c r="H52" s="120"/>
      <c r="I52" s="64"/>
      <c r="J52" s="42" t="s">
        <v>185</v>
      </c>
      <c r="M52" s="64"/>
      <c r="N52" s="64"/>
      <c r="O52" s="64"/>
      <c r="Q52" s="64"/>
      <c r="R52" s="64"/>
      <c r="S52" s="64"/>
      <c r="T52" s="72"/>
    </row>
    <row r="53" customFormat="false" ht="13.5" hidden="false" customHeight="false" outlineLevel="0" collapsed="false">
      <c r="A53" s="121"/>
      <c r="B53" s="112"/>
      <c r="C53" s="120"/>
      <c r="D53" s="111"/>
      <c r="E53" s="114"/>
      <c r="F53" s="114"/>
      <c r="G53" s="114"/>
      <c r="H53" s="120"/>
      <c r="I53" s="64"/>
      <c r="J53" s="42"/>
      <c r="M53" s="64"/>
      <c r="N53" s="64"/>
      <c r="O53" s="64"/>
      <c r="Q53" s="64"/>
      <c r="R53" s="64"/>
      <c r="S53" s="64"/>
      <c r="T53" s="72"/>
    </row>
    <row r="54" customFormat="false" ht="13.5" hidden="false" customHeight="false" outlineLevel="0" collapsed="false">
      <c r="A54" s="121"/>
      <c r="B54" s="112"/>
      <c r="C54" s="120"/>
      <c r="D54" s="111"/>
      <c r="E54" s="114"/>
      <c r="F54" s="114"/>
      <c r="G54" s="114"/>
      <c r="H54" s="120"/>
      <c r="I54" s="64"/>
      <c r="J54" s="42"/>
      <c r="M54" s="64"/>
      <c r="N54" s="64"/>
      <c r="O54" s="64"/>
      <c r="Q54" s="64"/>
      <c r="R54" s="64"/>
      <c r="S54" s="64"/>
      <c r="T54" s="72"/>
    </row>
    <row r="55" customFormat="false" ht="13.5" hidden="false" customHeight="false" outlineLevel="0" collapsed="false">
      <c r="A55" s="121"/>
      <c r="B55" s="112"/>
      <c r="C55" s="120"/>
      <c r="D55" s="111"/>
      <c r="E55" s="114"/>
      <c r="F55" s="114"/>
      <c r="G55" s="114"/>
      <c r="H55" s="120"/>
      <c r="I55" s="122"/>
      <c r="J55" s="42" t="s">
        <v>186</v>
      </c>
      <c r="M55" s="64"/>
      <c r="N55" s="64"/>
      <c r="O55" s="64"/>
      <c r="Q55" s="64"/>
      <c r="R55" s="64"/>
      <c r="S55" s="64"/>
      <c r="T55" s="72"/>
    </row>
    <row r="56" customFormat="false" ht="13.5" hidden="false" customHeight="false" outlineLevel="0" collapsed="false">
      <c r="A56" s="121"/>
      <c r="B56" s="112"/>
      <c r="C56" s="120"/>
      <c r="D56" s="114"/>
      <c r="E56" s="114"/>
      <c r="F56" s="114"/>
      <c r="G56" s="114"/>
      <c r="H56" s="120"/>
      <c r="I56" s="122"/>
      <c r="J56" s="42" t="s">
        <v>187</v>
      </c>
      <c r="M56" s="64"/>
      <c r="N56" s="64"/>
      <c r="O56" s="64"/>
      <c r="Q56" s="64"/>
      <c r="R56" s="64"/>
      <c r="S56" s="64"/>
      <c r="T56" s="72"/>
    </row>
    <row r="57" customFormat="false" ht="13.5" hidden="false" customHeight="false" outlineLevel="0" collapsed="false">
      <c r="A57" s="121"/>
      <c r="B57" s="112"/>
      <c r="C57" s="120"/>
      <c r="D57" s="114"/>
      <c r="E57" s="114"/>
      <c r="F57" s="114"/>
      <c r="G57" s="114"/>
      <c r="H57" s="120"/>
      <c r="I57" s="122"/>
      <c r="J57" s="42" t="s">
        <v>188</v>
      </c>
      <c r="M57" s="64"/>
      <c r="N57" s="64"/>
      <c r="O57" s="64"/>
      <c r="Q57" s="64"/>
      <c r="R57" s="64"/>
      <c r="S57" s="64"/>
      <c r="T57" s="72"/>
    </row>
    <row r="58" customFormat="false" ht="13.5" hidden="false" customHeight="false" outlineLevel="0" collapsed="false">
      <c r="A58" s="121"/>
      <c r="B58" s="112"/>
      <c r="C58" s="120"/>
      <c r="D58" s="114"/>
      <c r="E58" s="114"/>
      <c r="F58" s="114"/>
      <c r="G58" s="114"/>
      <c r="H58" s="120"/>
      <c r="T58" s="72"/>
    </row>
    <row r="59" customFormat="false" ht="13.5" hidden="false" customHeight="false" outlineLevel="0" collapsed="false">
      <c r="A59" s="121"/>
      <c r="B59" s="109"/>
      <c r="C59" s="109"/>
      <c r="D59" s="109"/>
      <c r="E59" s="109"/>
      <c r="F59" s="109"/>
      <c r="G59" s="109"/>
      <c r="H59" s="120"/>
      <c r="T59" s="72"/>
    </row>
    <row r="60" customFormat="false" ht="13.5" hidden="false" customHeight="false" outlineLevel="0" collapsed="false">
      <c r="B60" s="109"/>
      <c r="C60" s="109"/>
      <c r="D60" s="109"/>
      <c r="E60" s="109"/>
      <c r="F60" s="109"/>
      <c r="G60" s="109"/>
      <c r="H60" s="64"/>
    </row>
    <row r="61" customFormat="false" ht="13.5" hidden="false" customHeight="false" outlineLevel="0" collapsed="false">
      <c r="B61" s="110"/>
      <c r="C61" s="110"/>
      <c r="D61" s="111"/>
      <c r="E61" s="110"/>
      <c r="F61" s="110"/>
      <c r="G61" s="110"/>
      <c r="H61" s="64"/>
    </row>
    <row r="62" customFormat="false" ht="13.5" hidden="false" customHeight="false" outlineLevel="0" collapsed="false">
      <c r="B62" s="112"/>
      <c r="C62" s="110"/>
      <c r="D62" s="111"/>
      <c r="E62" s="113"/>
      <c r="F62" s="113"/>
      <c r="G62" s="113"/>
      <c r="H62" s="64"/>
    </row>
    <row r="63" customFormat="false" ht="13.5" hidden="false" customHeight="false" outlineLevel="0" collapsed="false">
      <c r="B63" s="112"/>
      <c r="C63" s="110"/>
      <c r="D63" s="111"/>
      <c r="E63" s="113"/>
      <c r="F63" s="113"/>
      <c r="G63" s="113"/>
      <c r="H63" s="64"/>
    </row>
    <row r="64" customFormat="false" ht="13.5" hidden="false" customHeight="false" outlineLevel="0" collapsed="false">
      <c r="B64" s="112"/>
      <c r="C64" s="110"/>
      <c r="D64" s="111"/>
      <c r="E64" s="113"/>
      <c r="F64" s="113"/>
      <c r="G64" s="113"/>
      <c r="H64" s="64"/>
    </row>
    <row r="65" customFormat="false" ht="13.5" hidden="false" customHeight="false" outlineLevel="0" collapsed="false">
      <c r="B65" s="112"/>
      <c r="C65" s="120"/>
      <c r="D65" s="111"/>
      <c r="E65" s="114"/>
      <c r="F65" s="114"/>
      <c r="G65" s="114"/>
      <c r="H65" s="64"/>
    </row>
    <row r="66" customFormat="false" ht="13.5" hidden="false" customHeight="false" outlineLevel="0" collapsed="false">
      <c r="B66" s="112"/>
      <c r="C66" s="120"/>
      <c r="D66" s="111"/>
      <c r="E66" s="114"/>
      <c r="F66" s="114"/>
      <c r="G66" s="114"/>
      <c r="H66" s="64"/>
      <c r="I66" s="64"/>
      <c r="J66" s="64"/>
      <c r="K66" s="64"/>
      <c r="M66" s="64"/>
      <c r="N66" s="64"/>
      <c r="O66" s="64"/>
      <c r="Q66" s="64"/>
      <c r="R66" s="64"/>
      <c r="S66" s="64"/>
    </row>
    <row r="67" customFormat="false" ht="13.5" hidden="false" customHeight="false" outlineLevel="0" collapsed="false">
      <c r="B67" s="112"/>
      <c r="C67" s="120"/>
      <c r="D67" s="111"/>
      <c r="E67" s="114"/>
      <c r="F67" s="114"/>
      <c r="G67" s="114"/>
      <c r="H67" s="64"/>
    </row>
    <row r="68" customFormat="false" ht="13.5" hidden="false" customHeight="false" outlineLevel="0" collapsed="false">
      <c r="B68" s="112"/>
      <c r="C68" s="120"/>
      <c r="D68" s="111"/>
      <c r="E68" s="114"/>
      <c r="F68" s="114"/>
      <c r="G68" s="114"/>
      <c r="H68" s="64"/>
      <c r="I68" s="64"/>
      <c r="J68" s="64"/>
      <c r="K68" s="64"/>
      <c r="M68" s="64"/>
      <c r="O68" s="64"/>
      <c r="Q68" s="64"/>
      <c r="R68" s="64"/>
      <c r="S68" s="64"/>
    </row>
    <row r="69" customFormat="false" ht="13.5" hidden="false" customHeight="false" outlineLevel="0" collapsed="false">
      <c r="B69" s="112"/>
      <c r="C69" s="120"/>
      <c r="D69" s="111"/>
      <c r="E69" s="114"/>
      <c r="F69" s="114"/>
      <c r="G69" s="114"/>
      <c r="H69" s="64"/>
      <c r="I69" s="64"/>
      <c r="J69" s="64"/>
      <c r="K69" s="64"/>
      <c r="M69" s="64"/>
      <c r="O69" s="64"/>
      <c r="Q69" s="64"/>
      <c r="R69" s="64"/>
      <c r="S69" s="64"/>
    </row>
    <row r="70" customFormat="false" ht="12.75" hidden="false" customHeight="true" outlineLevel="0" collapsed="false">
      <c r="B70" s="112"/>
      <c r="C70" s="120"/>
      <c r="D70" s="111"/>
      <c r="E70" s="114"/>
      <c r="F70" s="114"/>
      <c r="G70" s="114"/>
      <c r="H70" s="64"/>
      <c r="I70" s="64"/>
      <c r="J70" s="64"/>
      <c r="K70" s="64"/>
      <c r="M70" s="64"/>
      <c r="O70" s="64"/>
      <c r="Q70" s="64"/>
      <c r="R70" s="64"/>
      <c r="S70" s="64"/>
    </row>
    <row r="71" customFormat="false" ht="12.75" hidden="false" customHeight="true" outlineLevel="0" collapsed="false">
      <c r="B71" s="112"/>
      <c r="C71" s="120"/>
      <c r="D71" s="111"/>
      <c r="E71" s="114"/>
      <c r="F71" s="114"/>
      <c r="G71" s="114"/>
      <c r="H71" s="64"/>
      <c r="I71" s="64"/>
      <c r="J71" s="64"/>
      <c r="K71" s="64"/>
      <c r="M71" s="64"/>
      <c r="O71" s="64"/>
      <c r="Q71" s="64"/>
      <c r="R71" s="64"/>
      <c r="S71" s="64"/>
    </row>
    <row r="72" customFormat="false" ht="13.5" hidden="false" customHeight="false" outlineLevel="0" collapsed="false">
      <c r="B72" s="112"/>
      <c r="C72" s="120"/>
      <c r="D72" s="111"/>
      <c r="E72" s="114"/>
      <c r="F72" s="114"/>
      <c r="G72" s="114"/>
      <c r="H72" s="64"/>
    </row>
    <row r="73" customFormat="false" ht="13.5" hidden="false" customHeight="false" outlineLevel="0" collapsed="false">
      <c r="B73" s="112"/>
      <c r="C73" s="120"/>
      <c r="D73" s="111"/>
      <c r="E73" s="114"/>
      <c r="F73" s="114"/>
      <c r="G73" s="114"/>
      <c r="H73" s="64"/>
      <c r="I73" s="64"/>
      <c r="J73" s="64"/>
      <c r="K73" s="64"/>
      <c r="M73" s="64"/>
      <c r="O73" s="64"/>
      <c r="Q73" s="64"/>
      <c r="R73" s="64"/>
      <c r="S73" s="64"/>
    </row>
    <row r="74" customFormat="false" ht="13.5" hidden="false" customHeight="false" outlineLevel="0" collapsed="false">
      <c r="B74" s="112"/>
      <c r="C74" s="120"/>
      <c r="D74" s="111"/>
      <c r="E74" s="114"/>
      <c r="F74" s="114"/>
      <c r="G74" s="114"/>
      <c r="H74" s="64"/>
      <c r="I74" s="64"/>
      <c r="J74" s="64"/>
      <c r="K74" s="64"/>
      <c r="M74" s="64"/>
      <c r="O74" s="64"/>
      <c r="Q74" s="64"/>
      <c r="R74" s="64"/>
      <c r="S74" s="64"/>
    </row>
    <row r="75" customFormat="false" ht="13.5" hidden="false" customHeight="false" outlineLevel="0" collapsed="false">
      <c r="B75" s="112"/>
      <c r="C75" s="120"/>
      <c r="D75" s="111"/>
      <c r="E75" s="114"/>
      <c r="F75" s="114"/>
      <c r="G75" s="114"/>
      <c r="H75" s="64"/>
      <c r="I75" s="64"/>
      <c r="J75" s="64"/>
      <c r="K75" s="64"/>
      <c r="M75" s="64"/>
      <c r="O75" s="64"/>
      <c r="Q75" s="64"/>
      <c r="R75" s="64"/>
      <c r="S75" s="64"/>
    </row>
    <row r="76" customFormat="false" ht="12.75" hidden="false" customHeight="true" outlineLevel="0" collapsed="false">
      <c r="B76" s="112"/>
      <c r="C76" s="120"/>
      <c r="D76" s="111"/>
      <c r="E76" s="114"/>
      <c r="F76" s="114"/>
      <c r="G76" s="114"/>
      <c r="H76" s="64"/>
      <c r="I76" s="64"/>
      <c r="J76" s="64"/>
      <c r="K76" s="64"/>
      <c r="M76" s="64"/>
      <c r="O76" s="64"/>
      <c r="Q76" s="64"/>
      <c r="R76" s="64"/>
      <c r="S76" s="64"/>
    </row>
    <row r="77" customFormat="false" ht="12.75" hidden="false" customHeight="true" outlineLevel="0" collapsed="false">
      <c r="B77" s="112"/>
      <c r="C77" s="120"/>
      <c r="D77" s="111"/>
      <c r="E77" s="114"/>
      <c r="F77" s="114"/>
      <c r="G77" s="114"/>
      <c r="H77" s="64"/>
      <c r="I77" s="64"/>
      <c r="J77" s="64"/>
      <c r="K77" s="64"/>
      <c r="M77" s="64"/>
      <c r="O77" s="64"/>
      <c r="Q77" s="64"/>
      <c r="R77" s="64"/>
      <c r="S77" s="64"/>
    </row>
    <row r="78" customFormat="false" ht="13.5" hidden="false" customHeight="true" outlineLevel="0" collapsed="false">
      <c r="B78" s="112"/>
      <c r="C78" s="120"/>
      <c r="D78" s="111"/>
      <c r="E78" s="114"/>
      <c r="F78" s="114"/>
      <c r="G78" s="114"/>
      <c r="H78" s="64"/>
      <c r="I78" s="64"/>
      <c r="J78" s="64"/>
      <c r="K78" s="64"/>
      <c r="M78" s="64"/>
      <c r="O78" s="64"/>
      <c r="Q78" s="64"/>
      <c r="R78" s="64"/>
      <c r="S78" s="64"/>
    </row>
    <row r="79" customFormat="false" ht="13.5" hidden="false" customHeight="true" outlineLevel="0" collapsed="false">
      <c r="B79" s="112"/>
      <c r="C79" s="120"/>
      <c r="D79" s="111"/>
      <c r="E79" s="114"/>
      <c r="F79" s="114"/>
      <c r="G79" s="114"/>
      <c r="H79" s="64"/>
      <c r="I79" s="64"/>
      <c r="J79" s="64"/>
      <c r="K79" s="64"/>
      <c r="M79" s="64"/>
      <c r="O79" s="64"/>
      <c r="Q79" s="64"/>
      <c r="R79" s="64"/>
      <c r="S79" s="64"/>
    </row>
    <row r="80" customFormat="false" ht="13.5" hidden="false" customHeight="false" outlineLevel="0" collapsed="false">
      <c r="B80" s="112"/>
      <c r="C80" s="120"/>
      <c r="D80" s="111"/>
      <c r="E80" s="114"/>
      <c r="F80" s="114"/>
      <c r="G80" s="114"/>
      <c r="H80" s="64"/>
      <c r="I80" s="64"/>
      <c r="J80" s="64"/>
      <c r="K80" s="64"/>
      <c r="M80" s="64"/>
      <c r="O80" s="64"/>
      <c r="Q80" s="64"/>
      <c r="R80" s="64"/>
      <c r="S80" s="64"/>
    </row>
    <row r="81" customFormat="false" ht="13.5" hidden="false" customHeight="false" outlineLevel="0" collapsed="false">
      <c r="B81" s="112"/>
      <c r="C81" s="120"/>
      <c r="D81" s="111"/>
      <c r="E81" s="114"/>
      <c r="F81" s="114"/>
      <c r="G81" s="114"/>
      <c r="H81" s="64"/>
      <c r="I81" s="64"/>
      <c r="J81" s="64"/>
      <c r="K81" s="64"/>
      <c r="M81" s="64"/>
      <c r="O81" s="64"/>
      <c r="Q81" s="64"/>
      <c r="R81" s="64"/>
      <c r="S81" s="64"/>
    </row>
    <row r="82" customFormat="false" ht="13.5" hidden="false" customHeight="false" outlineLevel="0" collapsed="false">
      <c r="B82" s="112"/>
      <c r="C82" s="120"/>
      <c r="D82" s="111"/>
      <c r="E82" s="114"/>
      <c r="F82" s="114"/>
      <c r="G82" s="114"/>
      <c r="H82" s="64"/>
      <c r="I82" s="64"/>
      <c r="J82" s="64"/>
      <c r="K82" s="64"/>
      <c r="M82" s="64"/>
      <c r="O82" s="64"/>
      <c r="Q82" s="64"/>
      <c r="R82" s="64"/>
      <c r="S82" s="64"/>
    </row>
    <row r="83" customFormat="false" ht="13.5" hidden="false" customHeight="false" outlineLevel="0" collapsed="false">
      <c r="B83" s="112"/>
      <c r="C83" s="120"/>
      <c r="D83" s="111"/>
      <c r="E83" s="114"/>
      <c r="F83" s="114"/>
      <c r="G83" s="114"/>
      <c r="H83" s="64"/>
      <c r="I83" s="64"/>
      <c r="J83" s="64"/>
      <c r="K83" s="64"/>
      <c r="M83" s="64"/>
      <c r="O83" s="64"/>
      <c r="Q83" s="64"/>
      <c r="R83" s="64"/>
      <c r="S83" s="64"/>
    </row>
    <row r="84" customFormat="false" ht="13.5" hidden="false" customHeight="false" outlineLevel="0" collapsed="false">
      <c r="B84" s="112"/>
      <c r="C84" s="120"/>
      <c r="D84" s="111"/>
      <c r="E84" s="114"/>
      <c r="F84" s="114"/>
      <c r="G84" s="114"/>
      <c r="H84" s="64"/>
      <c r="I84" s="64"/>
      <c r="J84" s="64"/>
      <c r="K84" s="64"/>
      <c r="M84" s="64"/>
      <c r="O84" s="64"/>
      <c r="Q84" s="64"/>
      <c r="R84" s="64"/>
      <c r="S84" s="64"/>
    </row>
    <row r="85" customFormat="false" ht="13.5" hidden="false" customHeight="false" outlineLevel="0" collapsed="false">
      <c r="B85" s="112"/>
      <c r="C85" s="120"/>
      <c r="D85" s="114"/>
      <c r="E85" s="114"/>
      <c r="F85" s="114"/>
      <c r="G85" s="114"/>
      <c r="H85" s="64"/>
      <c r="I85" s="64"/>
      <c r="J85" s="64"/>
      <c r="K85" s="64"/>
      <c r="M85" s="64"/>
      <c r="O85" s="64"/>
      <c r="Q85" s="64"/>
      <c r="R85" s="64"/>
      <c r="S85" s="64"/>
    </row>
    <row r="86" customFormat="false" ht="13.5" hidden="false" customHeight="false" outlineLevel="0" collapsed="false">
      <c r="B86" s="112"/>
      <c r="C86" s="120"/>
      <c r="D86" s="114"/>
      <c r="E86" s="114"/>
      <c r="F86" s="114"/>
      <c r="G86" s="114"/>
      <c r="H86" s="64"/>
      <c r="I86" s="64"/>
      <c r="J86" s="64"/>
      <c r="K86" s="64"/>
      <c r="M86" s="64"/>
      <c r="O86" s="64"/>
      <c r="Q86" s="64"/>
      <c r="R86" s="64"/>
      <c r="S86" s="64"/>
    </row>
    <row r="87" customFormat="false" ht="13.5" hidden="false" customHeight="false" outlineLevel="0" collapsed="false">
      <c r="B87" s="112"/>
      <c r="C87" s="120"/>
      <c r="D87" s="114"/>
      <c r="E87" s="114"/>
      <c r="F87" s="114"/>
      <c r="G87" s="114"/>
      <c r="H87" s="64"/>
      <c r="I87" s="64"/>
      <c r="J87" s="64"/>
      <c r="K87" s="64"/>
      <c r="M87" s="64"/>
      <c r="O87" s="64"/>
      <c r="Q87" s="64"/>
      <c r="R87" s="64"/>
      <c r="S87" s="64"/>
    </row>
    <row r="88" customFormat="false" ht="13.5" hidden="false" customHeight="false" outlineLevel="0" collapsed="false">
      <c r="B88" s="109"/>
      <c r="C88" s="109"/>
      <c r="D88" s="109"/>
      <c r="E88" s="109"/>
      <c r="F88" s="109"/>
      <c r="G88" s="109"/>
      <c r="H88" s="64"/>
      <c r="I88" s="64"/>
      <c r="J88" s="64"/>
      <c r="K88" s="64"/>
      <c r="M88" s="64"/>
      <c r="O88" s="64"/>
      <c r="Q88" s="64"/>
      <c r="R88" s="64"/>
      <c r="S88" s="64"/>
    </row>
    <row r="89" customFormat="false" ht="13.5" hidden="false" customHeight="false" outlineLevel="0" collapsed="false">
      <c r="B89" s="109"/>
      <c r="C89" s="109"/>
      <c r="D89" s="109"/>
      <c r="E89" s="109"/>
      <c r="F89" s="109"/>
      <c r="G89" s="109"/>
      <c r="H89" s="64"/>
      <c r="I89" s="64"/>
      <c r="J89" s="64"/>
      <c r="K89" s="64"/>
      <c r="M89" s="64"/>
      <c r="O89" s="64"/>
      <c r="Q89" s="64"/>
      <c r="R89" s="64"/>
      <c r="S89" s="64"/>
    </row>
    <row r="90" customFormat="false" ht="13.5" hidden="false" customHeight="false" outlineLevel="0" collapsed="false">
      <c r="B90" s="110"/>
      <c r="C90" s="110"/>
      <c r="D90" s="111"/>
      <c r="E90" s="110"/>
      <c r="F90" s="110"/>
      <c r="G90" s="110"/>
      <c r="H90" s="64"/>
      <c r="I90" s="64"/>
      <c r="J90" s="64"/>
      <c r="K90" s="64"/>
      <c r="M90" s="64"/>
      <c r="O90" s="64"/>
      <c r="Q90" s="64"/>
      <c r="R90" s="64"/>
      <c r="S90" s="64"/>
    </row>
    <row r="91" customFormat="false" ht="13.5" hidden="false" customHeight="false" outlineLevel="0" collapsed="false">
      <c r="B91" s="112"/>
      <c r="C91" s="110"/>
      <c r="D91" s="111"/>
      <c r="E91" s="113"/>
      <c r="F91" s="113"/>
      <c r="G91" s="113"/>
      <c r="H91" s="64"/>
      <c r="I91" s="64"/>
      <c r="J91" s="64"/>
      <c r="K91" s="64"/>
      <c r="M91" s="64"/>
      <c r="O91" s="64"/>
      <c r="Q91" s="64"/>
      <c r="R91" s="64"/>
      <c r="S91" s="64"/>
    </row>
    <row r="92" customFormat="false" ht="13.5" hidden="false" customHeight="false" outlineLevel="0" collapsed="false">
      <c r="B92" s="112"/>
      <c r="C92" s="110"/>
      <c r="D92" s="111"/>
      <c r="E92" s="113"/>
      <c r="F92" s="113"/>
      <c r="G92" s="113"/>
      <c r="H92" s="64"/>
      <c r="I92" s="64"/>
      <c r="J92" s="64"/>
      <c r="K92" s="64"/>
      <c r="M92" s="64"/>
      <c r="O92" s="64"/>
      <c r="Q92" s="64"/>
      <c r="R92" s="64"/>
      <c r="S92" s="64"/>
    </row>
    <row r="93" customFormat="false" ht="13.5" hidden="false" customHeight="false" outlineLevel="0" collapsed="false">
      <c r="B93" s="112"/>
      <c r="C93" s="110"/>
      <c r="D93" s="111"/>
      <c r="E93" s="113"/>
      <c r="F93" s="113"/>
      <c r="G93" s="113"/>
      <c r="H93" s="64"/>
      <c r="I93" s="64"/>
      <c r="J93" s="64"/>
      <c r="K93" s="64"/>
      <c r="M93" s="64"/>
      <c r="O93" s="64"/>
      <c r="Q93" s="64"/>
      <c r="R93" s="64"/>
      <c r="S93" s="64"/>
    </row>
    <row r="94" customFormat="false" ht="13.5" hidden="false" customHeight="false" outlineLevel="0" collapsed="false">
      <c r="B94" s="112"/>
      <c r="C94" s="120"/>
      <c r="D94" s="111"/>
      <c r="E94" s="114"/>
      <c r="F94" s="114"/>
      <c r="G94" s="114"/>
      <c r="H94" s="64"/>
      <c r="I94" s="64"/>
      <c r="J94" s="64"/>
      <c r="K94" s="64"/>
      <c r="M94" s="64"/>
      <c r="O94" s="64"/>
      <c r="Q94" s="64"/>
      <c r="R94" s="64"/>
      <c r="S94" s="64"/>
    </row>
    <row r="95" customFormat="false" ht="13.5" hidden="false" customHeight="false" outlineLevel="0" collapsed="false">
      <c r="B95" s="112"/>
      <c r="C95" s="120"/>
      <c r="D95" s="111"/>
      <c r="E95" s="114"/>
      <c r="F95" s="114"/>
      <c r="G95" s="114"/>
      <c r="H95" s="64"/>
      <c r="I95" s="64"/>
      <c r="J95" s="64"/>
      <c r="K95" s="64"/>
      <c r="M95" s="64"/>
      <c r="O95" s="64"/>
      <c r="Q95" s="64"/>
      <c r="R95" s="64"/>
      <c r="S95" s="64"/>
    </row>
    <row r="96" customFormat="false" ht="13.5" hidden="false" customHeight="false" outlineLevel="0" collapsed="false">
      <c r="B96" s="112"/>
      <c r="C96" s="120"/>
      <c r="D96" s="111"/>
      <c r="E96" s="114"/>
      <c r="F96" s="114"/>
      <c r="G96" s="114"/>
      <c r="H96" s="64"/>
      <c r="I96" s="64"/>
      <c r="J96" s="64"/>
      <c r="K96" s="64"/>
      <c r="M96" s="64"/>
      <c r="O96" s="64"/>
      <c r="Q96" s="64"/>
      <c r="R96" s="64"/>
      <c r="S96" s="64"/>
    </row>
    <row r="97" customFormat="false" ht="13.5" hidden="false" customHeight="false" outlineLevel="0" collapsed="false">
      <c r="B97" s="112"/>
      <c r="C97" s="120"/>
      <c r="D97" s="111"/>
      <c r="E97" s="114"/>
      <c r="F97" s="114"/>
      <c r="G97" s="114"/>
      <c r="H97" s="64"/>
      <c r="I97" s="122"/>
      <c r="J97" s="64"/>
      <c r="K97" s="64"/>
      <c r="M97" s="64"/>
      <c r="O97" s="64"/>
      <c r="Q97" s="64"/>
      <c r="R97" s="64"/>
      <c r="S97" s="64"/>
    </row>
    <row r="98" customFormat="false" ht="13.5" hidden="false" customHeight="false" outlineLevel="0" collapsed="false">
      <c r="B98" s="112"/>
      <c r="C98" s="120"/>
      <c r="D98" s="111"/>
      <c r="E98" s="114"/>
      <c r="F98" s="114"/>
      <c r="G98" s="114"/>
      <c r="H98" s="64"/>
      <c r="I98" s="122"/>
      <c r="J98" s="64"/>
      <c r="K98" s="64"/>
      <c r="M98" s="64"/>
      <c r="O98" s="64"/>
      <c r="Q98" s="64"/>
      <c r="R98" s="64"/>
      <c r="S98" s="64"/>
    </row>
    <row r="99" customFormat="false" ht="13.5" hidden="false" customHeight="false" outlineLevel="0" collapsed="false">
      <c r="B99" s="112"/>
      <c r="C99" s="120"/>
      <c r="D99" s="111"/>
      <c r="E99" s="114"/>
      <c r="F99" s="114"/>
      <c r="G99" s="114"/>
      <c r="H99" s="64"/>
      <c r="I99" s="122"/>
      <c r="J99" s="64"/>
      <c r="K99" s="64"/>
      <c r="M99" s="64"/>
      <c r="O99" s="64"/>
      <c r="Q99" s="64"/>
      <c r="R99" s="64"/>
      <c r="S99" s="64"/>
    </row>
    <row r="100" customFormat="false" ht="13.5" hidden="false" customHeight="false" outlineLevel="0" collapsed="false">
      <c r="B100" s="112"/>
      <c r="C100" s="120"/>
      <c r="D100" s="111"/>
      <c r="E100" s="114"/>
      <c r="F100" s="114"/>
      <c r="G100" s="114"/>
      <c r="H100" s="64"/>
      <c r="I100" s="122"/>
      <c r="J100" s="64"/>
      <c r="K100" s="64"/>
      <c r="M100" s="64"/>
      <c r="O100" s="64"/>
      <c r="Q100" s="64"/>
      <c r="R100" s="64"/>
      <c r="S100" s="64"/>
    </row>
    <row r="101" customFormat="false" ht="13.5" hidden="false" customHeight="false" outlineLevel="0" collapsed="false">
      <c r="B101" s="112"/>
      <c r="C101" s="120"/>
      <c r="D101" s="111"/>
      <c r="E101" s="114"/>
      <c r="F101" s="114"/>
      <c r="G101" s="114"/>
      <c r="H101" s="64"/>
      <c r="I101" s="64"/>
      <c r="J101" s="64"/>
      <c r="K101" s="64"/>
      <c r="M101" s="64"/>
      <c r="O101" s="64"/>
      <c r="Q101" s="64"/>
      <c r="R101" s="64"/>
      <c r="S101" s="64"/>
    </row>
    <row r="102" customFormat="false" ht="13.5" hidden="false" customHeight="false" outlineLevel="0" collapsed="false">
      <c r="B102" s="112"/>
      <c r="C102" s="120"/>
      <c r="D102" s="111"/>
      <c r="E102" s="114"/>
      <c r="F102" s="114"/>
      <c r="G102" s="114"/>
      <c r="H102" s="64"/>
      <c r="I102" s="64"/>
      <c r="J102" s="64"/>
      <c r="K102" s="64"/>
      <c r="M102" s="64"/>
      <c r="O102" s="64"/>
      <c r="Q102" s="64"/>
      <c r="R102" s="64"/>
      <c r="S102" s="64"/>
    </row>
    <row r="103" customFormat="false" ht="13.5" hidden="false" customHeight="false" outlineLevel="0" collapsed="false">
      <c r="B103" s="112"/>
      <c r="C103" s="120"/>
      <c r="D103" s="111"/>
      <c r="E103" s="114"/>
      <c r="F103" s="114"/>
      <c r="G103" s="114"/>
      <c r="H103" s="64"/>
      <c r="I103" s="107"/>
      <c r="J103" s="64"/>
      <c r="K103" s="64"/>
      <c r="M103" s="64"/>
      <c r="O103" s="64"/>
      <c r="Q103" s="64"/>
      <c r="R103" s="64"/>
      <c r="S103" s="64"/>
    </row>
    <row r="104" customFormat="false" ht="13.5" hidden="false" customHeight="false" outlineLevel="0" collapsed="false">
      <c r="B104" s="112"/>
      <c r="C104" s="120"/>
      <c r="D104" s="111"/>
      <c r="E104" s="114"/>
      <c r="F104" s="114"/>
      <c r="G104" s="114"/>
      <c r="H104" s="64"/>
      <c r="I104" s="107"/>
      <c r="J104" s="64"/>
      <c r="K104" s="64"/>
      <c r="M104" s="64"/>
      <c r="O104" s="64"/>
      <c r="Q104" s="64"/>
      <c r="R104" s="64"/>
      <c r="S104" s="64"/>
    </row>
    <row r="105" customFormat="false" ht="13.5" hidden="false" customHeight="false" outlineLevel="0" collapsed="false">
      <c r="B105" s="112"/>
      <c r="C105" s="120"/>
      <c r="D105" s="111"/>
      <c r="E105" s="114"/>
      <c r="F105" s="114"/>
      <c r="G105" s="114"/>
      <c r="H105" s="64"/>
      <c r="I105" s="64"/>
      <c r="J105" s="64"/>
      <c r="K105" s="64"/>
      <c r="M105" s="64"/>
      <c r="O105" s="64"/>
      <c r="Q105" s="64"/>
      <c r="R105" s="64"/>
      <c r="S105" s="64"/>
    </row>
    <row r="106" customFormat="false" ht="13.5" hidden="false" customHeight="false" outlineLevel="0" collapsed="false">
      <c r="B106" s="112"/>
      <c r="C106" s="120"/>
      <c r="D106" s="111"/>
      <c r="E106" s="114"/>
      <c r="F106" s="114"/>
      <c r="G106" s="114"/>
      <c r="H106" s="64"/>
      <c r="I106" s="64"/>
      <c r="J106" s="64"/>
      <c r="K106" s="64"/>
      <c r="M106" s="64"/>
      <c r="O106" s="64"/>
      <c r="Q106" s="64"/>
      <c r="R106" s="64"/>
      <c r="S106" s="64"/>
    </row>
    <row r="107" customFormat="false" ht="13.5" hidden="false" customHeight="false" outlineLevel="0" collapsed="false">
      <c r="B107" s="112"/>
      <c r="C107" s="120"/>
      <c r="D107" s="111"/>
      <c r="E107" s="114"/>
      <c r="F107" s="114"/>
      <c r="G107" s="114"/>
      <c r="H107" s="64"/>
      <c r="I107" s="64"/>
      <c r="J107" s="64"/>
      <c r="K107" s="64"/>
      <c r="M107" s="64"/>
      <c r="O107" s="64"/>
      <c r="Q107" s="64"/>
      <c r="R107" s="64"/>
      <c r="S107" s="64"/>
    </row>
    <row r="108" customFormat="false" ht="13.5" hidden="false" customHeight="false" outlineLevel="0" collapsed="false">
      <c r="B108" s="112"/>
      <c r="C108" s="120"/>
      <c r="D108" s="111"/>
      <c r="E108" s="114"/>
      <c r="F108" s="114"/>
      <c r="G108" s="114"/>
      <c r="H108" s="64"/>
      <c r="I108" s="64"/>
      <c r="J108" s="64"/>
      <c r="K108" s="64"/>
      <c r="M108" s="64"/>
      <c r="O108" s="64"/>
      <c r="Q108" s="64"/>
      <c r="R108" s="64"/>
      <c r="S108" s="64"/>
    </row>
    <row r="109" customFormat="false" ht="13.5" hidden="false" customHeight="false" outlineLevel="0" collapsed="false">
      <c r="B109" s="112"/>
      <c r="C109" s="120"/>
      <c r="D109" s="111"/>
      <c r="E109" s="114"/>
      <c r="F109" s="114"/>
      <c r="G109" s="114"/>
      <c r="H109" s="64"/>
      <c r="I109" s="64"/>
      <c r="J109" s="64"/>
      <c r="K109" s="64"/>
      <c r="M109" s="64"/>
      <c r="O109" s="64"/>
      <c r="Q109" s="64"/>
      <c r="R109" s="64"/>
      <c r="S109" s="64"/>
    </row>
    <row r="110" customFormat="false" ht="13.5" hidden="false" customHeight="false" outlineLevel="0" collapsed="false">
      <c r="B110" s="112"/>
      <c r="C110" s="120"/>
      <c r="D110" s="111"/>
      <c r="E110" s="114"/>
      <c r="F110" s="114"/>
      <c r="G110" s="114"/>
      <c r="H110" s="64"/>
      <c r="I110" s="64"/>
      <c r="J110" s="64"/>
      <c r="K110" s="64"/>
      <c r="M110" s="64"/>
      <c r="O110" s="64"/>
      <c r="Q110" s="64"/>
      <c r="R110" s="64"/>
      <c r="S110" s="64"/>
    </row>
    <row r="111" customFormat="false" ht="13.5" hidden="false" customHeight="false" outlineLevel="0" collapsed="false">
      <c r="B111" s="112"/>
      <c r="C111" s="120"/>
      <c r="D111" s="111"/>
      <c r="E111" s="114"/>
      <c r="F111" s="114"/>
      <c r="G111" s="114"/>
      <c r="H111" s="64"/>
      <c r="I111" s="64"/>
      <c r="J111" s="64"/>
      <c r="K111" s="64"/>
      <c r="M111" s="64"/>
      <c r="O111" s="64"/>
      <c r="Q111" s="64"/>
      <c r="R111" s="64"/>
      <c r="S111" s="64"/>
    </row>
    <row r="112" customFormat="false" ht="13.5" hidden="false" customHeight="false" outlineLevel="0" collapsed="false">
      <c r="B112" s="112"/>
      <c r="C112" s="120"/>
      <c r="D112" s="111"/>
      <c r="E112" s="114"/>
      <c r="F112" s="114"/>
      <c r="G112" s="114"/>
      <c r="H112" s="64"/>
      <c r="I112" s="64"/>
      <c r="J112" s="64"/>
      <c r="K112" s="64"/>
      <c r="M112" s="64"/>
      <c r="O112" s="64"/>
      <c r="Q112" s="64"/>
      <c r="R112" s="64"/>
      <c r="S112" s="64"/>
    </row>
    <row r="113" customFormat="false" ht="13.5" hidden="false" customHeight="false" outlineLevel="0" collapsed="false">
      <c r="B113" s="112"/>
      <c r="C113" s="120"/>
      <c r="D113" s="111"/>
      <c r="E113" s="114"/>
      <c r="F113" s="114"/>
      <c r="G113" s="114"/>
      <c r="H113" s="64"/>
      <c r="I113" s="64"/>
      <c r="J113" s="64"/>
      <c r="K113" s="64"/>
      <c r="M113" s="64"/>
      <c r="O113" s="64"/>
      <c r="Q113" s="64"/>
      <c r="R113" s="64"/>
      <c r="S113" s="64"/>
    </row>
    <row r="114" customFormat="false" ht="13.5" hidden="false" customHeight="false" outlineLevel="0" collapsed="false">
      <c r="B114" s="106"/>
      <c r="C114" s="64"/>
      <c r="D114" s="107"/>
      <c r="E114" s="107"/>
      <c r="F114" s="107"/>
      <c r="G114" s="107"/>
      <c r="H114" s="64"/>
      <c r="I114" s="64"/>
      <c r="J114" s="64"/>
      <c r="K114" s="64"/>
      <c r="M114" s="64"/>
      <c r="O114" s="64"/>
      <c r="Q114" s="64"/>
      <c r="R114" s="64"/>
      <c r="S114" s="64"/>
    </row>
    <row r="115" customFormat="false" ht="13.5" hidden="false" customHeight="false" outlineLevel="0" collapsed="false">
      <c r="B115" s="106"/>
      <c r="C115" s="64"/>
      <c r="D115" s="107"/>
      <c r="E115" s="107"/>
      <c r="F115" s="107"/>
      <c r="G115" s="107"/>
      <c r="H115" s="64"/>
      <c r="I115" s="64"/>
      <c r="J115" s="64"/>
      <c r="K115" s="64"/>
      <c r="M115" s="64"/>
      <c r="O115" s="64"/>
      <c r="Q115" s="64"/>
      <c r="R115" s="64"/>
      <c r="S115" s="64"/>
    </row>
    <row r="116" customFormat="false" ht="13.5" hidden="false" customHeight="false" outlineLevel="0" collapsed="false">
      <c r="B116" s="106"/>
      <c r="C116" s="64"/>
      <c r="D116" s="107"/>
      <c r="E116" s="107"/>
      <c r="F116" s="107"/>
      <c r="G116" s="107"/>
      <c r="H116" s="64"/>
      <c r="I116" s="64"/>
      <c r="J116" s="64"/>
      <c r="K116" s="64"/>
      <c r="M116" s="64"/>
      <c r="O116" s="64"/>
      <c r="Q116" s="64"/>
      <c r="R116" s="64"/>
      <c r="S116" s="64"/>
    </row>
    <row r="117" customFormat="false" ht="13.5" hidden="false" customHeight="false" outlineLevel="0" collapsed="false">
      <c r="B117" s="106"/>
      <c r="C117" s="64"/>
      <c r="D117" s="123"/>
      <c r="E117" s="123"/>
      <c r="F117" s="123"/>
      <c r="G117" s="123"/>
      <c r="H117" s="64"/>
      <c r="I117" s="64"/>
      <c r="J117" s="64"/>
      <c r="K117" s="64"/>
      <c r="M117" s="64"/>
      <c r="O117" s="64"/>
      <c r="Q117" s="64"/>
      <c r="R117" s="64"/>
      <c r="S117" s="64"/>
    </row>
    <row r="118" customFormat="false" ht="13.5" hidden="false" customHeight="false" outlineLevel="0" collapsed="false">
      <c r="B118" s="106"/>
      <c r="D118" s="123"/>
      <c r="E118" s="123"/>
      <c r="F118" s="123"/>
      <c r="G118" s="123"/>
      <c r="H118" s="64"/>
      <c r="I118" s="64"/>
      <c r="J118" s="64"/>
      <c r="K118" s="64"/>
      <c r="M118" s="64"/>
      <c r="O118" s="64"/>
      <c r="Q118" s="64"/>
      <c r="R118" s="64"/>
      <c r="S118" s="64"/>
    </row>
    <row r="119" customFormat="false" ht="13.5" hidden="false" customHeight="false" outlineLevel="0" collapsed="false">
      <c r="B119" s="106"/>
      <c r="D119" s="123"/>
      <c r="E119" s="123"/>
      <c r="F119" s="123"/>
      <c r="G119" s="123"/>
      <c r="H119" s="64"/>
      <c r="I119" s="64"/>
      <c r="J119" s="64"/>
      <c r="K119" s="64"/>
      <c r="M119" s="64"/>
      <c r="O119" s="64"/>
      <c r="Q119" s="64"/>
      <c r="R119" s="64"/>
      <c r="S119" s="64"/>
    </row>
    <row r="120" customFormat="false" ht="13.5" hidden="false" customHeight="false" outlineLevel="0" collapsed="false">
      <c r="B120" s="106"/>
      <c r="D120" s="123"/>
      <c r="E120" s="123"/>
      <c r="F120" s="123"/>
      <c r="G120" s="123"/>
      <c r="H120" s="64"/>
      <c r="I120" s="64"/>
      <c r="J120" s="64"/>
      <c r="K120" s="64"/>
      <c r="M120" s="64"/>
      <c r="O120" s="64"/>
      <c r="Q120" s="64"/>
      <c r="R120" s="64"/>
      <c r="S120" s="64"/>
    </row>
    <row r="121" customFormat="false" ht="13.5" hidden="false" customHeight="false" outlineLevel="0" collapsed="false">
      <c r="B121" s="106"/>
      <c r="D121" s="123"/>
      <c r="E121" s="123"/>
      <c r="F121" s="123"/>
      <c r="G121" s="123"/>
      <c r="H121" s="64"/>
      <c r="I121" s="64"/>
      <c r="J121" s="64"/>
      <c r="K121" s="64"/>
      <c r="M121" s="64"/>
      <c r="O121" s="64"/>
      <c r="Q121" s="64"/>
      <c r="R121" s="64"/>
      <c r="S121" s="64"/>
    </row>
    <row r="122" customFormat="false" ht="13.5" hidden="false" customHeight="false" outlineLevel="0" collapsed="false">
      <c r="B122" s="106"/>
      <c r="D122" s="123"/>
      <c r="E122" s="123"/>
      <c r="F122" s="123"/>
      <c r="G122" s="123"/>
      <c r="H122" s="64"/>
      <c r="I122" s="64"/>
      <c r="J122" s="64"/>
      <c r="K122" s="64"/>
      <c r="M122" s="64"/>
      <c r="O122" s="64"/>
      <c r="Q122" s="64"/>
      <c r="R122" s="64"/>
      <c r="S122" s="64"/>
    </row>
    <row r="123" customFormat="false" ht="13.5" hidden="false" customHeight="false" outlineLevel="0" collapsed="false">
      <c r="B123" s="106"/>
      <c r="D123" s="123"/>
      <c r="E123" s="123"/>
      <c r="F123" s="123"/>
      <c r="G123" s="123"/>
      <c r="H123" s="64"/>
      <c r="I123" s="64"/>
      <c r="J123" s="64"/>
      <c r="K123" s="64"/>
      <c r="M123" s="64"/>
      <c r="O123" s="64"/>
      <c r="Q123" s="64"/>
      <c r="R123" s="64"/>
      <c r="S123" s="64"/>
    </row>
    <row r="124" customFormat="false" ht="13.5" hidden="false" customHeight="false" outlineLevel="0" collapsed="false">
      <c r="B124" s="106"/>
      <c r="D124" s="123"/>
      <c r="E124" s="123"/>
      <c r="F124" s="123"/>
      <c r="G124" s="123"/>
      <c r="H124" s="64"/>
      <c r="I124" s="64"/>
      <c r="J124" s="64"/>
      <c r="K124" s="64"/>
      <c r="M124" s="64"/>
      <c r="O124" s="64"/>
      <c r="Q124" s="64"/>
      <c r="R124" s="64"/>
      <c r="S124" s="64"/>
    </row>
    <row r="125" customFormat="false" ht="13.5" hidden="false" customHeight="false" outlineLevel="0" collapsed="false">
      <c r="B125" s="106"/>
      <c r="D125" s="123"/>
      <c r="E125" s="123"/>
      <c r="F125" s="123"/>
      <c r="G125" s="123"/>
      <c r="H125" s="64"/>
      <c r="I125" s="64"/>
      <c r="J125" s="64"/>
      <c r="K125" s="64"/>
      <c r="M125" s="64"/>
      <c r="O125" s="64"/>
      <c r="Q125" s="64"/>
      <c r="R125" s="64"/>
      <c r="S125" s="64"/>
    </row>
    <row r="126" customFormat="false" ht="13.5" hidden="false" customHeight="false" outlineLevel="0" collapsed="false">
      <c r="B126" s="106"/>
      <c r="C126" s="64"/>
      <c r="D126" s="107"/>
      <c r="E126" s="107"/>
      <c r="F126" s="107"/>
      <c r="G126" s="107"/>
      <c r="H126" s="64"/>
      <c r="I126" s="64"/>
      <c r="J126" s="64"/>
      <c r="K126" s="64"/>
      <c r="M126" s="64"/>
      <c r="O126" s="64"/>
      <c r="Q126" s="64"/>
      <c r="R126" s="64"/>
      <c r="S126" s="64"/>
    </row>
    <row r="127" customFormat="false" ht="13.5" hidden="false" customHeight="false" outlineLevel="0" collapsed="false">
      <c r="B127" s="106"/>
      <c r="C127" s="64"/>
      <c r="D127" s="107"/>
      <c r="E127" s="107"/>
      <c r="F127" s="107"/>
      <c r="G127" s="107"/>
      <c r="H127" s="64"/>
      <c r="I127" s="64"/>
      <c r="J127" s="64"/>
      <c r="K127" s="64"/>
      <c r="M127" s="64"/>
      <c r="O127" s="64"/>
      <c r="Q127" s="64"/>
      <c r="R127" s="64"/>
      <c r="S127" s="64"/>
    </row>
    <row r="128" customFormat="false" ht="13.5" hidden="false" customHeight="false" outlineLevel="0" collapsed="false">
      <c r="B128" s="106"/>
      <c r="C128" s="64"/>
      <c r="D128" s="107"/>
      <c r="E128" s="107"/>
      <c r="F128" s="107"/>
      <c r="G128" s="107"/>
      <c r="H128" s="64"/>
      <c r="I128" s="64"/>
      <c r="J128" s="64"/>
      <c r="K128" s="64"/>
      <c r="M128" s="64"/>
      <c r="O128" s="64"/>
      <c r="Q128" s="64"/>
      <c r="R128" s="64"/>
      <c r="S128" s="64"/>
    </row>
    <row r="129" customFormat="false" ht="13.5" hidden="false" customHeight="false" outlineLevel="0" collapsed="false">
      <c r="B129" s="106"/>
      <c r="C129" s="64"/>
      <c r="D129" s="107"/>
      <c r="E129" s="107"/>
      <c r="F129" s="107"/>
      <c r="G129" s="107"/>
      <c r="H129" s="64"/>
      <c r="I129" s="64"/>
      <c r="J129" s="64"/>
      <c r="K129" s="64"/>
      <c r="M129" s="64"/>
      <c r="O129" s="64"/>
      <c r="Q129" s="64"/>
      <c r="R129" s="64"/>
      <c r="S129" s="64"/>
    </row>
  </sheetData>
  <mergeCells count="13">
    <mergeCell ref="J2:R2"/>
    <mergeCell ref="J3:R3"/>
    <mergeCell ref="B5:G5"/>
    <mergeCell ref="I5:K6"/>
    <mergeCell ref="B6:G6"/>
    <mergeCell ref="B9:C9"/>
    <mergeCell ref="D9:D10"/>
    <mergeCell ref="E9:E10"/>
    <mergeCell ref="F9:F10"/>
    <mergeCell ref="G9:G10"/>
    <mergeCell ref="B10:C10"/>
    <mergeCell ref="B59:D60"/>
    <mergeCell ref="B88:D8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4" width="11.42"/>
    <col collapsed="false" customWidth="true" hidden="false" outlineLevel="0" max="3" min="3" style="0" width="33.56"/>
    <col collapsed="false" customWidth="true" hidden="false" outlineLevel="0" max="4" min="4" style="0" width="11.42"/>
    <col collapsed="false" customWidth="true" hidden="false" outlineLevel="0" max="5" min="5" style="0" width="38.7"/>
    <col collapsed="false" customWidth="true" hidden="true" outlineLevel="0" max="8" min="6" style="0" width="15.7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124" width="31.99"/>
    <col collapsed="false" customWidth="true" hidden="false" outlineLevel="0" max="13" min="13" style="0" width="33.85"/>
    <col collapsed="false" customWidth="true" hidden="false" outlineLevel="0" max="14" min="14" style="44" width="57.85"/>
    <col collapsed="false" customWidth="true" hidden="false" outlineLevel="0" max="15" min="15" style="0" width="35.28"/>
    <col collapsed="false" customWidth="true" hidden="false" outlineLevel="0" max="16" min="16" style="0" width="9.7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78.75" hidden="false" customHeight="true" outlineLevel="0" collapsed="false">
      <c r="B2" s="125" t="s">
        <v>189</v>
      </c>
      <c r="C2" s="125"/>
      <c r="D2" s="125"/>
      <c r="E2" s="125"/>
      <c r="F2" s="126"/>
      <c r="G2" s="126"/>
      <c r="H2" s="126"/>
      <c r="I2" s="127" t="s">
        <v>190</v>
      </c>
      <c r="K2" s="72"/>
      <c r="L2" s="128"/>
      <c r="M2" s="72"/>
      <c r="N2" s="129"/>
      <c r="O2" s="72"/>
      <c r="P2" s="130"/>
      <c r="Q2" s="72"/>
      <c r="R2" s="72"/>
    </row>
    <row r="3" customFormat="false" ht="13.5" hidden="false" customHeight="false" outlineLevel="0" collapsed="false">
      <c r="B3" s="131" t="s">
        <v>191</v>
      </c>
      <c r="C3" s="132" t="s">
        <v>139</v>
      </c>
      <c r="D3" s="133" t="s">
        <v>2</v>
      </c>
      <c r="E3" s="134" t="s">
        <v>192</v>
      </c>
      <c r="F3" s="135" t="n">
        <f aca="false">+F6+F41+F106+F144+F169+F192+F221+F258+F280+F296</f>
        <v>0</v>
      </c>
      <c r="G3" s="135" t="n">
        <f aca="false">+G6+G41+G106+G144+G169+G192+G221+G258+G280+G296</f>
        <v>0</v>
      </c>
      <c r="H3" s="135" t="n">
        <f aca="false">+H6+H41+H106+H144+H169+H192+H221+H258+H280+H296</f>
        <v>0</v>
      </c>
      <c r="I3" s="136" t="n">
        <f aca="false">SUM(F3:H3)</f>
        <v>0</v>
      </c>
      <c r="K3" s="137"/>
      <c r="L3" s="138"/>
      <c r="M3" s="139"/>
      <c r="N3" s="140"/>
      <c r="O3" s="139"/>
      <c r="P3" s="139"/>
      <c r="Q3" s="141"/>
      <c r="R3" s="72"/>
    </row>
    <row r="4" customFormat="false" ht="12.75" hidden="false" customHeight="true" outlineLevel="0" collapsed="false">
      <c r="B4" s="142" t="n">
        <v>1</v>
      </c>
      <c r="C4" s="143" t="s">
        <v>193</v>
      </c>
      <c r="D4" s="144"/>
      <c r="E4" s="145"/>
      <c r="F4" s="146"/>
      <c r="G4" s="146"/>
      <c r="H4" s="146"/>
      <c r="I4" s="147"/>
      <c r="J4" s="85"/>
      <c r="K4" s="85"/>
      <c r="L4" s="148" t="s">
        <v>146</v>
      </c>
      <c r="M4" s="149"/>
      <c r="N4" s="129"/>
      <c r="O4" s="72"/>
      <c r="P4" s="150" t="n">
        <f aca="false">SUM(P6+P13+P17)</f>
        <v>0</v>
      </c>
      <c r="Q4" s="151"/>
      <c r="R4" s="72"/>
    </row>
    <row r="5" customFormat="false" ht="13.5" hidden="false" customHeight="true" outlineLevel="0" collapsed="false">
      <c r="B5" s="152" t="s">
        <v>194</v>
      </c>
      <c r="C5" s="153" t="s">
        <v>195</v>
      </c>
      <c r="D5" s="154"/>
      <c r="E5" s="155"/>
      <c r="F5" s="146"/>
      <c r="G5" s="146"/>
      <c r="H5" s="146"/>
      <c r="I5" s="156"/>
      <c r="J5" s="157"/>
      <c r="R5" s="85"/>
    </row>
    <row r="6" customFormat="false" ht="12.75" hidden="false" customHeight="false" outlineLevel="0" collapsed="false">
      <c r="B6" s="158" t="s">
        <v>196</v>
      </c>
      <c r="C6" s="159" t="s">
        <v>152</v>
      </c>
      <c r="D6" s="160" t="s">
        <v>197</v>
      </c>
      <c r="E6" s="160" t="s">
        <v>152</v>
      </c>
      <c r="F6" s="161" t="n">
        <f aca="false">+F7+F13+F19+F25+F31+F37</f>
        <v>0</v>
      </c>
      <c r="G6" s="161" t="n">
        <f aca="false">+G7+G13+G19+G25+G31+G37</f>
        <v>0</v>
      </c>
      <c r="H6" s="161" t="n">
        <f aca="false">+H7+H13+H19+H25+H31+H37</f>
        <v>0</v>
      </c>
      <c r="I6" s="162" t="n">
        <f aca="false">SUM(F6:H6)</f>
        <v>0</v>
      </c>
      <c r="K6" s="85"/>
      <c r="L6" s="128"/>
      <c r="M6" s="163" t="s">
        <v>149</v>
      </c>
      <c r="N6" s="129"/>
      <c r="O6" s="72"/>
      <c r="P6" s="164" t="n">
        <f aca="false">P7+P11</f>
        <v>0</v>
      </c>
      <c r="Q6" s="151"/>
      <c r="R6" s="72"/>
    </row>
    <row r="7" customFormat="false" ht="12.75" hidden="false" customHeight="false" outlineLevel="0" collapsed="false">
      <c r="B7" s="152" t="s">
        <v>198</v>
      </c>
      <c r="C7" s="153" t="s">
        <v>199</v>
      </c>
      <c r="D7" s="155" t="s">
        <v>200</v>
      </c>
      <c r="E7" s="155" t="s">
        <v>201</v>
      </c>
      <c r="F7" s="165" t="n">
        <f aca="false">SUM(F8:F12)</f>
        <v>0</v>
      </c>
      <c r="G7" s="165" t="n">
        <f aca="false">SUM(G8:G12)</f>
        <v>0</v>
      </c>
      <c r="H7" s="165" t="n">
        <f aca="false">SUM(H8:H12)</f>
        <v>0</v>
      </c>
      <c r="I7" s="166" t="n">
        <f aca="false">SUM(F7:H7)</f>
        <v>0</v>
      </c>
      <c r="K7" s="85"/>
      <c r="L7" s="128"/>
      <c r="M7" s="72"/>
      <c r="N7" s="167" t="s">
        <v>150</v>
      </c>
      <c r="O7" s="149"/>
      <c r="P7" s="168" t="n">
        <f aca="false">P8+P9</f>
        <v>0</v>
      </c>
      <c r="Q7" s="151"/>
      <c r="R7" s="72"/>
    </row>
    <row r="8" customFormat="false" ht="12.75" hidden="false" customHeight="false" outlineLevel="0" collapsed="false">
      <c r="B8" s="169" t="s">
        <v>198</v>
      </c>
      <c r="C8" s="170" t="s">
        <v>199</v>
      </c>
      <c r="D8" s="154" t="s">
        <v>202</v>
      </c>
      <c r="E8" s="154" t="s">
        <v>203</v>
      </c>
      <c r="F8" s="168" t="n">
        <v>0</v>
      </c>
      <c r="G8" s="168" t="n">
        <v>0</v>
      </c>
      <c r="H8" s="168" t="n">
        <v>0</v>
      </c>
      <c r="I8" s="171" t="n">
        <f aca="false">SUM(F8:H8)</f>
        <v>0</v>
      </c>
      <c r="K8" s="85"/>
      <c r="L8" s="128"/>
      <c r="M8" s="72"/>
      <c r="N8" s="129"/>
      <c r="O8" s="167" t="s">
        <v>151</v>
      </c>
      <c r="P8" s="172" t="n">
        <f aca="false">SUM(I7+I13+I19+I37)</f>
        <v>0</v>
      </c>
      <c r="Q8" s="151"/>
      <c r="R8" s="72"/>
    </row>
    <row r="9" customFormat="false" ht="12.75" hidden="false" customHeight="false" outlineLevel="0" collapsed="false">
      <c r="B9" s="169" t="s">
        <v>198</v>
      </c>
      <c r="C9" s="170" t="s">
        <v>199</v>
      </c>
      <c r="D9" s="154" t="s">
        <v>204</v>
      </c>
      <c r="E9" s="154" t="s">
        <v>205</v>
      </c>
      <c r="F9" s="168" t="n">
        <v>0</v>
      </c>
      <c r="G9" s="168" t="n">
        <v>0</v>
      </c>
      <c r="H9" s="168" t="n">
        <v>0</v>
      </c>
      <c r="I9" s="171" t="n">
        <f aca="false">SUM(F9:H9)</f>
        <v>0</v>
      </c>
      <c r="K9" s="85"/>
      <c r="L9" s="128"/>
      <c r="M9" s="72"/>
      <c r="N9" s="129"/>
      <c r="O9" s="167" t="s">
        <v>153</v>
      </c>
      <c r="P9" s="172" t="n">
        <f aca="false">SUM(I25+I31)</f>
        <v>0</v>
      </c>
      <c r="Q9" s="151"/>
      <c r="R9" s="72"/>
    </row>
    <row r="10" customFormat="false" ht="12.75" hidden="false" customHeight="false" outlineLevel="0" collapsed="false">
      <c r="B10" s="169" t="s">
        <v>198</v>
      </c>
      <c r="C10" s="170" t="s">
        <v>199</v>
      </c>
      <c r="D10" s="154" t="s">
        <v>206</v>
      </c>
      <c r="E10" s="154" t="s">
        <v>207</v>
      </c>
      <c r="F10" s="168" t="n">
        <v>0</v>
      </c>
      <c r="G10" s="168" t="n">
        <v>0</v>
      </c>
      <c r="H10" s="168" t="n">
        <v>0</v>
      </c>
      <c r="I10" s="171" t="n">
        <f aca="false">SUM(F10:H10)</f>
        <v>0</v>
      </c>
      <c r="K10" s="85"/>
      <c r="L10" s="128"/>
      <c r="M10" s="72"/>
      <c r="N10" s="129"/>
      <c r="O10" s="72"/>
      <c r="P10" s="72"/>
      <c r="Q10" s="151"/>
      <c r="R10" s="72"/>
    </row>
    <row r="11" customFormat="false" ht="12.75" hidden="false" customHeight="false" outlineLevel="0" collapsed="false">
      <c r="B11" s="169" t="s">
        <v>198</v>
      </c>
      <c r="C11" s="170" t="s">
        <v>199</v>
      </c>
      <c r="D11" s="154" t="s">
        <v>208</v>
      </c>
      <c r="E11" s="154" t="s">
        <v>209</v>
      </c>
      <c r="F11" s="168" t="n">
        <v>0</v>
      </c>
      <c r="G11" s="168" t="n">
        <v>0</v>
      </c>
      <c r="H11" s="168" t="n">
        <v>0</v>
      </c>
      <c r="I11" s="171" t="n">
        <f aca="false">SUM(F11:H11)</f>
        <v>0</v>
      </c>
      <c r="K11" s="85"/>
      <c r="L11" s="128"/>
      <c r="M11" s="72"/>
      <c r="N11" s="129" t="s">
        <v>155</v>
      </c>
      <c r="O11" s="72"/>
      <c r="P11" s="168" t="n">
        <f aca="false">SUM(I42+I48+I54+I62+I70+I75+I79+I83+I98+I106+I163+I164+I165+I166+I297)</f>
        <v>0</v>
      </c>
      <c r="Q11" s="151"/>
      <c r="R11" s="72"/>
    </row>
    <row r="12" customFormat="false" ht="12.75" hidden="false" customHeight="false" outlineLevel="0" collapsed="false">
      <c r="B12" s="169" t="s">
        <v>198</v>
      </c>
      <c r="C12" s="170" t="s">
        <v>199</v>
      </c>
      <c r="D12" s="154" t="s">
        <v>210</v>
      </c>
      <c r="E12" s="154" t="s">
        <v>211</v>
      </c>
      <c r="F12" s="168" t="n">
        <v>0</v>
      </c>
      <c r="G12" s="168" t="n">
        <v>0</v>
      </c>
      <c r="H12" s="168" t="n">
        <v>0</v>
      </c>
      <c r="I12" s="171" t="n">
        <f aca="false">SUM(F12:H12)</f>
        <v>0</v>
      </c>
      <c r="K12" s="85"/>
      <c r="L12" s="128"/>
      <c r="M12" s="72"/>
      <c r="N12" s="129"/>
      <c r="O12" s="128"/>
      <c r="P12" s="72"/>
      <c r="Q12" s="151"/>
      <c r="R12" s="72"/>
    </row>
    <row r="13" customFormat="false" ht="12.75" hidden="false" customHeight="false" outlineLevel="0" collapsed="false">
      <c r="B13" s="152" t="s">
        <v>198</v>
      </c>
      <c r="C13" s="153" t="s">
        <v>199</v>
      </c>
      <c r="D13" s="155" t="s">
        <v>212</v>
      </c>
      <c r="E13" s="155" t="s">
        <v>213</v>
      </c>
      <c r="F13" s="165" t="n">
        <f aca="false">SUM(F14:F18)</f>
        <v>0</v>
      </c>
      <c r="G13" s="165" t="n">
        <f aca="false">SUM(G14:G18)</f>
        <v>0</v>
      </c>
      <c r="H13" s="165" t="n">
        <f aca="false">SUM(H14:H18)</f>
        <v>0</v>
      </c>
      <c r="I13" s="166" t="n">
        <f aca="false">SUM(F13:H13)</f>
        <v>0</v>
      </c>
      <c r="K13" s="85"/>
      <c r="L13" s="128"/>
      <c r="M13" s="173" t="s">
        <v>157</v>
      </c>
      <c r="N13" s="129"/>
      <c r="O13" s="72"/>
      <c r="P13" s="164" t="n">
        <f aca="false">P14+P15</f>
        <v>0</v>
      </c>
      <c r="Q13" s="151"/>
      <c r="R13" s="72"/>
    </row>
    <row r="14" customFormat="false" ht="12.75" hidden="false" customHeight="false" outlineLevel="0" collapsed="false">
      <c r="B14" s="169" t="s">
        <v>198</v>
      </c>
      <c r="C14" s="170" t="s">
        <v>199</v>
      </c>
      <c r="D14" s="154" t="s">
        <v>214</v>
      </c>
      <c r="E14" s="154" t="s">
        <v>215</v>
      </c>
      <c r="F14" s="168" t="n">
        <v>0</v>
      </c>
      <c r="G14" s="168" t="n">
        <v>0</v>
      </c>
      <c r="H14" s="168" t="n">
        <v>0</v>
      </c>
      <c r="I14" s="171" t="n">
        <f aca="false">SUM(F14:H14)</f>
        <v>0</v>
      </c>
      <c r="K14" s="85"/>
      <c r="L14" s="128"/>
      <c r="M14" s="72"/>
      <c r="N14" s="167" t="s">
        <v>158</v>
      </c>
      <c r="O14" s="72"/>
      <c r="P14" s="172" t="n">
        <f aca="false">SUM(I146+I147+I151+I152+I153+I154+I155+I156+I157+I159+I167)</f>
        <v>0</v>
      </c>
      <c r="Q14" s="151"/>
      <c r="R14" s="72"/>
    </row>
    <row r="15" customFormat="false" ht="12.75" hidden="false" customHeight="false" outlineLevel="0" collapsed="false">
      <c r="B15" s="169" t="s">
        <v>198</v>
      </c>
      <c r="C15" s="170" t="s">
        <v>199</v>
      </c>
      <c r="D15" s="154" t="s">
        <v>216</v>
      </c>
      <c r="E15" s="154" t="s">
        <v>217</v>
      </c>
      <c r="F15" s="168" t="n">
        <v>0</v>
      </c>
      <c r="G15" s="168" t="n">
        <v>0</v>
      </c>
      <c r="H15" s="168" t="n">
        <v>0</v>
      </c>
      <c r="I15" s="171" t="n">
        <f aca="false">SUM(F15:H15)</f>
        <v>0</v>
      </c>
      <c r="K15" s="85"/>
      <c r="L15" s="128"/>
      <c r="M15" s="72"/>
      <c r="N15" s="167" t="s">
        <v>218</v>
      </c>
      <c r="O15" s="72"/>
      <c r="P15" s="172" t="n">
        <f aca="false">SUM(I148+I149+I158)</f>
        <v>0</v>
      </c>
      <c r="Q15" s="151"/>
      <c r="R15" s="72"/>
    </row>
    <row r="16" customFormat="false" ht="12.75" hidden="false" customHeight="false" outlineLevel="0" collapsed="false">
      <c r="B16" s="169" t="s">
        <v>198</v>
      </c>
      <c r="C16" s="170" t="s">
        <v>199</v>
      </c>
      <c r="D16" s="154" t="s">
        <v>219</v>
      </c>
      <c r="E16" s="154" t="s">
        <v>220</v>
      </c>
      <c r="F16" s="168" t="n">
        <v>0</v>
      </c>
      <c r="G16" s="168" t="n">
        <v>0</v>
      </c>
      <c r="H16" s="168" t="n">
        <v>0</v>
      </c>
      <c r="I16" s="171" t="n">
        <f aca="false">SUM(F16:H16)</f>
        <v>0</v>
      </c>
      <c r="K16" s="85"/>
      <c r="L16" s="128"/>
      <c r="M16" s="72"/>
      <c r="N16" s="129"/>
      <c r="O16" s="72"/>
      <c r="P16" s="72"/>
      <c r="Q16" s="151"/>
      <c r="R16" s="72"/>
    </row>
    <row r="17" customFormat="false" ht="12.75" hidden="false" customHeight="false" outlineLevel="0" collapsed="false">
      <c r="B17" s="169" t="s">
        <v>198</v>
      </c>
      <c r="C17" s="170" t="s">
        <v>199</v>
      </c>
      <c r="D17" s="154" t="s">
        <v>221</v>
      </c>
      <c r="E17" s="154" t="s">
        <v>222</v>
      </c>
      <c r="F17" s="168" t="n">
        <v>0</v>
      </c>
      <c r="G17" s="168" t="n">
        <v>0</v>
      </c>
      <c r="H17" s="168" t="n">
        <v>0</v>
      </c>
      <c r="I17" s="171" t="n">
        <f aca="false">SUM(F17:H17)</f>
        <v>0</v>
      </c>
      <c r="K17" s="85"/>
      <c r="L17" s="128"/>
      <c r="M17" s="173" t="s">
        <v>160</v>
      </c>
      <c r="N17" s="129"/>
      <c r="O17" s="72"/>
      <c r="P17" s="164" t="n">
        <f aca="false">SUM(P18:P20)</f>
        <v>0</v>
      </c>
      <c r="Q17" s="151"/>
      <c r="R17" s="72"/>
    </row>
    <row r="18" customFormat="false" ht="12.75" hidden="false" customHeight="false" outlineLevel="0" collapsed="false">
      <c r="B18" s="169" t="s">
        <v>198</v>
      </c>
      <c r="C18" s="170" t="s">
        <v>199</v>
      </c>
      <c r="D18" s="154" t="s">
        <v>223</v>
      </c>
      <c r="E18" s="154" t="s">
        <v>224</v>
      </c>
      <c r="F18" s="168" t="n">
        <v>0</v>
      </c>
      <c r="G18" s="168" t="n">
        <v>0</v>
      </c>
      <c r="H18" s="168" t="n">
        <v>0</v>
      </c>
      <c r="I18" s="171" t="n">
        <f aca="false">SUM(F18:H18)</f>
        <v>0</v>
      </c>
      <c r="K18" s="85"/>
      <c r="L18" s="128"/>
      <c r="M18" s="72"/>
      <c r="N18" s="167" t="s">
        <v>162</v>
      </c>
      <c r="O18" s="72"/>
      <c r="P18" s="172" t="n">
        <f aca="false">SUM(I93+I222)</f>
        <v>0</v>
      </c>
      <c r="Q18" s="151"/>
      <c r="R18" s="72"/>
    </row>
    <row r="19" customFormat="false" ht="12.75" hidden="false" customHeight="false" outlineLevel="0" collapsed="false">
      <c r="B19" s="152" t="s">
        <v>198</v>
      </c>
      <c r="C19" s="153" t="s">
        <v>199</v>
      </c>
      <c r="D19" s="155" t="s">
        <v>225</v>
      </c>
      <c r="E19" s="155" t="s">
        <v>226</v>
      </c>
      <c r="F19" s="165" t="n">
        <f aca="false">SUM(F20:F24)</f>
        <v>0</v>
      </c>
      <c r="G19" s="165" t="n">
        <f aca="false">SUM(G20:G24)</f>
        <v>0</v>
      </c>
      <c r="H19" s="165" t="n">
        <f aca="false">SUM(H20:H24)</f>
        <v>0</v>
      </c>
      <c r="I19" s="166" t="n">
        <f aca="false">SUM(F19:H19)</f>
        <v>0</v>
      </c>
      <c r="K19" s="85"/>
      <c r="L19" s="128"/>
      <c r="M19" s="72"/>
      <c r="N19" s="167" t="s">
        <v>163</v>
      </c>
      <c r="O19" s="72"/>
      <c r="P19" s="172" t="n">
        <f aca="false">SUM(I232+I237+I244+I249+I251)</f>
        <v>0</v>
      </c>
      <c r="Q19" s="151"/>
      <c r="R19" s="72"/>
    </row>
    <row r="20" customFormat="false" ht="12.75" hidden="false" customHeight="false" outlineLevel="0" collapsed="false">
      <c r="B20" s="169" t="s">
        <v>198</v>
      </c>
      <c r="C20" s="170" t="s">
        <v>199</v>
      </c>
      <c r="D20" s="154" t="s">
        <v>227</v>
      </c>
      <c r="E20" s="154" t="s">
        <v>228</v>
      </c>
      <c r="F20" s="168" t="n">
        <v>0</v>
      </c>
      <c r="G20" s="168" t="n">
        <v>0</v>
      </c>
      <c r="H20" s="168" t="n">
        <v>0</v>
      </c>
      <c r="I20" s="171" t="n">
        <f aca="false">SUM(F20:H20)</f>
        <v>0</v>
      </c>
      <c r="K20" s="85"/>
      <c r="L20" s="128"/>
      <c r="M20" s="72"/>
      <c r="N20" s="167" t="s">
        <v>229</v>
      </c>
      <c r="O20" s="72"/>
      <c r="P20" s="172" t="n">
        <f aca="false">SUM(I254)</f>
        <v>0</v>
      </c>
      <c r="Q20" s="151"/>
      <c r="R20" s="72"/>
    </row>
    <row r="21" customFormat="false" ht="13.5" hidden="false" customHeight="false" outlineLevel="0" collapsed="false">
      <c r="B21" s="169" t="s">
        <v>198</v>
      </c>
      <c r="C21" s="170" t="s">
        <v>199</v>
      </c>
      <c r="D21" s="154" t="s">
        <v>230</v>
      </c>
      <c r="E21" s="154" t="s">
        <v>231</v>
      </c>
      <c r="F21" s="168" t="n">
        <v>0</v>
      </c>
      <c r="G21" s="168" t="n">
        <v>0</v>
      </c>
      <c r="H21" s="168" t="n">
        <v>0</v>
      </c>
      <c r="I21" s="171" t="n">
        <f aca="false">SUM(F21:H21)</f>
        <v>0</v>
      </c>
      <c r="K21" s="85"/>
      <c r="L21" s="128"/>
      <c r="M21" s="72"/>
      <c r="N21" s="129"/>
      <c r="O21" s="72"/>
      <c r="P21" s="72"/>
      <c r="Q21" s="151"/>
      <c r="R21" s="72"/>
    </row>
    <row r="22" customFormat="false" ht="13.5" hidden="false" customHeight="false" outlineLevel="0" collapsed="false">
      <c r="B22" s="169" t="s">
        <v>198</v>
      </c>
      <c r="C22" s="170" t="s">
        <v>199</v>
      </c>
      <c r="D22" s="154" t="s">
        <v>232</v>
      </c>
      <c r="E22" s="154" t="s">
        <v>233</v>
      </c>
      <c r="F22" s="111" t="n">
        <f aca="false">INT((((+SUM(F8:F12)+SUM(F14:F17)+SUM(F20:F21)+SUM(F23:F24)+SUM(F38:F39))/12)/0.05)+0.5)*0.05</f>
        <v>0</v>
      </c>
      <c r="G22" s="111" t="n">
        <f aca="false">INT((((+SUM(G8:G12)+SUM(G14:G17)+SUM(G20:G21)+SUM(G23:G24)+SUM(G38:G39))/12)/0.05)+0.5)*0.05</f>
        <v>0</v>
      </c>
      <c r="H22" s="111" t="n">
        <f aca="false">INT((((+SUM(H8:H12)+SUM(H14:H17)+SUM(H20:H21)+SUM(H23:H24)+SUM(H38:H39))/12)/0.05)+0.5)*0.05</f>
        <v>0</v>
      </c>
      <c r="I22" s="171" t="n">
        <f aca="false">SUM(F22:H22)</f>
        <v>0</v>
      </c>
      <c r="K22" s="85"/>
      <c r="L22" s="148" t="s">
        <v>164</v>
      </c>
      <c r="M22" s="72"/>
      <c r="N22" s="167"/>
      <c r="O22" s="72"/>
      <c r="P22" s="150" t="n">
        <f aca="false">SUM(P24+P31+P38)</f>
        <v>0</v>
      </c>
      <c r="Q22" s="151"/>
      <c r="R22" s="72"/>
    </row>
    <row r="23" customFormat="false" ht="12.75" hidden="false" customHeight="false" outlineLevel="0" collapsed="false">
      <c r="B23" s="169" t="s">
        <v>198</v>
      </c>
      <c r="C23" s="170" t="s">
        <v>199</v>
      </c>
      <c r="D23" s="154" t="s">
        <v>234</v>
      </c>
      <c r="E23" s="154" t="s">
        <v>235</v>
      </c>
      <c r="F23" s="111" t="n">
        <v>0</v>
      </c>
      <c r="G23" s="111" t="n">
        <v>0</v>
      </c>
      <c r="H23" s="111" t="n">
        <v>0</v>
      </c>
      <c r="I23" s="171" t="n">
        <f aca="false">SUM(F23:H23)</f>
        <v>0</v>
      </c>
      <c r="J23" s="157"/>
      <c r="Q23" s="151"/>
    </row>
    <row r="24" customFormat="false" ht="12.75" hidden="false" customHeight="false" outlineLevel="0" collapsed="false">
      <c r="B24" s="169" t="s">
        <v>198</v>
      </c>
      <c r="C24" s="170" t="s">
        <v>199</v>
      </c>
      <c r="D24" s="154" t="s">
        <v>236</v>
      </c>
      <c r="E24" s="154" t="s">
        <v>237</v>
      </c>
      <c r="F24" s="111" t="n">
        <v>0</v>
      </c>
      <c r="G24" s="111" t="n">
        <v>0</v>
      </c>
      <c r="H24" s="111" t="n">
        <v>0</v>
      </c>
      <c r="I24" s="171" t="n">
        <f aca="false">SUM(F24:H24)</f>
        <v>0</v>
      </c>
      <c r="K24" s="85"/>
      <c r="L24" s="128"/>
      <c r="M24" s="173" t="s">
        <v>166</v>
      </c>
      <c r="N24" s="129"/>
      <c r="O24" s="72"/>
      <c r="P24" s="164" t="n">
        <f aca="false">SUM(P25:P29)</f>
        <v>0</v>
      </c>
      <c r="Q24" s="151"/>
      <c r="R24" s="72"/>
    </row>
    <row r="25" customFormat="false" ht="12.75" hidden="false" customHeight="false" outlineLevel="0" collapsed="false">
      <c r="B25" s="152" t="s">
        <v>238</v>
      </c>
      <c r="C25" s="153" t="s">
        <v>239</v>
      </c>
      <c r="D25" s="155" t="s">
        <v>240</v>
      </c>
      <c r="E25" s="155" t="s">
        <v>241</v>
      </c>
      <c r="F25" s="174" t="n">
        <f aca="false">SUM(F26:F30)</f>
        <v>0</v>
      </c>
      <c r="G25" s="174" t="n">
        <f aca="false">SUM(G26:G30)</f>
        <v>0</v>
      </c>
      <c r="H25" s="174" t="n">
        <f aca="false">SUM(H26:H30)</f>
        <v>0</v>
      </c>
      <c r="I25" s="166" t="n">
        <f aca="false">SUM(F25:H25)</f>
        <v>0</v>
      </c>
      <c r="K25" s="85"/>
      <c r="L25" s="128"/>
      <c r="M25" s="72"/>
      <c r="N25" s="167" t="s">
        <v>168</v>
      </c>
      <c r="O25" s="72"/>
      <c r="P25" s="172" t="n">
        <f aca="false">SUM(I203)</f>
        <v>0</v>
      </c>
      <c r="Q25" s="151"/>
      <c r="R25" s="72"/>
    </row>
    <row r="26" customFormat="false" ht="12.75" hidden="false" customHeight="false" outlineLevel="0" collapsed="false">
      <c r="B26" s="169" t="s">
        <v>238</v>
      </c>
      <c r="C26" s="170" t="s">
        <v>239</v>
      </c>
      <c r="D26" s="154" t="s">
        <v>242</v>
      </c>
      <c r="E26" s="154" t="s">
        <v>243</v>
      </c>
      <c r="F26" s="111" t="n">
        <f aca="false">INT((((+SUM(F8:F12)+SUM(F14:F17)+SUM(F20:F21)+SUM(F23:F24)+SUM(F38:F39))*9.25%)/0.05)+0.5)*0.05</f>
        <v>0</v>
      </c>
      <c r="G26" s="111" t="n">
        <f aca="false">INT((((+SUM(G8:G12)+SUM(G14:G17)+SUM(G20:G21)+SUM(G23:G24)+SUM(G38:G39))*9.25%)/0.05)+0.5)*0.05</f>
        <v>0</v>
      </c>
      <c r="H26" s="111" t="n">
        <f aca="false">INT((((+SUM(H8:H12)+SUM(H14:H17)+SUM(H20:H21)+SUM(H23:H24)+SUM(H38:H39))*9.25%)/0.05)+0.5)*0.05</f>
        <v>0</v>
      </c>
      <c r="I26" s="171" t="n">
        <f aca="false">SUM(F26:H26)</f>
        <v>0</v>
      </c>
      <c r="K26" s="85"/>
      <c r="L26" s="128"/>
      <c r="M26" s="72"/>
      <c r="N26" s="167" t="s">
        <v>169</v>
      </c>
      <c r="O26" s="72"/>
      <c r="P26" s="172" t="n">
        <f aca="false">SUM(I204:I207)</f>
        <v>0</v>
      </c>
      <c r="Q26" s="151"/>
      <c r="R26" s="72"/>
    </row>
    <row r="27" customFormat="false" ht="12.75" hidden="false" customHeight="false" outlineLevel="0" collapsed="false">
      <c r="B27" s="169" t="s">
        <v>238</v>
      </c>
      <c r="C27" s="170" t="s">
        <v>239</v>
      </c>
      <c r="D27" s="154" t="s">
        <v>244</v>
      </c>
      <c r="E27" s="154" t="s">
        <v>245</v>
      </c>
      <c r="F27" s="111" t="n">
        <v>0</v>
      </c>
      <c r="G27" s="111" t="n">
        <v>0</v>
      </c>
      <c r="H27" s="111" t="n">
        <v>0</v>
      </c>
      <c r="I27" s="171" t="n">
        <f aca="false">SUM(F27:H27)</f>
        <v>0</v>
      </c>
      <c r="K27" s="85"/>
      <c r="L27" s="128"/>
      <c r="M27" s="72"/>
      <c r="N27" s="167" t="s">
        <v>246</v>
      </c>
      <c r="O27" s="72"/>
      <c r="P27" s="172" t="n">
        <f aca="false">SUM(I208)</f>
        <v>0</v>
      </c>
      <c r="Q27" s="151"/>
      <c r="R27" s="72"/>
    </row>
    <row r="28" customFormat="false" ht="12.75" hidden="false" customHeight="false" outlineLevel="0" collapsed="false">
      <c r="B28" s="169" t="s">
        <v>238</v>
      </c>
      <c r="C28" s="170" t="s">
        <v>239</v>
      </c>
      <c r="D28" s="154" t="s">
        <v>247</v>
      </c>
      <c r="E28" s="154" t="s">
        <v>248</v>
      </c>
      <c r="F28" s="111" t="n">
        <v>0</v>
      </c>
      <c r="G28" s="111" t="n">
        <v>0</v>
      </c>
      <c r="H28" s="111" t="n">
        <v>0</v>
      </c>
      <c r="I28" s="171" t="n">
        <f aca="false">SUM(F28:H28)</f>
        <v>0</v>
      </c>
      <c r="K28" s="85"/>
      <c r="L28" s="128"/>
      <c r="M28" s="72"/>
      <c r="N28" s="167" t="s">
        <v>170</v>
      </c>
      <c r="O28" s="72"/>
      <c r="P28" s="172" t="n">
        <f aca="false">SUM(I209)</f>
        <v>0</v>
      </c>
      <c r="Q28" s="151"/>
      <c r="R28" s="72"/>
    </row>
    <row r="29" customFormat="false" ht="12.75" hidden="false" customHeight="false" outlineLevel="0" collapsed="false">
      <c r="B29" s="169" t="s">
        <v>238</v>
      </c>
      <c r="C29" s="170" t="s">
        <v>239</v>
      </c>
      <c r="D29" s="154" t="s">
        <v>249</v>
      </c>
      <c r="E29" s="154" t="s">
        <v>250</v>
      </c>
      <c r="F29" s="111" t="n">
        <v>0</v>
      </c>
      <c r="G29" s="111" t="n">
        <v>0</v>
      </c>
      <c r="H29" s="111" t="n">
        <v>0</v>
      </c>
      <c r="I29" s="171" t="n">
        <f aca="false">SUM(F29:H29)</f>
        <v>0</v>
      </c>
      <c r="K29" s="85"/>
      <c r="L29" s="128"/>
      <c r="M29" s="72"/>
      <c r="N29" s="167" t="s">
        <v>171</v>
      </c>
      <c r="O29" s="72"/>
      <c r="P29" s="172" t="n">
        <f aca="false">SUM(I210)</f>
        <v>0</v>
      </c>
      <c r="Q29" s="151"/>
      <c r="R29" s="72"/>
    </row>
    <row r="30" customFormat="false" ht="12.75" hidden="false" customHeight="false" outlineLevel="0" collapsed="false">
      <c r="B30" s="169" t="s">
        <v>238</v>
      </c>
      <c r="C30" s="170" t="s">
        <v>239</v>
      </c>
      <c r="D30" s="154" t="s">
        <v>251</v>
      </c>
      <c r="E30" s="154" t="s">
        <v>252</v>
      </c>
      <c r="F30" s="111" t="n">
        <f aca="false">INT((((+SUM(F8:F12)+SUM(F14:F17)+SUM(F20:F21)+SUM(F23:F24)+SUM(F38:F39))*0.5%)/0.05)+0.5)*0.05</f>
        <v>0</v>
      </c>
      <c r="G30" s="111" t="n">
        <f aca="false">INT((((+SUM(G8:G12)+SUM(G14:G17)+SUM(G20:G21)+SUM(G23:G24)+SUM(G38:G39))*0.5%)/0.05)+0.5)*0.05</f>
        <v>0</v>
      </c>
      <c r="H30" s="111" t="n">
        <f aca="false">INT((((+SUM(H8:H12)+SUM(H14:H17)+SUM(H20:H21)+SUM(H23:H24)+SUM(H38:H39))*0.5%)/0.05)+0.5)*0.05</f>
        <v>0</v>
      </c>
      <c r="I30" s="171" t="n">
        <f aca="false">SUM(F30:H30)</f>
        <v>0</v>
      </c>
      <c r="K30" s="85"/>
      <c r="L30" s="128"/>
      <c r="M30" s="72"/>
      <c r="N30" s="129"/>
      <c r="O30" s="72"/>
      <c r="P30" s="72"/>
      <c r="Q30" s="151"/>
      <c r="R30" s="72"/>
    </row>
    <row r="31" customFormat="false" ht="12.75" hidden="false" customHeight="false" outlineLevel="0" collapsed="false">
      <c r="B31" s="152" t="s">
        <v>238</v>
      </c>
      <c r="C31" s="153" t="s">
        <v>239</v>
      </c>
      <c r="D31" s="155" t="s">
        <v>253</v>
      </c>
      <c r="E31" s="155" t="s">
        <v>254</v>
      </c>
      <c r="F31" s="174" t="n">
        <f aca="false">SUM(F32:F36)</f>
        <v>0</v>
      </c>
      <c r="G31" s="174" t="n">
        <f aca="false">SUM(G32:G36)</f>
        <v>0</v>
      </c>
      <c r="H31" s="174" t="n">
        <f aca="false">SUM(H32:H36)</f>
        <v>0</v>
      </c>
      <c r="I31" s="166" t="n">
        <f aca="false">SUM(F31:H31)</f>
        <v>0</v>
      </c>
      <c r="K31" s="85"/>
      <c r="L31" s="128"/>
      <c r="M31" s="173" t="s">
        <v>172</v>
      </c>
      <c r="N31" s="129"/>
      <c r="O31" s="72"/>
      <c r="P31" s="164" t="n">
        <f aca="false">SUM(P32:P36)</f>
        <v>0</v>
      </c>
      <c r="Q31" s="151"/>
      <c r="R31" s="72"/>
    </row>
    <row r="32" customFormat="false" ht="12.75" hidden="false" customHeight="false" outlineLevel="0" collapsed="false">
      <c r="B32" s="169" t="s">
        <v>238</v>
      </c>
      <c r="C32" s="170" t="s">
        <v>239</v>
      </c>
      <c r="D32" s="154" t="s">
        <v>255</v>
      </c>
      <c r="E32" s="154" t="s">
        <v>256</v>
      </c>
      <c r="F32" s="111" t="n">
        <f aca="false">INT((((+SUM(F8:F12)+SUM(F14:F17)+SUM(F20:F21)+SUM(F23:F24)+SUM(F38:F39))*5.08%)/0.05)+0.5)*0.05</f>
        <v>0</v>
      </c>
      <c r="G32" s="111" t="n">
        <f aca="false">INT((((+SUM(G8:G12)+SUM(G14:G17)+SUM(G20:G21)+SUM(G23:G24)+SUM(G38:G39))*5.08%)/0.05)+0.5)*0.05</f>
        <v>0</v>
      </c>
      <c r="H32" s="111" t="n">
        <f aca="false">INT((((+SUM(H8:H12)+SUM(H14:H17)+SUM(H20:H21)+SUM(H23:H24)+SUM(H38:H39))*5.08%)/0.05)+0.5)*0.05</f>
        <v>0</v>
      </c>
      <c r="I32" s="171" t="n">
        <f aca="false">SUM(F32:H32)</f>
        <v>0</v>
      </c>
      <c r="K32" s="85"/>
      <c r="L32" s="128"/>
      <c r="M32" s="72"/>
      <c r="N32" s="167" t="s">
        <v>173</v>
      </c>
      <c r="O32" s="72"/>
      <c r="P32" s="172" t="n">
        <f aca="false">SUM(I193+I216)</f>
        <v>0</v>
      </c>
      <c r="Q32" s="151"/>
      <c r="R32" s="72"/>
    </row>
    <row r="33" customFormat="false" ht="12.75" hidden="false" customHeight="false" outlineLevel="0" collapsed="false">
      <c r="B33" s="169" t="s">
        <v>238</v>
      </c>
      <c r="C33" s="170" t="s">
        <v>239</v>
      </c>
      <c r="D33" s="154" t="s">
        <v>257</v>
      </c>
      <c r="E33" s="154" t="s">
        <v>258</v>
      </c>
      <c r="F33" s="111" t="n">
        <f aca="false">INT((((+SUM(F8:F12)+SUM(F14:F17)+SUM(F20:F21)+SUM(F23:F24)+SUM(F38:F39))*1.5%)/0.05)+0.5)*0.05</f>
        <v>0</v>
      </c>
      <c r="G33" s="111" t="n">
        <f aca="false">INT((((+SUM(G8:G12)+SUM(G14:G17)+SUM(G20:G21)+SUM(G23:G24)+SUM(G38:G39))*1.5%)/0.05)+0.5)*0.05</f>
        <v>0</v>
      </c>
      <c r="H33" s="111" t="n">
        <f aca="false">INT((((+SUM(H8:H12)+SUM(H14:H17)+SUM(H20:H21)+SUM(H23:H24)+SUM(H38:H39))*1.5%)/0.05)+0.5)*0.05</f>
        <v>0</v>
      </c>
      <c r="I33" s="171" t="n">
        <f aca="false">SUM(F33:H33)</f>
        <v>0</v>
      </c>
      <c r="K33" s="85"/>
      <c r="L33" s="128"/>
      <c r="M33" s="72"/>
      <c r="N33" s="167" t="s">
        <v>259</v>
      </c>
      <c r="O33" s="72"/>
      <c r="P33" s="172" t="n">
        <f aca="false">SUM(I212)</f>
        <v>0</v>
      </c>
      <c r="Q33" s="151"/>
      <c r="R33" s="72"/>
    </row>
    <row r="34" customFormat="false" ht="12.75" hidden="false" customHeight="false" outlineLevel="0" collapsed="false">
      <c r="B34" s="169" t="s">
        <v>238</v>
      </c>
      <c r="C34" s="170" t="s">
        <v>239</v>
      </c>
      <c r="D34" s="154" t="s">
        <v>260</v>
      </c>
      <c r="E34" s="154" t="s">
        <v>261</v>
      </c>
      <c r="F34" s="111" t="n">
        <f aca="false">INT((((+SUM(F8:F12)+SUM(F14:F17)+SUM(F20:F21)+SUM(F23:F24)+SUM(F38:F39))*3%)/0.05)+0.5)*0.05</f>
        <v>0</v>
      </c>
      <c r="G34" s="111" t="n">
        <f aca="false">INT((((+SUM(G8:G12)+SUM(G14:G17)+SUM(G20:G21)+SUM(G23:G24)+SUM(G38:G39))*3%)/0.05)+0.5)*0.05</f>
        <v>0</v>
      </c>
      <c r="H34" s="111" t="n">
        <f aca="false">INT((((+SUM(H8:H12)+SUM(H14:H17)+SUM(H20:H21)+SUM(H23:H24)+SUM(H38:H39))*3%)/0.05)+0.5)*0.05</f>
        <v>0</v>
      </c>
      <c r="I34" s="171" t="n">
        <f aca="false">SUM(F34:H34)</f>
        <v>0</v>
      </c>
      <c r="K34" s="85"/>
      <c r="L34" s="128"/>
      <c r="M34" s="72"/>
      <c r="N34" s="167" t="s">
        <v>262</v>
      </c>
      <c r="O34" s="72"/>
      <c r="P34" s="172" t="n">
        <f aca="false">SUM(I213+I214)</f>
        <v>0</v>
      </c>
      <c r="Q34" s="151"/>
      <c r="R34" s="72"/>
    </row>
    <row r="35" customFormat="false" ht="12.75" hidden="false" customHeight="false" outlineLevel="0" collapsed="false">
      <c r="B35" s="169" t="s">
        <v>238</v>
      </c>
      <c r="C35" s="170" t="s">
        <v>239</v>
      </c>
      <c r="D35" s="154" t="s">
        <v>263</v>
      </c>
      <c r="E35" s="154" t="s">
        <v>264</v>
      </c>
      <c r="F35" s="168" t="n">
        <v>0</v>
      </c>
      <c r="G35" s="168" t="n">
        <v>0</v>
      </c>
      <c r="H35" s="168" t="n">
        <v>0</v>
      </c>
      <c r="I35" s="171" t="n">
        <f aca="false">SUM(F35:H35)</f>
        <v>0</v>
      </c>
      <c r="K35" s="85"/>
      <c r="L35" s="128"/>
      <c r="M35" s="72"/>
      <c r="N35" s="167" t="s">
        <v>174</v>
      </c>
      <c r="O35" s="72"/>
      <c r="P35" s="172" t="n">
        <f aca="false">SUM(I218)</f>
        <v>0</v>
      </c>
      <c r="Q35" s="151"/>
      <c r="R35" s="72"/>
    </row>
    <row r="36" customFormat="false" ht="12.75" hidden="false" customHeight="false" outlineLevel="0" collapsed="false">
      <c r="B36" s="169" t="s">
        <v>238</v>
      </c>
      <c r="C36" s="170" t="s">
        <v>239</v>
      </c>
      <c r="D36" s="154" t="s">
        <v>265</v>
      </c>
      <c r="E36" s="154" t="s">
        <v>266</v>
      </c>
      <c r="F36" s="168" t="n">
        <v>0</v>
      </c>
      <c r="G36" s="168" t="n">
        <v>0</v>
      </c>
      <c r="H36" s="168" t="n">
        <v>0</v>
      </c>
      <c r="I36" s="171" t="n">
        <f aca="false">SUM(F36:H36)</f>
        <v>0</v>
      </c>
      <c r="K36" s="85"/>
      <c r="L36" s="128"/>
      <c r="M36" s="72"/>
      <c r="N36" s="167" t="s">
        <v>267</v>
      </c>
      <c r="O36" s="72"/>
      <c r="P36" s="172" t="n">
        <f aca="false">SUM(I217+I219)</f>
        <v>0</v>
      </c>
      <c r="Q36" s="151"/>
      <c r="R36" s="72"/>
    </row>
    <row r="37" customFormat="false" ht="12.75" hidden="false" customHeight="false" outlineLevel="0" collapsed="false">
      <c r="B37" s="152" t="s">
        <v>198</v>
      </c>
      <c r="C37" s="153" t="s">
        <v>199</v>
      </c>
      <c r="D37" s="155" t="s">
        <v>268</v>
      </c>
      <c r="E37" s="155" t="s">
        <v>269</v>
      </c>
      <c r="F37" s="165" t="n">
        <f aca="false">SUM(F38:F39)</f>
        <v>0</v>
      </c>
      <c r="G37" s="165" t="n">
        <f aca="false">SUM(G38:G39)</f>
        <v>0</v>
      </c>
      <c r="H37" s="165" t="n">
        <f aca="false">SUM(H38:H39)</f>
        <v>0</v>
      </c>
      <c r="I37" s="166" t="n">
        <f aca="false">SUM(F37:H37)</f>
        <v>0</v>
      </c>
      <c r="K37" s="85"/>
      <c r="L37" s="128"/>
      <c r="M37" s="72"/>
      <c r="N37" s="129"/>
      <c r="O37" s="72"/>
      <c r="P37" s="72"/>
      <c r="Q37" s="151"/>
      <c r="R37" s="72"/>
    </row>
    <row r="38" customFormat="false" ht="12.75" hidden="false" customHeight="false" outlineLevel="0" collapsed="false">
      <c r="B38" s="169" t="s">
        <v>198</v>
      </c>
      <c r="C38" s="170" t="s">
        <v>199</v>
      </c>
      <c r="D38" s="154" t="s">
        <v>270</v>
      </c>
      <c r="E38" s="154" t="s">
        <v>271</v>
      </c>
      <c r="F38" s="168" t="n">
        <v>0</v>
      </c>
      <c r="G38" s="168" t="n">
        <v>0</v>
      </c>
      <c r="H38" s="168" t="n">
        <v>0</v>
      </c>
      <c r="I38" s="171" t="n">
        <f aca="false">SUM(F38:H38)</f>
        <v>0</v>
      </c>
      <c r="K38" s="85"/>
      <c r="L38" s="128"/>
      <c r="M38" s="173" t="s">
        <v>272</v>
      </c>
      <c r="N38" s="129"/>
      <c r="O38" s="72"/>
      <c r="P38" s="164" t="n">
        <f aca="false">SUM(P39:P41)</f>
        <v>0</v>
      </c>
      <c r="Q38" s="151"/>
      <c r="R38" s="72"/>
    </row>
    <row r="39" customFormat="false" ht="12.75" hidden="false" customHeight="false" outlineLevel="0" collapsed="false">
      <c r="B39" s="169" t="s">
        <v>198</v>
      </c>
      <c r="C39" s="170" t="s">
        <v>199</v>
      </c>
      <c r="D39" s="154" t="s">
        <v>273</v>
      </c>
      <c r="E39" s="154" t="s">
        <v>274</v>
      </c>
      <c r="F39" s="168" t="n">
        <v>0</v>
      </c>
      <c r="G39" s="168" t="n">
        <v>0</v>
      </c>
      <c r="H39" s="168" t="n">
        <v>0</v>
      </c>
      <c r="I39" s="171" t="n">
        <f aca="false">SUM(F39:H39)</f>
        <v>0</v>
      </c>
      <c r="K39" s="85"/>
      <c r="L39" s="128"/>
      <c r="M39" s="72"/>
      <c r="N39" s="167" t="s">
        <v>275</v>
      </c>
      <c r="O39" s="72"/>
      <c r="P39" s="172" t="n">
        <f aca="false">SUM(I259)</f>
        <v>0</v>
      </c>
      <c r="Q39" s="151"/>
      <c r="R39" s="72"/>
    </row>
    <row r="40" customFormat="false" ht="12.75" hidden="false" customHeight="false" outlineLevel="0" collapsed="false">
      <c r="B40" s="175"/>
      <c r="C40" s="151"/>
      <c r="D40" s="154"/>
      <c r="E40" s="154"/>
      <c r="F40" s="168"/>
      <c r="G40" s="168"/>
      <c r="H40" s="168"/>
      <c r="I40" s="171"/>
      <c r="K40" s="85"/>
      <c r="L40" s="128"/>
      <c r="M40" s="72"/>
      <c r="N40" s="167" t="s">
        <v>276</v>
      </c>
      <c r="O40" s="72"/>
      <c r="P40" s="172" t="n">
        <f aca="false">SUM(I267+I269+I274)</f>
        <v>0</v>
      </c>
      <c r="Q40" s="151"/>
      <c r="R40" s="72"/>
    </row>
    <row r="41" customFormat="false" ht="12.75" hidden="false" customHeight="false" outlineLevel="0" collapsed="false">
      <c r="B41" s="158" t="s">
        <v>277</v>
      </c>
      <c r="C41" s="159" t="s">
        <v>278</v>
      </c>
      <c r="D41" s="160" t="s">
        <v>279</v>
      </c>
      <c r="E41" s="160" t="s">
        <v>280</v>
      </c>
      <c r="F41" s="161" t="n">
        <f aca="false">+F42+F48+F54+F62+F70+F75+F79+F83+F93+F98</f>
        <v>0</v>
      </c>
      <c r="G41" s="161" t="n">
        <f aca="false">+G42+G48+G54+G62+G70+G75+G79+G83+G93+G98</f>
        <v>0</v>
      </c>
      <c r="H41" s="161" t="n">
        <f aca="false">+H42+H48+H54+H62+H70+H75+H79+H83+H93+H98</f>
        <v>0</v>
      </c>
      <c r="I41" s="162" t="n">
        <f aca="false">SUM(F41:H41)</f>
        <v>0</v>
      </c>
      <c r="K41" s="85"/>
      <c r="L41" s="128"/>
      <c r="M41" s="72"/>
      <c r="N41" s="167" t="s">
        <v>281</v>
      </c>
      <c r="O41" s="72"/>
      <c r="P41" s="172" t="n">
        <f aca="false">SUM(I276)</f>
        <v>0</v>
      </c>
      <c r="Q41" s="151"/>
      <c r="R41" s="72"/>
    </row>
    <row r="42" customFormat="false" ht="13.5" hidden="false" customHeight="false" outlineLevel="0" collapsed="false">
      <c r="B42" s="152" t="s">
        <v>277</v>
      </c>
      <c r="C42" s="153" t="s">
        <v>282</v>
      </c>
      <c r="D42" s="155" t="s">
        <v>283</v>
      </c>
      <c r="E42" s="155" t="s">
        <v>284</v>
      </c>
      <c r="F42" s="165" t="n">
        <f aca="false">SUM(F43:F47)</f>
        <v>0</v>
      </c>
      <c r="G42" s="165" t="n">
        <f aca="false">SUM(G43:G47)</f>
        <v>0</v>
      </c>
      <c r="H42" s="165" t="n">
        <f aca="false">SUM(H43:H47)</f>
        <v>0</v>
      </c>
      <c r="I42" s="166" t="n">
        <f aca="false">SUM(F42:H42)</f>
        <v>0</v>
      </c>
      <c r="K42" s="85"/>
      <c r="L42" s="128"/>
      <c r="M42" s="72"/>
      <c r="N42" s="129"/>
      <c r="O42" s="72"/>
      <c r="P42" s="72"/>
      <c r="Q42" s="151"/>
      <c r="R42" s="72"/>
    </row>
    <row r="43" customFormat="false" ht="13.5" hidden="false" customHeight="false" outlineLevel="0" collapsed="false">
      <c r="B43" s="169" t="s">
        <v>277</v>
      </c>
      <c r="C43" s="170" t="s">
        <v>282</v>
      </c>
      <c r="D43" s="154" t="s">
        <v>285</v>
      </c>
      <c r="E43" s="154" t="s">
        <v>286</v>
      </c>
      <c r="F43" s="168" t="n">
        <v>0</v>
      </c>
      <c r="G43" s="168" t="n">
        <v>0</v>
      </c>
      <c r="H43" s="168" t="n">
        <v>0</v>
      </c>
      <c r="I43" s="171" t="n">
        <f aca="false">SUM(F43:H43)</f>
        <v>0</v>
      </c>
      <c r="K43" s="85"/>
      <c r="L43" s="148" t="s">
        <v>177</v>
      </c>
      <c r="M43" s="72"/>
      <c r="N43" s="129"/>
      <c r="O43" s="128"/>
      <c r="P43" s="150" t="n">
        <f aca="false">SUM(P45+P47+P49+P53)</f>
        <v>0</v>
      </c>
      <c r="Q43" s="151"/>
      <c r="R43" s="72"/>
    </row>
    <row r="44" customFormat="false" ht="12.75" hidden="false" customHeight="false" outlineLevel="0" collapsed="false">
      <c r="B44" s="169" t="s">
        <v>277</v>
      </c>
      <c r="C44" s="170" t="s">
        <v>282</v>
      </c>
      <c r="D44" s="154" t="s">
        <v>287</v>
      </c>
      <c r="E44" s="154" t="s">
        <v>288</v>
      </c>
      <c r="F44" s="168" t="n">
        <v>0</v>
      </c>
      <c r="G44" s="168" t="n">
        <v>0</v>
      </c>
      <c r="H44" s="168" t="n">
        <v>0</v>
      </c>
      <c r="I44" s="171" t="n">
        <f aca="false">SUM(F44:H44)</f>
        <v>0</v>
      </c>
      <c r="K44" s="85"/>
      <c r="R44" s="85"/>
    </row>
    <row r="45" customFormat="false" ht="12.75" hidden="false" customHeight="false" outlineLevel="0" collapsed="false">
      <c r="B45" s="169" t="s">
        <v>277</v>
      </c>
      <c r="C45" s="170" t="s">
        <v>282</v>
      </c>
      <c r="D45" s="154" t="s">
        <v>289</v>
      </c>
      <c r="E45" s="154" t="s">
        <v>290</v>
      </c>
      <c r="F45" s="168" t="n">
        <v>0</v>
      </c>
      <c r="G45" s="168" t="n">
        <v>0</v>
      </c>
      <c r="H45" s="168" t="n">
        <v>0</v>
      </c>
      <c r="I45" s="171" t="n">
        <f aca="false">SUM(F45:H45)</f>
        <v>0</v>
      </c>
      <c r="K45" s="85"/>
      <c r="L45" s="128"/>
      <c r="M45" s="173" t="s">
        <v>291</v>
      </c>
      <c r="N45" s="129"/>
      <c r="O45" s="72"/>
      <c r="P45" s="164" t="n">
        <f aca="false">SUM(I170)</f>
        <v>0</v>
      </c>
      <c r="Q45" s="151"/>
      <c r="R45" s="72"/>
    </row>
    <row r="46" customFormat="false" ht="12.75" hidden="false" customHeight="false" outlineLevel="0" collapsed="false">
      <c r="B46" s="169" t="s">
        <v>277</v>
      </c>
      <c r="C46" s="170" t="s">
        <v>282</v>
      </c>
      <c r="D46" s="154" t="s">
        <v>292</v>
      </c>
      <c r="E46" s="176" t="s">
        <v>293</v>
      </c>
      <c r="F46" s="168" t="n">
        <v>0</v>
      </c>
      <c r="G46" s="168" t="n">
        <v>0</v>
      </c>
      <c r="H46" s="168" t="n">
        <v>0</v>
      </c>
      <c r="I46" s="171" t="n">
        <f aca="false">SUM(F46:H46)</f>
        <v>0</v>
      </c>
      <c r="K46" s="85"/>
      <c r="L46" s="128"/>
      <c r="M46" s="72"/>
      <c r="N46" s="129"/>
      <c r="O46" s="72"/>
      <c r="P46" s="72"/>
      <c r="Q46" s="151"/>
      <c r="R46" s="72"/>
    </row>
    <row r="47" customFormat="false" ht="12.75" hidden="false" customHeight="false" outlineLevel="0" collapsed="false">
      <c r="B47" s="169" t="s">
        <v>277</v>
      </c>
      <c r="C47" s="170" t="s">
        <v>282</v>
      </c>
      <c r="D47" s="154" t="s">
        <v>294</v>
      </c>
      <c r="E47" s="154" t="s">
        <v>295</v>
      </c>
      <c r="F47" s="168" t="n">
        <v>0</v>
      </c>
      <c r="G47" s="168" t="n">
        <v>0</v>
      </c>
      <c r="H47" s="168" t="n">
        <v>0</v>
      </c>
      <c r="I47" s="171" t="n">
        <f aca="false">SUM(F47:H47)</f>
        <v>0</v>
      </c>
      <c r="K47" s="85"/>
      <c r="L47" s="128"/>
      <c r="M47" s="173" t="s">
        <v>296</v>
      </c>
      <c r="N47" s="129"/>
      <c r="O47" s="72"/>
      <c r="P47" s="164" t="n">
        <f aca="false">SUM(I179)</f>
        <v>0</v>
      </c>
      <c r="Q47" s="151"/>
      <c r="R47" s="72"/>
    </row>
    <row r="48" customFormat="false" ht="12.75" hidden="false" customHeight="false" outlineLevel="0" collapsed="false">
      <c r="B48" s="152" t="s">
        <v>277</v>
      </c>
      <c r="C48" s="153" t="s">
        <v>282</v>
      </c>
      <c r="D48" s="155" t="s">
        <v>297</v>
      </c>
      <c r="E48" s="155" t="s">
        <v>298</v>
      </c>
      <c r="F48" s="165" t="n">
        <f aca="false">SUM(F49:F53)</f>
        <v>0</v>
      </c>
      <c r="G48" s="165" t="n">
        <f aca="false">SUM(G49:G53)</f>
        <v>0</v>
      </c>
      <c r="H48" s="165" t="n">
        <f aca="false">SUM(H49:H53)</f>
        <v>0</v>
      </c>
      <c r="I48" s="166" t="n">
        <f aca="false">SUM(F48:H48)</f>
        <v>0</v>
      </c>
      <c r="K48" s="85"/>
      <c r="L48" s="128"/>
      <c r="M48" s="72"/>
      <c r="N48" s="129"/>
      <c r="O48" s="72"/>
      <c r="P48" s="72"/>
      <c r="Q48" s="151"/>
      <c r="R48" s="72"/>
    </row>
    <row r="49" customFormat="false" ht="12.75" hidden="false" customHeight="false" outlineLevel="0" collapsed="false">
      <c r="B49" s="169" t="s">
        <v>277</v>
      </c>
      <c r="C49" s="170" t="s">
        <v>282</v>
      </c>
      <c r="D49" s="154" t="s">
        <v>299</v>
      </c>
      <c r="E49" s="154" t="s">
        <v>300</v>
      </c>
      <c r="F49" s="168" t="n">
        <v>0</v>
      </c>
      <c r="G49" s="168" t="n">
        <v>0</v>
      </c>
      <c r="H49" s="168" t="n">
        <v>0</v>
      </c>
      <c r="I49" s="171" t="n">
        <f aca="false">SUM(F49:H49)</f>
        <v>0</v>
      </c>
      <c r="K49" s="85"/>
      <c r="L49" s="128"/>
      <c r="M49" s="173" t="s">
        <v>178</v>
      </c>
      <c r="N49" s="129"/>
      <c r="O49" s="72"/>
      <c r="P49" s="164" t="n">
        <f aca="false">SUM(P50+P51)</f>
        <v>0</v>
      </c>
      <c r="Q49" s="151"/>
      <c r="R49" s="72"/>
    </row>
    <row r="50" customFormat="false" ht="12.75" hidden="false" customHeight="false" outlineLevel="0" collapsed="false">
      <c r="B50" s="169" t="s">
        <v>277</v>
      </c>
      <c r="C50" s="170" t="s">
        <v>282</v>
      </c>
      <c r="D50" s="154" t="s">
        <v>301</v>
      </c>
      <c r="E50" s="154" t="s">
        <v>302</v>
      </c>
      <c r="F50" s="168" t="n">
        <v>0</v>
      </c>
      <c r="G50" s="168" t="n">
        <v>0</v>
      </c>
      <c r="H50" s="168" t="n">
        <v>0</v>
      </c>
      <c r="I50" s="171" t="n">
        <f aca="false">SUM(F50:H50)</f>
        <v>0</v>
      </c>
      <c r="K50" s="85"/>
      <c r="L50" s="128"/>
      <c r="M50" s="72"/>
      <c r="N50" s="167" t="s">
        <v>180</v>
      </c>
      <c r="O50" s="72"/>
      <c r="P50" s="172" t="n">
        <f aca="false">SUM(I282+I283+I287+I288+I289+I290+I291+I292+I293)</f>
        <v>0</v>
      </c>
      <c r="Q50" s="151"/>
      <c r="R50" s="72"/>
    </row>
    <row r="51" customFormat="false" ht="12.75" hidden="false" customHeight="false" outlineLevel="0" collapsed="false">
      <c r="B51" s="169" t="s">
        <v>277</v>
      </c>
      <c r="C51" s="170" t="s">
        <v>282</v>
      </c>
      <c r="D51" s="154" t="s">
        <v>303</v>
      </c>
      <c r="E51" s="154" t="s">
        <v>304</v>
      </c>
      <c r="F51" s="168" t="n">
        <v>0</v>
      </c>
      <c r="G51" s="168" t="n">
        <v>0</v>
      </c>
      <c r="H51" s="168" t="n">
        <v>0</v>
      </c>
      <c r="I51" s="171" t="n">
        <f aca="false">SUM(F51:H51)</f>
        <v>0</v>
      </c>
      <c r="K51" s="85"/>
      <c r="L51" s="128"/>
      <c r="M51" s="72"/>
      <c r="N51" s="167" t="s">
        <v>305</v>
      </c>
      <c r="O51" s="72"/>
      <c r="P51" s="172" t="n">
        <f aca="false">SUM(I284+I285+I294)</f>
        <v>0</v>
      </c>
      <c r="Q51" s="151"/>
      <c r="R51" s="72"/>
    </row>
    <row r="52" customFormat="false" ht="12.75" hidden="false" customHeight="false" outlineLevel="0" collapsed="false">
      <c r="B52" s="169" t="s">
        <v>277</v>
      </c>
      <c r="C52" s="170" t="s">
        <v>282</v>
      </c>
      <c r="D52" s="154" t="s">
        <v>306</v>
      </c>
      <c r="E52" s="154" t="s">
        <v>307</v>
      </c>
      <c r="F52" s="168" t="n">
        <v>0</v>
      </c>
      <c r="G52" s="168" t="n">
        <v>0</v>
      </c>
      <c r="H52" s="168" t="n">
        <v>0</v>
      </c>
      <c r="I52" s="171" t="n">
        <f aca="false">SUM(F52:H52)</f>
        <v>0</v>
      </c>
      <c r="K52" s="85"/>
      <c r="L52" s="128"/>
      <c r="M52" s="72"/>
      <c r="N52" s="129"/>
      <c r="O52" s="72"/>
      <c r="P52" s="72"/>
      <c r="Q52" s="151"/>
      <c r="R52" s="72"/>
    </row>
    <row r="53" customFormat="false" ht="12.75" hidden="false" customHeight="false" outlineLevel="0" collapsed="false">
      <c r="B53" s="169" t="s">
        <v>277</v>
      </c>
      <c r="C53" s="170" t="s">
        <v>282</v>
      </c>
      <c r="D53" s="154" t="s">
        <v>308</v>
      </c>
      <c r="E53" s="154" t="s">
        <v>309</v>
      </c>
      <c r="F53" s="168" t="n">
        <v>0</v>
      </c>
      <c r="G53" s="168" t="n">
        <v>0</v>
      </c>
      <c r="H53" s="168" t="n">
        <v>0</v>
      </c>
      <c r="I53" s="171" t="n">
        <f aca="false">SUM(F53:H53)</f>
        <v>0</v>
      </c>
      <c r="K53" s="85"/>
      <c r="L53" s="128"/>
      <c r="M53" s="173" t="s">
        <v>310</v>
      </c>
      <c r="N53" s="129"/>
      <c r="O53" s="72"/>
      <c r="P53" s="164" t="n">
        <f aca="false">SUM(I188)</f>
        <v>0</v>
      </c>
      <c r="Q53" s="151"/>
      <c r="R53" s="72"/>
    </row>
    <row r="54" customFormat="false" ht="13.5" hidden="false" customHeight="false" outlineLevel="0" collapsed="false">
      <c r="B54" s="152" t="s">
        <v>277</v>
      </c>
      <c r="C54" s="153" t="s">
        <v>282</v>
      </c>
      <c r="D54" s="155" t="s">
        <v>311</v>
      </c>
      <c r="E54" s="155" t="s">
        <v>312</v>
      </c>
      <c r="F54" s="165" t="n">
        <f aca="false">SUM(F55:F61)</f>
        <v>0</v>
      </c>
      <c r="G54" s="165" t="n">
        <f aca="false">SUM(G55:G61)</f>
        <v>0</v>
      </c>
      <c r="H54" s="165" t="n">
        <f aca="false">SUM(H55:H61)</f>
        <v>0</v>
      </c>
      <c r="I54" s="166" t="n">
        <f aca="false">SUM(F54:H54)</f>
        <v>0</v>
      </c>
      <c r="K54" s="85"/>
      <c r="L54" s="128"/>
      <c r="M54" s="72"/>
      <c r="N54" s="129"/>
      <c r="O54" s="72"/>
      <c r="P54" s="72"/>
      <c r="Q54" s="151"/>
      <c r="R54" s="72"/>
    </row>
    <row r="55" customFormat="false" ht="13.5" hidden="false" customHeight="false" outlineLevel="0" collapsed="false">
      <c r="B55" s="169" t="s">
        <v>277</v>
      </c>
      <c r="C55" s="170" t="s">
        <v>282</v>
      </c>
      <c r="D55" s="154" t="s">
        <v>313</v>
      </c>
      <c r="E55" s="154" t="s">
        <v>314</v>
      </c>
      <c r="F55" s="168" t="n">
        <v>0</v>
      </c>
      <c r="G55" s="168" t="n">
        <v>0</v>
      </c>
      <c r="H55" s="168" t="n">
        <v>0</v>
      </c>
      <c r="I55" s="171" t="n">
        <f aca="false">SUM(F55:H55)</f>
        <v>0</v>
      </c>
      <c r="K55" s="85"/>
      <c r="L55" s="148" t="s">
        <v>183</v>
      </c>
      <c r="M55" s="72"/>
      <c r="N55" s="129"/>
      <c r="O55" s="72"/>
      <c r="P55" s="150" t="n">
        <f aca="false">SUM(I299)</f>
        <v>0</v>
      </c>
      <c r="Q55" s="151"/>
      <c r="R55" s="72"/>
    </row>
    <row r="56" customFormat="false" ht="13.5" hidden="false" customHeight="false" outlineLevel="0" collapsed="false">
      <c r="B56" s="169" t="s">
        <v>277</v>
      </c>
      <c r="C56" s="170" t="s">
        <v>282</v>
      </c>
      <c r="D56" s="154" t="s">
        <v>315</v>
      </c>
      <c r="E56" s="154" t="s">
        <v>316</v>
      </c>
      <c r="F56" s="168" t="n">
        <v>0</v>
      </c>
      <c r="G56" s="168" t="n">
        <v>0</v>
      </c>
      <c r="H56" s="168" t="n">
        <v>0</v>
      </c>
      <c r="I56" s="171" t="n">
        <f aca="false">SUM(F56:H56)</f>
        <v>0</v>
      </c>
      <c r="K56" s="177"/>
      <c r="L56" s="178"/>
      <c r="M56" s="179"/>
      <c r="N56" s="180"/>
      <c r="O56" s="179"/>
      <c r="P56" s="179"/>
      <c r="Q56" s="181"/>
      <c r="R56" s="72"/>
    </row>
    <row r="57" customFormat="false" ht="12.75" hidden="false" customHeight="false" outlineLevel="0" collapsed="false">
      <c r="B57" s="169" t="s">
        <v>277</v>
      </c>
      <c r="C57" s="170" t="s">
        <v>282</v>
      </c>
      <c r="D57" s="154" t="s">
        <v>317</v>
      </c>
      <c r="E57" s="154" t="s">
        <v>318</v>
      </c>
      <c r="F57" s="168" t="n">
        <v>0</v>
      </c>
      <c r="G57" s="168" t="n">
        <v>0</v>
      </c>
      <c r="H57" s="168" t="n">
        <v>0</v>
      </c>
      <c r="I57" s="171" t="n">
        <f aca="false">SUM(F57:H57)</f>
        <v>0</v>
      </c>
      <c r="K57" s="72"/>
      <c r="L57" s="128"/>
      <c r="M57" s="72"/>
      <c r="N57" s="129"/>
      <c r="O57" s="72"/>
      <c r="P57" s="72"/>
      <c r="Q57" s="72"/>
      <c r="R57" s="72"/>
    </row>
    <row r="58" customFormat="false" ht="12.75" hidden="false" customHeight="false" outlineLevel="0" collapsed="false">
      <c r="B58" s="169" t="s">
        <v>277</v>
      </c>
      <c r="C58" s="170" t="s">
        <v>282</v>
      </c>
      <c r="D58" s="154" t="s">
        <v>319</v>
      </c>
      <c r="E58" s="154" t="s">
        <v>320</v>
      </c>
      <c r="F58" s="168" t="n">
        <v>0</v>
      </c>
      <c r="G58" s="168" t="n">
        <v>0</v>
      </c>
      <c r="H58" s="168" t="n">
        <v>0</v>
      </c>
      <c r="I58" s="171" t="n">
        <f aca="false">SUM(F58:H58)</f>
        <v>0</v>
      </c>
    </row>
    <row r="59" customFormat="false" ht="12.75" hidden="false" customHeight="false" outlineLevel="0" collapsed="false">
      <c r="B59" s="169" t="s">
        <v>277</v>
      </c>
      <c r="C59" s="170" t="s">
        <v>282</v>
      </c>
      <c r="D59" s="154" t="s">
        <v>321</v>
      </c>
      <c r="E59" s="154" t="s">
        <v>322</v>
      </c>
      <c r="F59" s="168" t="n">
        <v>0</v>
      </c>
      <c r="G59" s="168" t="n">
        <v>0</v>
      </c>
      <c r="H59" s="168" t="n">
        <v>0</v>
      </c>
      <c r="I59" s="171" t="n">
        <f aca="false">SUM(F59:H59)</f>
        <v>0</v>
      </c>
    </row>
    <row r="60" customFormat="false" ht="12.75" hidden="false" customHeight="false" outlineLevel="0" collapsed="false">
      <c r="B60" s="169" t="s">
        <v>277</v>
      </c>
      <c r="C60" s="170" t="s">
        <v>282</v>
      </c>
      <c r="D60" s="154" t="s">
        <v>323</v>
      </c>
      <c r="E60" s="154" t="s">
        <v>324</v>
      </c>
      <c r="F60" s="168" t="n">
        <v>0</v>
      </c>
      <c r="G60" s="168" t="n">
        <v>0</v>
      </c>
      <c r="H60" s="168" t="n">
        <v>0</v>
      </c>
      <c r="I60" s="171" t="n">
        <f aca="false">SUM(F60:H60)</f>
        <v>0</v>
      </c>
    </row>
    <row r="61" customFormat="false" ht="12.75" hidden="false" customHeight="false" outlineLevel="0" collapsed="false">
      <c r="B61" s="169" t="s">
        <v>277</v>
      </c>
      <c r="C61" s="170" t="s">
        <v>282</v>
      </c>
      <c r="D61" s="154" t="s">
        <v>325</v>
      </c>
      <c r="E61" s="182" t="s">
        <v>326</v>
      </c>
      <c r="F61" s="168" t="n">
        <v>0</v>
      </c>
      <c r="G61" s="168" t="n">
        <v>0</v>
      </c>
      <c r="H61" s="168" t="n">
        <v>0</v>
      </c>
      <c r="I61" s="171" t="n">
        <f aca="false">SUM(F61:H61)</f>
        <v>0</v>
      </c>
    </row>
    <row r="62" customFormat="false" ht="12.75" hidden="false" customHeight="false" outlineLevel="0" collapsed="false">
      <c r="B62" s="152" t="s">
        <v>277</v>
      </c>
      <c r="C62" s="153" t="s">
        <v>282</v>
      </c>
      <c r="D62" s="155" t="s">
        <v>327</v>
      </c>
      <c r="E62" s="155" t="s">
        <v>328</v>
      </c>
      <c r="F62" s="165" t="n">
        <f aca="false">SUM(F63:F69)</f>
        <v>0</v>
      </c>
      <c r="G62" s="165" t="n">
        <f aca="false">SUM(G63:G69)</f>
        <v>0</v>
      </c>
      <c r="H62" s="165" t="n">
        <f aca="false">SUM(H63:H69)</f>
        <v>0</v>
      </c>
      <c r="I62" s="166" t="n">
        <f aca="false">SUM(F62:H62)</f>
        <v>0</v>
      </c>
    </row>
    <row r="63" customFormat="false" ht="12.75" hidden="false" customHeight="false" outlineLevel="0" collapsed="false">
      <c r="B63" s="169" t="s">
        <v>277</v>
      </c>
      <c r="C63" s="170" t="s">
        <v>282</v>
      </c>
      <c r="D63" s="154" t="s">
        <v>329</v>
      </c>
      <c r="E63" s="183" t="s">
        <v>330</v>
      </c>
      <c r="F63" s="168" t="n">
        <v>0</v>
      </c>
      <c r="G63" s="168" t="n">
        <v>0</v>
      </c>
      <c r="H63" s="168" t="n">
        <v>0</v>
      </c>
      <c r="I63" s="171" t="n">
        <f aca="false">SUM(F63:H63)</f>
        <v>0</v>
      </c>
    </row>
    <row r="64" customFormat="false" ht="12.75" hidden="false" customHeight="false" outlineLevel="0" collapsed="false">
      <c r="B64" s="169" t="s">
        <v>277</v>
      </c>
      <c r="C64" s="170" t="s">
        <v>282</v>
      </c>
      <c r="D64" s="154" t="s">
        <v>331</v>
      </c>
      <c r="E64" s="154" t="s">
        <v>332</v>
      </c>
      <c r="F64" s="168" t="n">
        <v>0</v>
      </c>
      <c r="G64" s="168" t="n">
        <v>0</v>
      </c>
      <c r="H64" s="168" t="n">
        <v>0</v>
      </c>
      <c r="I64" s="171" t="n">
        <f aca="false">SUM(F64:H64)</f>
        <v>0</v>
      </c>
    </row>
    <row r="65" customFormat="false" ht="12.75" hidden="false" customHeight="false" outlineLevel="0" collapsed="false">
      <c r="B65" s="169" t="s">
        <v>277</v>
      </c>
      <c r="C65" s="170" t="s">
        <v>282</v>
      </c>
      <c r="D65" s="154" t="s">
        <v>333</v>
      </c>
      <c r="E65" s="182" t="s">
        <v>334</v>
      </c>
      <c r="F65" s="168" t="n">
        <v>0</v>
      </c>
      <c r="G65" s="168" t="n">
        <v>0</v>
      </c>
      <c r="H65" s="168" t="n">
        <v>0</v>
      </c>
      <c r="I65" s="171" t="n">
        <f aca="false">SUM(F65:H65)</f>
        <v>0</v>
      </c>
    </row>
    <row r="66" customFormat="false" ht="12.75" hidden="false" customHeight="false" outlineLevel="0" collapsed="false">
      <c r="B66" s="169" t="s">
        <v>277</v>
      </c>
      <c r="C66" s="170" t="s">
        <v>282</v>
      </c>
      <c r="D66" s="154" t="s">
        <v>335</v>
      </c>
      <c r="E66" s="154" t="s">
        <v>336</v>
      </c>
      <c r="F66" s="168" t="n">
        <v>0</v>
      </c>
      <c r="G66" s="168" t="n">
        <v>0</v>
      </c>
      <c r="H66" s="168" t="n">
        <v>0</v>
      </c>
      <c r="I66" s="171" t="n">
        <f aca="false">SUM(F66:H66)</f>
        <v>0</v>
      </c>
      <c r="O66" s="124"/>
    </row>
    <row r="67" customFormat="false" ht="12.75" hidden="false" customHeight="false" outlineLevel="0" collapsed="false">
      <c r="B67" s="169" t="s">
        <v>277</v>
      </c>
      <c r="C67" s="170" t="s">
        <v>282</v>
      </c>
      <c r="D67" s="154" t="s">
        <v>337</v>
      </c>
      <c r="E67" s="182" t="s">
        <v>338</v>
      </c>
      <c r="F67" s="168" t="n">
        <v>0</v>
      </c>
      <c r="G67" s="168" t="n">
        <v>0</v>
      </c>
      <c r="H67" s="168" t="n">
        <v>0</v>
      </c>
      <c r="I67" s="171" t="n">
        <f aca="false">SUM(F67:H67)</f>
        <v>0</v>
      </c>
    </row>
    <row r="68" customFormat="false" ht="12.75" hidden="false" customHeight="false" outlineLevel="0" collapsed="false">
      <c r="B68" s="169" t="s">
        <v>277</v>
      </c>
      <c r="C68" s="170" t="s">
        <v>282</v>
      </c>
      <c r="D68" s="154" t="s">
        <v>339</v>
      </c>
      <c r="E68" s="154" t="s">
        <v>340</v>
      </c>
      <c r="F68" s="168" t="n">
        <v>0</v>
      </c>
      <c r="G68" s="168" t="n">
        <v>0</v>
      </c>
      <c r="H68" s="168" t="n">
        <v>0</v>
      </c>
      <c r="I68" s="171" t="n">
        <f aca="false">SUM(F68:H68)</f>
        <v>0</v>
      </c>
    </row>
    <row r="69" customFormat="false" ht="12.75" hidden="false" customHeight="false" outlineLevel="0" collapsed="false">
      <c r="B69" s="169" t="s">
        <v>277</v>
      </c>
      <c r="C69" s="170" t="s">
        <v>282</v>
      </c>
      <c r="D69" s="154" t="s">
        <v>341</v>
      </c>
      <c r="E69" s="154" t="s">
        <v>342</v>
      </c>
      <c r="F69" s="168" t="n">
        <v>0</v>
      </c>
      <c r="G69" s="168" t="n">
        <v>0</v>
      </c>
      <c r="H69" s="168" t="n">
        <v>0</v>
      </c>
      <c r="I69" s="171" t="n">
        <f aca="false">SUM(F69:H69)</f>
        <v>0</v>
      </c>
    </row>
    <row r="70" customFormat="false" ht="12.75" hidden="false" customHeight="false" outlineLevel="0" collapsed="false">
      <c r="B70" s="152" t="s">
        <v>277</v>
      </c>
      <c r="C70" s="153" t="s">
        <v>282</v>
      </c>
      <c r="D70" s="155" t="s">
        <v>343</v>
      </c>
      <c r="E70" s="155" t="s">
        <v>344</v>
      </c>
      <c r="F70" s="165" t="n">
        <f aca="false">SUM(F71:F74)</f>
        <v>0</v>
      </c>
      <c r="G70" s="165" t="n">
        <f aca="false">SUM(G71:G74)</f>
        <v>0</v>
      </c>
      <c r="H70" s="165" t="n">
        <f aca="false">SUM(H71:H74)</f>
        <v>0</v>
      </c>
      <c r="I70" s="166" t="n">
        <f aca="false">SUM(F70:H70)</f>
        <v>0</v>
      </c>
    </row>
    <row r="71" customFormat="false" ht="12.75" hidden="false" customHeight="false" outlineLevel="0" collapsed="false">
      <c r="B71" s="169" t="s">
        <v>277</v>
      </c>
      <c r="C71" s="170" t="s">
        <v>282</v>
      </c>
      <c r="D71" s="154" t="s">
        <v>345</v>
      </c>
      <c r="E71" s="154" t="s">
        <v>346</v>
      </c>
      <c r="F71" s="168" t="n">
        <v>0</v>
      </c>
      <c r="G71" s="168" t="n">
        <v>0</v>
      </c>
      <c r="H71" s="168" t="n">
        <v>0</v>
      </c>
      <c r="I71" s="171" t="n">
        <f aca="false">SUM(F71:H71)</f>
        <v>0</v>
      </c>
    </row>
    <row r="72" customFormat="false" ht="12.75" hidden="false" customHeight="false" outlineLevel="0" collapsed="false">
      <c r="B72" s="169" t="s">
        <v>277</v>
      </c>
      <c r="C72" s="170" t="s">
        <v>282</v>
      </c>
      <c r="D72" s="154" t="s">
        <v>347</v>
      </c>
      <c r="E72" s="154" t="s">
        <v>348</v>
      </c>
      <c r="F72" s="168" t="n">
        <v>0</v>
      </c>
      <c r="G72" s="168" t="n">
        <v>0</v>
      </c>
      <c r="H72" s="168" t="n">
        <v>0</v>
      </c>
      <c r="I72" s="171" t="n">
        <f aca="false">SUM(F72:H72)</f>
        <v>0</v>
      </c>
      <c r="O72" s="124"/>
    </row>
    <row r="73" customFormat="false" ht="12.75" hidden="false" customHeight="false" outlineLevel="0" collapsed="false">
      <c r="B73" s="169" t="s">
        <v>277</v>
      </c>
      <c r="C73" s="170" t="s">
        <v>282</v>
      </c>
      <c r="D73" s="154" t="s">
        <v>349</v>
      </c>
      <c r="E73" s="154" t="s">
        <v>350</v>
      </c>
      <c r="F73" s="168" t="n">
        <v>0</v>
      </c>
      <c r="G73" s="168" t="n">
        <v>0</v>
      </c>
      <c r="H73" s="168" t="n">
        <v>0</v>
      </c>
      <c r="I73" s="171" t="n">
        <f aca="false">SUM(F73:H73)</f>
        <v>0</v>
      </c>
    </row>
    <row r="74" customFormat="false" ht="12.75" hidden="false" customHeight="false" outlineLevel="0" collapsed="false">
      <c r="B74" s="169" t="s">
        <v>277</v>
      </c>
      <c r="C74" s="170" t="s">
        <v>282</v>
      </c>
      <c r="D74" s="154" t="s">
        <v>351</v>
      </c>
      <c r="E74" s="154" t="s">
        <v>352</v>
      </c>
      <c r="F74" s="168" t="n">
        <v>0</v>
      </c>
      <c r="G74" s="168" t="n">
        <v>0</v>
      </c>
      <c r="H74" s="168" t="n">
        <v>0</v>
      </c>
      <c r="I74" s="171" t="n">
        <f aca="false">SUM(F74:H74)</f>
        <v>0</v>
      </c>
    </row>
    <row r="75" customFormat="false" ht="12.75" hidden="false" customHeight="false" outlineLevel="0" collapsed="false">
      <c r="B75" s="152" t="s">
        <v>277</v>
      </c>
      <c r="C75" s="153" t="s">
        <v>282</v>
      </c>
      <c r="D75" s="155" t="s">
        <v>353</v>
      </c>
      <c r="E75" s="155" t="s">
        <v>354</v>
      </c>
      <c r="F75" s="165" t="n">
        <f aca="false">SUM(F76:F78)</f>
        <v>0</v>
      </c>
      <c r="G75" s="165" t="n">
        <f aca="false">SUM(G76:G78)</f>
        <v>0</v>
      </c>
      <c r="H75" s="165" t="n">
        <f aca="false">SUM(H76:H78)</f>
        <v>0</v>
      </c>
      <c r="I75" s="166" t="n">
        <f aca="false">SUM(F75:H75)</f>
        <v>0</v>
      </c>
    </row>
    <row r="76" customFormat="false" ht="12.75" hidden="false" customHeight="false" outlineLevel="0" collapsed="false">
      <c r="B76" s="169" t="s">
        <v>277</v>
      </c>
      <c r="C76" s="170" t="s">
        <v>282</v>
      </c>
      <c r="D76" s="154" t="s">
        <v>355</v>
      </c>
      <c r="E76" s="154" t="s">
        <v>356</v>
      </c>
      <c r="F76" s="111" t="n">
        <v>0</v>
      </c>
      <c r="G76" s="111" t="n">
        <v>0</v>
      </c>
      <c r="H76" s="111" t="n">
        <v>0</v>
      </c>
      <c r="I76" s="171" t="n">
        <f aca="false">SUM(F76:H76)</f>
        <v>0</v>
      </c>
      <c r="O76" s="124"/>
    </row>
    <row r="77" customFormat="false" ht="12.75" hidden="false" customHeight="false" outlineLevel="0" collapsed="false">
      <c r="B77" s="169" t="s">
        <v>277</v>
      </c>
      <c r="C77" s="170" t="s">
        <v>282</v>
      </c>
      <c r="D77" s="154" t="s">
        <v>357</v>
      </c>
      <c r="E77" s="154" t="s">
        <v>358</v>
      </c>
      <c r="F77" s="168" t="n">
        <v>0</v>
      </c>
      <c r="G77" s="168" t="n">
        <v>0</v>
      </c>
      <c r="H77" s="168" t="n">
        <v>0</v>
      </c>
      <c r="I77" s="171" t="n">
        <f aca="false">SUM(F77:H77)</f>
        <v>0</v>
      </c>
      <c r="O77" s="124"/>
    </row>
    <row r="78" customFormat="false" ht="12.75" hidden="false" customHeight="false" outlineLevel="0" collapsed="false">
      <c r="B78" s="169" t="s">
        <v>277</v>
      </c>
      <c r="C78" s="170" t="s">
        <v>282</v>
      </c>
      <c r="D78" s="154" t="s">
        <v>359</v>
      </c>
      <c r="E78" s="154" t="s">
        <v>360</v>
      </c>
      <c r="F78" s="168" t="n">
        <v>0</v>
      </c>
      <c r="G78" s="168" t="n">
        <v>0</v>
      </c>
      <c r="H78" s="168" t="n">
        <v>0</v>
      </c>
      <c r="I78" s="171" t="n">
        <f aca="false">SUM(F78:H78)</f>
        <v>0</v>
      </c>
    </row>
    <row r="79" customFormat="false" ht="12.75" hidden="false" customHeight="false" outlineLevel="0" collapsed="false">
      <c r="B79" s="152" t="s">
        <v>277</v>
      </c>
      <c r="C79" s="153" t="s">
        <v>282</v>
      </c>
      <c r="D79" s="155" t="s">
        <v>361</v>
      </c>
      <c r="E79" s="155" t="s">
        <v>362</v>
      </c>
      <c r="F79" s="165" t="n">
        <f aca="false">SUM(F80:F82)</f>
        <v>0</v>
      </c>
      <c r="G79" s="165" t="n">
        <f aca="false">SUM(G80:G82)</f>
        <v>0</v>
      </c>
      <c r="H79" s="165" t="n">
        <f aca="false">SUM(H80:H82)</f>
        <v>0</v>
      </c>
      <c r="I79" s="166" t="n">
        <f aca="false">SUM(F79:H79)</f>
        <v>0</v>
      </c>
    </row>
    <row r="80" customFormat="false" ht="12.75" hidden="false" customHeight="false" outlineLevel="0" collapsed="false">
      <c r="B80" s="169" t="s">
        <v>277</v>
      </c>
      <c r="C80" s="170" t="s">
        <v>282</v>
      </c>
      <c r="D80" s="154" t="s">
        <v>363</v>
      </c>
      <c r="E80" s="154" t="s">
        <v>364</v>
      </c>
      <c r="F80" s="168" t="n">
        <v>0</v>
      </c>
      <c r="G80" s="168" t="n">
        <v>0</v>
      </c>
      <c r="H80" s="168" t="n">
        <v>0</v>
      </c>
      <c r="I80" s="171" t="n">
        <f aca="false">SUM(F80:H80)</f>
        <v>0</v>
      </c>
    </row>
    <row r="81" customFormat="false" ht="12.75" hidden="false" customHeight="false" outlineLevel="0" collapsed="false">
      <c r="B81" s="169" t="s">
        <v>277</v>
      </c>
      <c r="C81" s="170" t="s">
        <v>282</v>
      </c>
      <c r="D81" s="154" t="s">
        <v>365</v>
      </c>
      <c r="E81" s="154" t="s">
        <v>366</v>
      </c>
      <c r="F81" s="168" t="n">
        <v>0</v>
      </c>
      <c r="G81" s="168" t="n">
        <v>0</v>
      </c>
      <c r="H81" s="168" t="n">
        <v>0</v>
      </c>
      <c r="I81" s="171" t="n">
        <f aca="false">SUM(F81:H81)</f>
        <v>0</v>
      </c>
    </row>
    <row r="82" customFormat="false" ht="12.75" hidden="false" customHeight="false" outlineLevel="0" collapsed="false">
      <c r="B82" s="169" t="s">
        <v>277</v>
      </c>
      <c r="C82" s="170" t="s">
        <v>282</v>
      </c>
      <c r="D82" s="154" t="s">
        <v>367</v>
      </c>
      <c r="E82" s="154" t="s">
        <v>368</v>
      </c>
      <c r="F82" s="168" t="n">
        <v>0</v>
      </c>
      <c r="G82" s="168" t="n">
        <v>0</v>
      </c>
      <c r="H82" s="168" t="n">
        <v>0</v>
      </c>
      <c r="I82" s="171" t="n">
        <f aca="false">SUM(F82:H82)</f>
        <v>0</v>
      </c>
    </row>
    <row r="83" customFormat="false" ht="12.75" hidden="false" customHeight="false" outlineLevel="0" collapsed="false">
      <c r="B83" s="152" t="s">
        <v>277</v>
      </c>
      <c r="C83" s="153" t="s">
        <v>282</v>
      </c>
      <c r="D83" s="155" t="s">
        <v>369</v>
      </c>
      <c r="E83" s="155" t="s">
        <v>370</v>
      </c>
      <c r="F83" s="165" t="n">
        <f aca="false">SUM(F84:F92)</f>
        <v>0</v>
      </c>
      <c r="G83" s="165" t="n">
        <f aca="false">SUM(G84:G92)</f>
        <v>0</v>
      </c>
      <c r="H83" s="165" t="n">
        <f aca="false">SUM(H84:H92)</f>
        <v>0</v>
      </c>
      <c r="I83" s="166" t="n">
        <f aca="false">SUM(F83:H83)</f>
        <v>0</v>
      </c>
    </row>
    <row r="84" customFormat="false" ht="12.75" hidden="false" customHeight="false" outlineLevel="0" collapsed="false">
      <c r="B84" s="169" t="s">
        <v>277</v>
      </c>
      <c r="C84" s="170" t="s">
        <v>282</v>
      </c>
      <c r="D84" s="154" t="s">
        <v>371</v>
      </c>
      <c r="E84" s="176" t="s">
        <v>372</v>
      </c>
      <c r="F84" s="168" t="n">
        <v>0</v>
      </c>
      <c r="G84" s="168" t="n">
        <v>0</v>
      </c>
      <c r="H84" s="168" t="n">
        <v>0</v>
      </c>
      <c r="I84" s="171" t="n">
        <f aca="false">SUM(F84:H84)</f>
        <v>0</v>
      </c>
    </row>
    <row r="85" customFormat="false" ht="12.75" hidden="false" customHeight="false" outlineLevel="0" collapsed="false">
      <c r="B85" s="169" t="s">
        <v>277</v>
      </c>
      <c r="C85" s="170" t="s">
        <v>282</v>
      </c>
      <c r="D85" s="154" t="s">
        <v>373</v>
      </c>
      <c r="E85" s="154" t="s">
        <v>374</v>
      </c>
      <c r="F85" s="168" t="n">
        <v>0</v>
      </c>
      <c r="G85" s="168" t="n">
        <v>0</v>
      </c>
      <c r="H85" s="168" t="n">
        <v>0</v>
      </c>
      <c r="I85" s="171" t="n">
        <f aca="false">SUM(F85:H85)</f>
        <v>0</v>
      </c>
    </row>
    <row r="86" customFormat="false" ht="12.75" hidden="false" customHeight="false" outlineLevel="0" collapsed="false">
      <c r="B86" s="169" t="s">
        <v>277</v>
      </c>
      <c r="C86" s="170" t="s">
        <v>282</v>
      </c>
      <c r="D86" s="154" t="s">
        <v>375</v>
      </c>
      <c r="E86" s="154" t="s">
        <v>376</v>
      </c>
      <c r="F86" s="168" t="n">
        <v>0</v>
      </c>
      <c r="G86" s="168" t="n">
        <v>0</v>
      </c>
      <c r="H86" s="168" t="n">
        <v>0</v>
      </c>
      <c r="I86" s="171" t="n">
        <f aca="false">SUM(F86:H86)</f>
        <v>0</v>
      </c>
    </row>
    <row r="87" customFormat="false" ht="12.75" hidden="false" customHeight="false" outlineLevel="0" collapsed="false">
      <c r="B87" s="169" t="s">
        <v>277</v>
      </c>
      <c r="C87" s="170" t="s">
        <v>282</v>
      </c>
      <c r="D87" s="154" t="s">
        <v>377</v>
      </c>
      <c r="E87" s="154" t="s">
        <v>378</v>
      </c>
      <c r="F87" s="168" t="n">
        <v>0</v>
      </c>
      <c r="G87" s="168" t="n">
        <v>0</v>
      </c>
      <c r="H87" s="168" t="n">
        <v>0</v>
      </c>
      <c r="I87" s="171" t="n">
        <f aca="false">SUM(F87:H87)</f>
        <v>0</v>
      </c>
    </row>
    <row r="88" customFormat="false" ht="12.75" hidden="false" customHeight="false" outlineLevel="0" collapsed="false">
      <c r="B88" s="169" t="s">
        <v>277</v>
      </c>
      <c r="C88" s="170" t="s">
        <v>282</v>
      </c>
      <c r="D88" s="154" t="s">
        <v>379</v>
      </c>
      <c r="E88" s="154" t="s">
        <v>380</v>
      </c>
      <c r="F88" s="168" t="n">
        <v>0</v>
      </c>
      <c r="G88" s="168" t="n">
        <v>0</v>
      </c>
      <c r="H88" s="168" t="n">
        <v>0</v>
      </c>
      <c r="I88" s="171" t="n">
        <f aca="false">SUM(F88:H88)</f>
        <v>0</v>
      </c>
    </row>
    <row r="89" customFormat="false" ht="12.75" hidden="false" customHeight="false" outlineLevel="0" collapsed="false">
      <c r="B89" s="169" t="s">
        <v>277</v>
      </c>
      <c r="C89" s="170" t="s">
        <v>282</v>
      </c>
      <c r="D89" s="154" t="s">
        <v>381</v>
      </c>
      <c r="E89" s="154" t="s">
        <v>382</v>
      </c>
      <c r="F89" s="168" t="n">
        <v>0</v>
      </c>
      <c r="G89" s="168" t="n">
        <v>0</v>
      </c>
      <c r="H89" s="168" t="n">
        <v>0</v>
      </c>
      <c r="I89" s="171" t="n">
        <f aca="false">SUM(F89:H89)</f>
        <v>0</v>
      </c>
    </row>
    <row r="90" customFormat="false" ht="12.75" hidden="false" customHeight="false" outlineLevel="0" collapsed="false">
      <c r="B90" s="169" t="s">
        <v>277</v>
      </c>
      <c r="C90" s="170" t="s">
        <v>282</v>
      </c>
      <c r="D90" s="154" t="s">
        <v>383</v>
      </c>
      <c r="E90" s="154" t="s">
        <v>384</v>
      </c>
      <c r="F90" s="168" t="n">
        <v>0</v>
      </c>
      <c r="G90" s="168" t="n">
        <v>0</v>
      </c>
      <c r="H90" s="168" t="n">
        <v>0</v>
      </c>
      <c r="I90" s="171" t="n">
        <f aca="false">SUM(F90:H90)</f>
        <v>0</v>
      </c>
    </row>
    <row r="91" customFormat="false" ht="12.75" hidden="false" customHeight="false" outlineLevel="0" collapsed="false">
      <c r="B91" s="169" t="s">
        <v>277</v>
      </c>
      <c r="C91" s="170" t="s">
        <v>282</v>
      </c>
      <c r="D91" s="154" t="s">
        <v>385</v>
      </c>
      <c r="E91" s="154" t="s">
        <v>386</v>
      </c>
      <c r="F91" s="168" t="n">
        <v>0</v>
      </c>
      <c r="G91" s="168" t="n">
        <v>0</v>
      </c>
      <c r="H91" s="168" t="n">
        <v>0</v>
      </c>
      <c r="I91" s="171" t="n">
        <f aca="false">SUM(F91:H91)</f>
        <v>0</v>
      </c>
    </row>
    <row r="92" customFormat="false" ht="12.75" hidden="false" customHeight="false" outlineLevel="0" collapsed="false">
      <c r="B92" s="169" t="s">
        <v>277</v>
      </c>
      <c r="C92" s="170" t="s">
        <v>282</v>
      </c>
      <c r="D92" s="154" t="s">
        <v>387</v>
      </c>
      <c r="E92" s="154" t="s">
        <v>388</v>
      </c>
      <c r="F92" s="168" t="n">
        <v>0</v>
      </c>
      <c r="G92" s="168" t="n">
        <v>0</v>
      </c>
      <c r="H92" s="168" t="n">
        <v>0</v>
      </c>
      <c r="I92" s="171" t="n">
        <f aca="false">SUM(F92:H92)</f>
        <v>0</v>
      </c>
    </row>
    <row r="93" customFormat="false" ht="12.75" hidden="false" customHeight="false" outlineLevel="0" collapsed="false">
      <c r="B93" s="152" t="s">
        <v>389</v>
      </c>
      <c r="C93" s="153" t="s">
        <v>390</v>
      </c>
      <c r="D93" s="155" t="s">
        <v>391</v>
      </c>
      <c r="E93" s="155" t="s">
        <v>392</v>
      </c>
      <c r="F93" s="165" t="n">
        <f aca="false">SUM(F94:F97)</f>
        <v>0</v>
      </c>
      <c r="G93" s="165" t="n">
        <f aca="false">SUM(G94:G97)</f>
        <v>0</v>
      </c>
      <c r="H93" s="165" t="n">
        <f aca="false">SUM(H94:H97)</f>
        <v>0</v>
      </c>
      <c r="I93" s="166" t="n">
        <f aca="false">SUM(F93:H93)</f>
        <v>0</v>
      </c>
    </row>
    <row r="94" customFormat="false" ht="12.75" hidden="false" customHeight="false" outlineLevel="0" collapsed="false">
      <c r="B94" s="169" t="s">
        <v>389</v>
      </c>
      <c r="C94" s="170" t="s">
        <v>390</v>
      </c>
      <c r="D94" s="154" t="s">
        <v>393</v>
      </c>
      <c r="E94" s="154" t="s">
        <v>394</v>
      </c>
      <c r="F94" s="168" t="n">
        <v>0</v>
      </c>
      <c r="G94" s="168" t="n">
        <v>0</v>
      </c>
      <c r="H94" s="168" t="n">
        <v>0</v>
      </c>
      <c r="I94" s="171" t="n">
        <f aca="false">SUM(F94:H94)</f>
        <v>0</v>
      </c>
    </row>
    <row r="95" customFormat="false" ht="12.75" hidden="false" customHeight="false" outlineLevel="0" collapsed="false">
      <c r="B95" s="169" t="s">
        <v>389</v>
      </c>
      <c r="C95" s="170" t="s">
        <v>390</v>
      </c>
      <c r="D95" s="154" t="s">
        <v>395</v>
      </c>
      <c r="E95" s="154" t="s">
        <v>396</v>
      </c>
      <c r="F95" s="168" t="n">
        <v>0</v>
      </c>
      <c r="G95" s="168" t="n">
        <v>0</v>
      </c>
      <c r="H95" s="168" t="n">
        <v>0</v>
      </c>
      <c r="I95" s="171" t="n">
        <f aca="false">SUM(F95:H95)</f>
        <v>0</v>
      </c>
    </row>
    <row r="96" customFormat="false" ht="12.75" hidden="false" customHeight="false" outlineLevel="0" collapsed="false">
      <c r="B96" s="169" t="s">
        <v>389</v>
      </c>
      <c r="C96" s="170" t="s">
        <v>390</v>
      </c>
      <c r="D96" s="154" t="s">
        <v>397</v>
      </c>
      <c r="E96" s="154" t="s">
        <v>398</v>
      </c>
      <c r="F96" s="168" t="n">
        <v>0</v>
      </c>
      <c r="G96" s="168" t="n">
        <v>0</v>
      </c>
      <c r="H96" s="168" t="n">
        <v>0</v>
      </c>
      <c r="I96" s="171" t="n">
        <f aca="false">SUM(F96:H96)</f>
        <v>0</v>
      </c>
    </row>
    <row r="97" customFormat="false" ht="12.75" hidden="false" customHeight="false" outlineLevel="0" collapsed="false">
      <c r="B97" s="169" t="s">
        <v>389</v>
      </c>
      <c r="C97" s="170" t="s">
        <v>390</v>
      </c>
      <c r="D97" s="154" t="s">
        <v>399</v>
      </c>
      <c r="E97" s="154" t="s">
        <v>400</v>
      </c>
      <c r="F97" s="168" t="n">
        <v>0</v>
      </c>
      <c r="G97" s="168" t="n">
        <v>0</v>
      </c>
      <c r="H97" s="168" t="n">
        <v>0</v>
      </c>
      <c r="I97" s="171" t="n">
        <f aca="false">SUM(F97:H97)</f>
        <v>0</v>
      </c>
    </row>
    <row r="98" customFormat="false" ht="12.75" hidden="false" customHeight="false" outlineLevel="0" collapsed="false">
      <c r="B98" s="152" t="s">
        <v>277</v>
      </c>
      <c r="C98" s="153" t="s">
        <v>282</v>
      </c>
      <c r="D98" s="155" t="s">
        <v>401</v>
      </c>
      <c r="E98" s="155" t="s">
        <v>402</v>
      </c>
      <c r="F98" s="165" t="n">
        <f aca="false">SUM(F99:F104)</f>
        <v>0</v>
      </c>
      <c r="G98" s="165" t="n">
        <f aca="false">SUM(G99:G104)</f>
        <v>0</v>
      </c>
      <c r="H98" s="165" t="n">
        <f aca="false">SUM(H99:H104)</f>
        <v>0</v>
      </c>
      <c r="I98" s="166" t="n">
        <f aca="false">SUM(F98:H98)</f>
        <v>0</v>
      </c>
    </row>
    <row r="99" customFormat="false" ht="12.75" hidden="false" customHeight="false" outlineLevel="0" collapsed="false">
      <c r="B99" s="169" t="s">
        <v>277</v>
      </c>
      <c r="C99" s="170" t="s">
        <v>282</v>
      </c>
      <c r="D99" s="154" t="s">
        <v>403</v>
      </c>
      <c r="E99" s="154" t="s">
        <v>404</v>
      </c>
      <c r="F99" s="168" t="n">
        <v>0</v>
      </c>
      <c r="G99" s="168" t="n">
        <v>0</v>
      </c>
      <c r="H99" s="168" t="n">
        <v>0</v>
      </c>
      <c r="I99" s="171" t="n">
        <f aca="false">SUM(F99:H99)</f>
        <v>0</v>
      </c>
    </row>
    <row r="100" customFormat="false" ht="12.75" hidden="false" customHeight="false" outlineLevel="0" collapsed="false">
      <c r="B100" s="169" t="s">
        <v>277</v>
      </c>
      <c r="C100" s="170" t="s">
        <v>282</v>
      </c>
      <c r="D100" s="154" t="s">
        <v>405</v>
      </c>
      <c r="E100" s="154" t="s">
        <v>406</v>
      </c>
      <c r="F100" s="168" t="n">
        <v>0</v>
      </c>
      <c r="G100" s="168" t="n">
        <v>0</v>
      </c>
      <c r="H100" s="168" t="n">
        <v>0</v>
      </c>
      <c r="I100" s="171" t="n">
        <f aca="false">SUM(F100:H100)</f>
        <v>0</v>
      </c>
    </row>
    <row r="101" customFormat="false" ht="12.75" hidden="false" customHeight="false" outlineLevel="0" collapsed="false">
      <c r="B101" s="169" t="s">
        <v>277</v>
      </c>
      <c r="C101" s="170" t="s">
        <v>282</v>
      </c>
      <c r="D101" s="154" t="s">
        <v>407</v>
      </c>
      <c r="E101" s="154" t="s">
        <v>408</v>
      </c>
      <c r="F101" s="168" t="n">
        <v>0</v>
      </c>
      <c r="G101" s="168" t="n">
        <v>0</v>
      </c>
      <c r="H101" s="168" t="n">
        <v>0</v>
      </c>
      <c r="I101" s="171" t="n">
        <f aca="false">SUM(F101:H101)</f>
        <v>0</v>
      </c>
    </row>
    <row r="102" customFormat="false" ht="12.75" hidden="false" customHeight="false" outlineLevel="0" collapsed="false">
      <c r="B102" s="169" t="s">
        <v>277</v>
      </c>
      <c r="C102" s="170" t="s">
        <v>282</v>
      </c>
      <c r="D102" s="154" t="s">
        <v>409</v>
      </c>
      <c r="E102" s="154" t="s">
        <v>410</v>
      </c>
      <c r="F102" s="168" t="n">
        <v>0</v>
      </c>
      <c r="G102" s="168" t="n">
        <v>0</v>
      </c>
      <c r="H102" s="168" t="n">
        <v>0</v>
      </c>
      <c r="I102" s="171" t="n">
        <f aca="false">SUM(F102:H102)</f>
        <v>0</v>
      </c>
    </row>
    <row r="103" customFormat="false" ht="12.75" hidden="false" customHeight="false" outlineLevel="0" collapsed="false">
      <c r="B103" s="169" t="s">
        <v>277</v>
      </c>
      <c r="C103" s="170" t="s">
        <v>282</v>
      </c>
      <c r="D103" s="154" t="s">
        <v>411</v>
      </c>
      <c r="E103" s="154" t="s">
        <v>412</v>
      </c>
      <c r="F103" s="168" t="n">
        <v>0</v>
      </c>
      <c r="G103" s="168" t="n">
        <v>0</v>
      </c>
      <c r="H103" s="168" t="n">
        <v>0</v>
      </c>
      <c r="I103" s="171" t="n">
        <f aca="false">SUM(F103:H103)</f>
        <v>0</v>
      </c>
    </row>
    <row r="104" customFormat="false" ht="12.75" hidden="false" customHeight="false" outlineLevel="0" collapsed="false">
      <c r="B104" s="169" t="s">
        <v>277</v>
      </c>
      <c r="C104" s="170" t="s">
        <v>282</v>
      </c>
      <c r="D104" s="154" t="s">
        <v>413</v>
      </c>
      <c r="E104" s="154" t="s">
        <v>414</v>
      </c>
      <c r="F104" s="168" t="n">
        <v>0</v>
      </c>
      <c r="G104" s="168" t="n">
        <v>0</v>
      </c>
      <c r="H104" s="168" t="n">
        <v>0</v>
      </c>
      <c r="I104" s="171" t="n">
        <f aca="false">SUM(F104:H104)</f>
        <v>0</v>
      </c>
    </row>
    <row r="105" customFormat="false" ht="12.75" hidden="false" customHeight="false" outlineLevel="0" collapsed="false">
      <c r="B105" s="175"/>
      <c r="C105" s="151"/>
      <c r="D105" s="154"/>
      <c r="E105" s="154"/>
      <c r="F105" s="168"/>
      <c r="G105" s="168"/>
      <c r="H105" s="168"/>
      <c r="I105" s="171"/>
    </row>
    <row r="106" customFormat="false" ht="12.75" hidden="false" customHeight="false" outlineLevel="0" collapsed="false">
      <c r="B106" s="158" t="s">
        <v>277</v>
      </c>
      <c r="C106" s="159" t="s">
        <v>278</v>
      </c>
      <c r="D106" s="160" t="s">
        <v>415</v>
      </c>
      <c r="E106" s="160" t="s">
        <v>156</v>
      </c>
      <c r="F106" s="161" t="n">
        <f aca="false">+F107+F113+F118+F126+F129+F134</f>
        <v>0</v>
      </c>
      <c r="G106" s="161" t="n">
        <f aca="false">+G107+G113+G118+G126+G129+G134</f>
        <v>0</v>
      </c>
      <c r="H106" s="161" t="n">
        <f aca="false">+H107+H113+H118+H126+H129+H134</f>
        <v>0</v>
      </c>
      <c r="I106" s="162" t="n">
        <f aca="false">SUM(F106:H106)</f>
        <v>0</v>
      </c>
    </row>
    <row r="107" customFormat="false" ht="12.75" hidden="false" customHeight="false" outlineLevel="0" collapsed="false">
      <c r="B107" s="152" t="s">
        <v>277</v>
      </c>
      <c r="C107" s="153" t="s">
        <v>282</v>
      </c>
      <c r="D107" s="155" t="s">
        <v>416</v>
      </c>
      <c r="E107" s="155" t="s">
        <v>417</v>
      </c>
      <c r="F107" s="165" t="n">
        <f aca="false">SUM(F108:F112)</f>
        <v>0</v>
      </c>
      <c r="G107" s="165" t="n">
        <f aca="false">SUM(G108:G112)</f>
        <v>0</v>
      </c>
      <c r="H107" s="165" t="n">
        <f aca="false">SUM(H108:H112)</f>
        <v>0</v>
      </c>
      <c r="I107" s="166" t="n">
        <f aca="false">SUM(F107:H107)</f>
        <v>0</v>
      </c>
    </row>
    <row r="108" customFormat="false" ht="12.75" hidden="false" customHeight="false" outlineLevel="0" collapsed="false">
      <c r="B108" s="169" t="s">
        <v>277</v>
      </c>
      <c r="C108" s="170" t="s">
        <v>282</v>
      </c>
      <c r="D108" s="154" t="s">
        <v>418</v>
      </c>
      <c r="E108" s="154" t="s">
        <v>419</v>
      </c>
      <c r="F108" s="168" t="n">
        <v>0</v>
      </c>
      <c r="G108" s="168" t="n">
        <v>0</v>
      </c>
      <c r="H108" s="168" t="n">
        <v>0</v>
      </c>
      <c r="I108" s="171" t="n">
        <f aca="false">SUM(F108:H108)</f>
        <v>0</v>
      </c>
    </row>
    <row r="109" customFormat="false" ht="12.75" hidden="false" customHeight="false" outlineLevel="0" collapsed="false">
      <c r="B109" s="169" t="s">
        <v>277</v>
      </c>
      <c r="C109" s="170" t="s">
        <v>282</v>
      </c>
      <c r="D109" s="154" t="s">
        <v>420</v>
      </c>
      <c r="E109" s="154" t="s">
        <v>421</v>
      </c>
      <c r="F109" s="168" t="n">
        <v>0</v>
      </c>
      <c r="G109" s="168" t="n">
        <v>0</v>
      </c>
      <c r="H109" s="168" t="n">
        <v>0</v>
      </c>
      <c r="I109" s="171" t="n">
        <f aca="false">SUM(F109:H109)</f>
        <v>0</v>
      </c>
    </row>
    <row r="110" customFormat="false" ht="12.75" hidden="false" customHeight="false" outlineLevel="0" collapsed="false">
      <c r="B110" s="169" t="s">
        <v>277</v>
      </c>
      <c r="C110" s="170" t="s">
        <v>282</v>
      </c>
      <c r="D110" s="154" t="s">
        <v>422</v>
      </c>
      <c r="E110" s="154" t="s">
        <v>423</v>
      </c>
      <c r="F110" s="168" t="n">
        <v>0</v>
      </c>
      <c r="G110" s="168" t="n">
        <v>0</v>
      </c>
      <c r="H110" s="168" t="n">
        <v>0</v>
      </c>
      <c r="I110" s="171" t="n">
        <f aca="false">SUM(F110:H110)</f>
        <v>0</v>
      </c>
    </row>
    <row r="111" customFormat="false" ht="12.75" hidden="false" customHeight="false" outlineLevel="0" collapsed="false">
      <c r="B111" s="169" t="s">
        <v>277</v>
      </c>
      <c r="C111" s="170" t="s">
        <v>282</v>
      </c>
      <c r="D111" s="154" t="s">
        <v>424</v>
      </c>
      <c r="E111" s="154" t="s">
        <v>425</v>
      </c>
      <c r="F111" s="168" t="n">
        <v>0</v>
      </c>
      <c r="G111" s="168" t="n">
        <v>0</v>
      </c>
      <c r="H111" s="168" t="n">
        <v>0</v>
      </c>
      <c r="I111" s="171" t="n">
        <f aca="false">SUM(F111:H111)</f>
        <v>0</v>
      </c>
    </row>
    <row r="112" customFormat="false" ht="12.75" hidden="false" customHeight="false" outlineLevel="0" collapsed="false">
      <c r="B112" s="169" t="s">
        <v>277</v>
      </c>
      <c r="C112" s="170" t="s">
        <v>282</v>
      </c>
      <c r="D112" s="154" t="s">
        <v>426</v>
      </c>
      <c r="E112" s="176" t="s">
        <v>427</v>
      </c>
      <c r="F112" s="168" t="n">
        <v>0</v>
      </c>
      <c r="G112" s="168" t="n">
        <v>0</v>
      </c>
      <c r="H112" s="168" t="n">
        <v>0</v>
      </c>
      <c r="I112" s="171" t="n">
        <f aca="false">SUM(F112:H112)</f>
        <v>0</v>
      </c>
    </row>
    <row r="113" customFormat="false" ht="12.75" hidden="false" customHeight="false" outlineLevel="0" collapsed="false">
      <c r="B113" s="152" t="s">
        <v>277</v>
      </c>
      <c r="C113" s="153" t="s">
        <v>282</v>
      </c>
      <c r="D113" s="155" t="s">
        <v>428</v>
      </c>
      <c r="E113" s="155" t="s">
        <v>429</v>
      </c>
      <c r="F113" s="165" t="n">
        <f aca="false">SUM(F114:F117)</f>
        <v>0</v>
      </c>
      <c r="G113" s="165" t="n">
        <f aca="false">SUM(G114:G117)</f>
        <v>0</v>
      </c>
      <c r="H113" s="165" t="n">
        <f aca="false">SUM(H114:H117)</f>
        <v>0</v>
      </c>
      <c r="I113" s="166" t="n">
        <f aca="false">SUM(F113:H113)</f>
        <v>0</v>
      </c>
    </row>
    <row r="114" customFormat="false" ht="12.75" hidden="false" customHeight="false" outlineLevel="0" collapsed="false">
      <c r="B114" s="169" t="s">
        <v>277</v>
      </c>
      <c r="C114" s="170" t="s">
        <v>282</v>
      </c>
      <c r="D114" s="154" t="s">
        <v>430</v>
      </c>
      <c r="E114" s="154" t="s">
        <v>431</v>
      </c>
      <c r="F114" s="168" t="n">
        <v>0</v>
      </c>
      <c r="G114" s="168" t="n">
        <v>0</v>
      </c>
      <c r="H114" s="168" t="n">
        <v>0</v>
      </c>
      <c r="I114" s="171" t="n">
        <f aca="false">SUM(F114:H114)</f>
        <v>0</v>
      </c>
    </row>
    <row r="115" customFormat="false" ht="12.75" hidden="false" customHeight="false" outlineLevel="0" collapsed="false">
      <c r="B115" s="169" t="s">
        <v>277</v>
      </c>
      <c r="C115" s="170" t="s">
        <v>282</v>
      </c>
      <c r="D115" s="154" t="s">
        <v>432</v>
      </c>
      <c r="E115" s="154" t="s">
        <v>433</v>
      </c>
      <c r="F115" s="168" t="n">
        <v>0</v>
      </c>
      <c r="G115" s="168" t="n">
        <v>0</v>
      </c>
      <c r="H115" s="168" t="n">
        <v>0</v>
      </c>
      <c r="I115" s="171" t="n">
        <f aca="false">SUM(F115:H115)</f>
        <v>0</v>
      </c>
    </row>
    <row r="116" customFormat="false" ht="12.75" hidden="false" customHeight="false" outlineLevel="0" collapsed="false">
      <c r="B116" s="169" t="s">
        <v>277</v>
      </c>
      <c r="C116" s="170" t="s">
        <v>282</v>
      </c>
      <c r="D116" s="154" t="s">
        <v>434</v>
      </c>
      <c r="E116" s="154" t="s">
        <v>435</v>
      </c>
      <c r="F116" s="168" t="n">
        <v>0</v>
      </c>
      <c r="G116" s="168" t="n">
        <v>0</v>
      </c>
      <c r="H116" s="168" t="n">
        <v>0</v>
      </c>
      <c r="I116" s="171" t="n">
        <f aca="false">SUM(F116:H116)</f>
        <v>0</v>
      </c>
    </row>
    <row r="117" customFormat="false" ht="12.75" hidden="false" customHeight="false" outlineLevel="0" collapsed="false">
      <c r="B117" s="169" t="s">
        <v>277</v>
      </c>
      <c r="C117" s="170" t="s">
        <v>282</v>
      </c>
      <c r="D117" s="154" t="s">
        <v>436</v>
      </c>
      <c r="E117" s="154" t="s">
        <v>437</v>
      </c>
      <c r="F117" s="168" t="n">
        <v>0</v>
      </c>
      <c r="G117" s="168" t="n">
        <v>0</v>
      </c>
      <c r="H117" s="168" t="n">
        <v>0</v>
      </c>
      <c r="I117" s="171" t="n">
        <f aca="false">SUM(F117:H117)</f>
        <v>0</v>
      </c>
    </row>
    <row r="118" customFormat="false" ht="12.75" hidden="false" customHeight="false" outlineLevel="0" collapsed="false">
      <c r="B118" s="152" t="s">
        <v>277</v>
      </c>
      <c r="C118" s="153" t="s">
        <v>282</v>
      </c>
      <c r="D118" s="155" t="s">
        <v>438</v>
      </c>
      <c r="E118" s="155" t="s">
        <v>439</v>
      </c>
      <c r="F118" s="165" t="n">
        <f aca="false">SUM(F119:F125)</f>
        <v>0</v>
      </c>
      <c r="G118" s="165" t="n">
        <f aca="false">SUM(G119:G125)</f>
        <v>0</v>
      </c>
      <c r="H118" s="165" t="n">
        <f aca="false">SUM(H119:H125)</f>
        <v>0</v>
      </c>
      <c r="I118" s="166" t="n">
        <f aca="false">SUM(F118:H118)</f>
        <v>0</v>
      </c>
    </row>
    <row r="119" customFormat="false" ht="12.75" hidden="false" customHeight="false" outlineLevel="0" collapsed="false">
      <c r="B119" s="169" t="s">
        <v>277</v>
      </c>
      <c r="C119" s="170" t="s">
        <v>282</v>
      </c>
      <c r="D119" s="154" t="s">
        <v>440</v>
      </c>
      <c r="E119" s="154" t="s">
        <v>441</v>
      </c>
      <c r="F119" s="168" t="n">
        <v>0</v>
      </c>
      <c r="G119" s="168" t="n">
        <v>0</v>
      </c>
      <c r="H119" s="168" t="n">
        <v>0</v>
      </c>
      <c r="I119" s="171" t="n">
        <f aca="false">SUM(F119:H119)</f>
        <v>0</v>
      </c>
    </row>
    <row r="120" customFormat="false" ht="12.75" hidden="false" customHeight="false" outlineLevel="0" collapsed="false">
      <c r="B120" s="169" t="s">
        <v>277</v>
      </c>
      <c r="C120" s="170" t="s">
        <v>282</v>
      </c>
      <c r="D120" s="154" t="s">
        <v>442</v>
      </c>
      <c r="E120" s="154" t="s">
        <v>443</v>
      </c>
      <c r="F120" s="168" t="n">
        <v>0</v>
      </c>
      <c r="G120" s="168" t="n">
        <v>0</v>
      </c>
      <c r="H120" s="168" t="n">
        <v>0</v>
      </c>
      <c r="I120" s="171" t="n">
        <f aca="false">SUM(F120:H120)</f>
        <v>0</v>
      </c>
    </row>
    <row r="121" customFormat="false" ht="12.75" hidden="false" customHeight="false" outlineLevel="0" collapsed="false">
      <c r="B121" s="169" t="s">
        <v>277</v>
      </c>
      <c r="C121" s="170" t="s">
        <v>282</v>
      </c>
      <c r="D121" s="154" t="s">
        <v>444</v>
      </c>
      <c r="E121" s="154" t="s">
        <v>445</v>
      </c>
      <c r="F121" s="168" t="n">
        <v>0</v>
      </c>
      <c r="G121" s="168" t="n">
        <v>0</v>
      </c>
      <c r="H121" s="168" t="n">
        <v>0</v>
      </c>
      <c r="I121" s="171" t="n">
        <f aca="false">SUM(F121:H121)</f>
        <v>0</v>
      </c>
    </row>
    <row r="122" customFormat="false" ht="12.75" hidden="false" customHeight="false" outlineLevel="0" collapsed="false">
      <c r="B122" s="169" t="s">
        <v>277</v>
      </c>
      <c r="C122" s="170" t="s">
        <v>282</v>
      </c>
      <c r="D122" s="154" t="s">
        <v>446</v>
      </c>
      <c r="E122" s="154" t="s">
        <v>447</v>
      </c>
      <c r="F122" s="168" t="n">
        <v>0</v>
      </c>
      <c r="G122" s="168" t="n">
        <v>0</v>
      </c>
      <c r="H122" s="168" t="n">
        <v>0</v>
      </c>
      <c r="I122" s="171" t="n">
        <f aca="false">SUM(F122:H122)</f>
        <v>0</v>
      </c>
    </row>
    <row r="123" customFormat="false" ht="12.75" hidden="false" customHeight="false" outlineLevel="0" collapsed="false">
      <c r="B123" s="169" t="s">
        <v>277</v>
      </c>
      <c r="C123" s="170" t="s">
        <v>282</v>
      </c>
      <c r="D123" s="154" t="s">
        <v>448</v>
      </c>
      <c r="E123" s="154" t="s">
        <v>449</v>
      </c>
      <c r="F123" s="168" t="n">
        <v>0</v>
      </c>
      <c r="G123" s="168" t="n">
        <v>0</v>
      </c>
      <c r="H123" s="168" t="n">
        <v>0</v>
      </c>
      <c r="I123" s="171" t="n">
        <f aca="false">SUM(F123:H123)</f>
        <v>0</v>
      </c>
    </row>
    <row r="124" customFormat="false" ht="12.75" hidden="false" customHeight="false" outlineLevel="0" collapsed="false">
      <c r="B124" s="169" t="s">
        <v>277</v>
      </c>
      <c r="C124" s="170" t="s">
        <v>282</v>
      </c>
      <c r="D124" s="154" t="s">
        <v>450</v>
      </c>
      <c r="E124" s="154" t="s">
        <v>451</v>
      </c>
      <c r="F124" s="168" t="n">
        <v>0</v>
      </c>
      <c r="G124" s="168" t="n">
        <v>0</v>
      </c>
      <c r="H124" s="168" t="n">
        <v>0</v>
      </c>
      <c r="I124" s="171" t="n">
        <f aca="false">SUM(F124:H124)</f>
        <v>0</v>
      </c>
    </row>
    <row r="125" customFormat="false" ht="12.75" hidden="false" customHeight="false" outlineLevel="0" collapsed="false">
      <c r="B125" s="169" t="s">
        <v>277</v>
      </c>
      <c r="C125" s="170" t="s">
        <v>282</v>
      </c>
      <c r="D125" s="154" t="s">
        <v>452</v>
      </c>
      <c r="E125" s="176" t="s">
        <v>453</v>
      </c>
      <c r="F125" s="168" t="n">
        <v>0</v>
      </c>
      <c r="G125" s="168" t="n">
        <v>0</v>
      </c>
      <c r="H125" s="168" t="n">
        <v>0</v>
      </c>
      <c r="I125" s="171" t="n">
        <f aca="false">SUM(F125:H125)</f>
        <v>0</v>
      </c>
    </row>
    <row r="126" customFormat="false" ht="12.75" hidden="false" customHeight="false" outlineLevel="0" collapsed="false">
      <c r="B126" s="152" t="s">
        <v>277</v>
      </c>
      <c r="C126" s="153" t="s">
        <v>282</v>
      </c>
      <c r="D126" s="155" t="s">
        <v>454</v>
      </c>
      <c r="E126" s="155" t="s">
        <v>455</v>
      </c>
      <c r="F126" s="165" t="n">
        <f aca="false">SUM(F127:F128)</f>
        <v>0</v>
      </c>
      <c r="G126" s="165" t="n">
        <f aca="false">SUM(G127:G128)</f>
        <v>0</v>
      </c>
      <c r="H126" s="165" t="n">
        <f aca="false">SUM(H127:H128)</f>
        <v>0</v>
      </c>
      <c r="I126" s="166" t="n">
        <f aca="false">SUM(F126:H126)</f>
        <v>0</v>
      </c>
    </row>
    <row r="127" customFormat="false" ht="12.75" hidden="false" customHeight="false" outlineLevel="0" collapsed="false">
      <c r="B127" s="169" t="s">
        <v>277</v>
      </c>
      <c r="C127" s="170" t="s">
        <v>282</v>
      </c>
      <c r="D127" s="154" t="s">
        <v>456</v>
      </c>
      <c r="E127" s="154" t="s">
        <v>457</v>
      </c>
      <c r="F127" s="168" t="n">
        <v>0</v>
      </c>
      <c r="G127" s="168" t="n">
        <v>0</v>
      </c>
      <c r="H127" s="168" t="n">
        <v>0</v>
      </c>
      <c r="I127" s="171" t="n">
        <f aca="false">SUM(F127:H127)</f>
        <v>0</v>
      </c>
    </row>
    <row r="128" customFormat="false" ht="12.75" hidden="false" customHeight="false" outlineLevel="0" collapsed="false">
      <c r="B128" s="169" t="s">
        <v>277</v>
      </c>
      <c r="C128" s="170" t="s">
        <v>282</v>
      </c>
      <c r="D128" s="154" t="s">
        <v>458</v>
      </c>
      <c r="E128" s="154" t="s">
        <v>459</v>
      </c>
      <c r="F128" s="168" t="n">
        <v>0</v>
      </c>
      <c r="G128" s="168" t="n">
        <v>0</v>
      </c>
      <c r="H128" s="168" t="n">
        <v>0</v>
      </c>
      <c r="I128" s="171" t="n">
        <f aca="false">SUM(F128:H128)</f>
        <v>0</v>
      </c>
    </row>
    <row r="129" customFormat="false" ht="12.75" hidden="false" customHeight="false" outlineLevel="0" collapsed="false">
      <c r="B129" s="152" t="s">
        <v>277</v>
      </c>
      <c r="C129" s="153" t="s">
        <v>282</v>
      </c>
      <c r="D129" s="155" t="s">
        <v>460</v>
      </c>
      <c r="E129" s="155" t="s">
        <v>461</v>
      </c>
      <c r="F129" s="165" t="n">
        <f aca="false">SUM(F130:F133)</f>
        <v>0</v>
      </c>
      <c r="G129" s="165" t="n">
        <f aca="false">SUM(G130:G133)</f>
        <v>0</v>
      </c>
      <c r="H129" s="165" t="n">
        <f aca="false">SUM(H130:H133)</f>
        <v>0</v>
      </c>
      <c r="I129" s="166" t="n">
        <f aca="false">SUM(F129:H129)</f>
        <v>0</v>
      </c>
    </row>
    <row r="130" customFormat="false" ht="12.75" hidden="false" customHeight="false" outlineLevel="0" collapsed="false">
      <c r="B130" s="169" t="s">
        <v>277</v>
      </c>
      <c r="C130" s="170" t="s">
        <v>282</v>
      </c>
      <c r="D130" s="154" t="s">
        <v>462</v>
      </c>
      <c r="E130" s="154" t="s">
        <v>463</v>
      </c>
      <c r="F130" s="168" t="n">
        <v>0</v>
      </c>
      <c r="G130" s="168" t="n">
        <v>0</v>
      </c>
      <c r="H130" s="168" t="n">
        <v>0</v>
      </c>
      <c r="I130" s="171" t="n">
        <f aca="false">SUM(F130:H130)</f>
        <v>0</v>
      </c>
    </row>
    <row r="131" customFormat="false" ht="12.75" hidden="false" customHeight="false" outlineLevel="0" collapsed="false">
      <c r="B131" s="169" t="s">
        <v>277</v>
      </c>
      <c r="C131" s="170" t="s">
        <v>282</v>
      </c>
      <c r="D131" s="154" t="s">
        <v>464</v>
      </c>
      <c r="E131" s="154" t="s">
        <v>465</v>
      </c>
      <c r="F131" s="168" t="n">
        <v>0</v>
      </c>
      <c r="G131" s="168" t="n">
        <v>0</v>
      </c>
      <c r="H131" s="168" t="n">
        <v>0</v>
      </c>
      <c r="I131" s="171" t="n">
        <f aca="false">SUM(F131:H131)</f>
        <v>0</v>
      </c>
    </row>
    <row r="132" customFormat="false" ht="12.75" hidden="false" customHeight="false" outlineLevel="0" collapsed="false">
      <c r="B132" s="169" t="s">
        <v>277</v>
      </c>
      <c r="C132" s="170" t="s">
        <v>282</v>
      </c>
      <c r="D132" s="154" t="s">
        <v>466</v>
      </c>
      <c r="E132" s="154" t="s">
        <v>467</v>
      </c>
      <c r="F132" s="168" t="n">
        <v>0</v>
      </c>
      <c r="G132" s="168" t="n">
        <v>0</v>
      </c>
      <c r="H132" s="168" t="n">
        <v>0</v>
      </c>
      <c r="I132" s="171" t="n">
        <f aca="false">SUM(F132:H132)</f>
        <v>0</v>
      </c>
    </row>
    <row r="133" customFormat="false" ht="12.75" hidden="false" customHeight="false" outlineLevel="0" collapsed="false">
      <c r="B133" s="169" t="s">
        <v>277</v>
      </c>
      <c r="C133" s="170" t="s">
        <v>282</v>
      </c>
      <c r="D133" s="154" t="s">
        <v>468</v>
      </c>
      <c r="E133" s="154" t="s">
        <v>469</v>
      </c>
      <c r="F133" s="168" t="n">
        <v>0</v>
      </c>
      <c r="G133" s="168" t="n">
        <v>0</v>
      </c>
      <c r="H133" s="168" t="n">
        <v>0</v>
      </c>
      <c r="I133" s="171" t="n">
        <f aca="false">SUM(F133:H133)</f>
        <v>0</v>
      </c>
    </row>
    <row r="134" customFormat="false" ht="12.75" hidden="false" customHeight="false" outlineLevel="0" collapsed="false">
      <c r="B134" s="152" t="s">
        <v>277</v>
      </c>
      <c r="C134" s="153" t="s">
        <v>282</v>
      </c>
      <c r="D134" s="155" t="s">
        <v>470</v>
      </c>
      <c r="E134" s="155" t="s">
        <v>471</v>
      </c>
      <c r="F134" s="165" t="n">
        <f aca="false">SUM(F135:F142)</f>
        <v>0</v>
      </c>
      <c r="G134" s="165" t="n">
        <f aca="false">SUM(G135:G142)</f>
        <v>0</v>
      </c>
      <c r="H134" s="165" t="n">
        <f aca="false">SUM(H135:H142)</f>
        <v>0</v>
      </c>
      <c r="I134" s="166" t="n">
        <f aca="false">SUM(F134:H134)</f>
        <v>0</v>
      </c>
    </row>
    <row r="135" customFormat="false" ht="12.75" hidden="false" customHeight="false" outlineLevel="0" collapsed="false">
      <c r="B135" s="169" t="s">
        <v>277</v>
      </c>
      <c r="C135" s="170" t="s">
        <v>282</v>
      </c>
      <c r="D135" s="154" t="s">
        <v>472</v>
      </c>
      <c r="E135" s="154" t="s">
        <v>473</v>
      </c>
      <c r="F135" s="168" t="n">
        <v>0</v>
      </c>
      <c r="G135" s="168" t="n">
        <v>0</v>
      </c>
      <c r="H135" s="168" t="n">
        <v>0</v>
      </c>
      <c r="I135" s="171" t="n">
        <f aca="false">SUM(F135:H135)</f>
        <v>0</v>
      </c>
    </row>
    <row r="136" customFormat="false" ht="12.75" hidden="false" customHeight="false" outlineLevel="0" collapsed="false">
      <c r="B136" s="169" t="s">
        <v>277</v>
      </c>
      <c r="C136" s="170" t="s">
        <v>282</v>
      </c>
      <c r="D136" s="154" t="s">
        <v>474</v>
      </c>
      <c r="E136" s="154" t="s">
        <v>475</v>
      </c>
      <c r="F136" s="168" t="n">
        <v>0</v>
      </c>
      <c r="G136" s="168" t="n">
        <v>0</v>
      </c>
      <c r="H136" s="168" t="n">
        <v>0</v>
      </c>
      <c r="I136" s="171" t="n">
        <f aca="false">SUM(F136:H136)</f>
        <v>0</v>
      </c>
    </row>
    <row r="137" customFormat="false" ht="12.75" hidden="false" customHeight="false" outlineLevel="0" collapsed="false">
      <c r="B137" s="169" t="s">
        <v>277</v>
      </c>
      <c r="C137" s="170" t="s">
        <v>282</v>
      </c>
      <c r="D137" s="154" t="s">
        <v>476</v>
      </c>
      <c r="E137" s="154" t="s">
        <v>477</v>
      </c>
      <c r="F137" s="168" t="n">
        <v>0</v>
      </c>
      <c r="G137" s="168" t="n">
        <v>0</v>
      </c>
      <c r="H137" s="168" t="n">
        <v>0</v>
      </c>
      <c r="I137" s="171" t="n">
        <f aca="false">SUM(F137:H137)</f>
        <v>0</v>
      </c>
    </row>
    <row r="138" customFormat="false" ht="12.75" hidden="false" customHeight="false" outlineLevel="0" collapsed="false">
      <c r="B138" s="169" t="s">
        <v>277</v>
      </c>
      <c r="C138" s="170" t="s">
        <v>282</v>
      </c>
      <c r="D138" s="154" t="s">
        <v>478</v>
      </c>
      <c r="E138" s="154" t="s">
        <v>479</v>
      </c>
      <c r="F138" s="168" t="n">
        <v>0</v>
      </c>
      <c r="G138" s="168" t="n">
        <v>0</v>
      </c>
      <c r="H138" s="168" t="n">
        <v>0</v>
      </c>
      <c r="I138" s="171" t="n">
        <f aca="false">SUM(F138:H138)</f>
        <v>0</v>
      </c>
    </row>
    <row r="139" customFormat="false" ht="12.75" hidden="false" customHeight="false" outlineLevel="0" collapsed="false">
      <c r="B139" s="169" t="s">
        <v>277</v>
      </c>
      <c r="C139" s="170" t="s">
        <v>282</v>
      </c>
      <c r="D139" s="154" t="s">
        <v>480</v>
      </c>
      <c r="E139" s="154" t="s">
        <v>481</v>
      </c>
      <c r="F139" s="168" t="n">
        <v>0</v>
      </c>
      <c r="G139" s="168" t="n">
        <v>0</v>
      </c>
      <c r="H139" s="168" t="n">
        <v>0</v>
      </c>
      <c r="I139" s="171" t="n">
        <f aca="false">SUM(F139:H139)</f>
        <v>0</v>
      </c>
    </row>
    <row r="140" customFormat="false" ht="12.75" hidden="false" customHeight="false" outlineLevel="0" collapsed="false">
      <c r="B140" s="169" t="s">
        <v>277</v>
      </c>
      <c r="C140" s="170" t="s">
        <v>282</v>
      </c>
      <c r="D140" s="154" t="s">
        <v>482</v>
      </c>
      <c r="E140" s="154" t="s">
        <v>483</v>
      </c>
      <c r="F140" s="168" t="n">
        <v>0</v>
      </c>
      <c r="G140" s="168" t="n">
        <v>0</v>
      </c>
      <c r="H140" s="168" t="n">
        <v>0</v>
      </c>
      <c r="I140" s="171" t="n">
        <f aca="false">SUM(F140:H140)</f>
        <v>0</v>
      </c>
    </row>
    <row r="141" customFormat="false" ht="12.75" hidden="false" customHeight="false" outlineLevel="0" collapsed="false">
      <c r="B141" s="169" t="s">
        <v>277</v>
      </c>
      <c r="C141" s="170" t="s">
        <v>282</v>
      </c>
      <c r="D141" s="154" t="s">
        <v>484</v>
      </c>
      <c r="E141" s="154" t="s">
        <v>485</v>
      </c>
      <c r="F141" s="168" t="n">
        <v>0</v>
      </c>
      <c r="G141" s="168" t="n">
        <v>0</v>
      </c>
      <c r="H141" s="168" t="n">
        <v>0</v>
      </c>
      <c r="I141" s="171" t="n">
        <f aca="false">SUM(F141:H141)</f>
        <v>0</v>
      </c>
    </row>
    <row r="142" customFormat="false" ht="12.75" hidden="false" customHeight="false" outlineLevel="0" collapsed="false">
      <c r="B142" s="169" t="s">
        <v>277</v>
      </c>
      <c r="C142" s="170" t="s">
        <v>282</v>
      </c>
      <c r="D142" s="154" t="s">
        <v>486</v>
      </c>
      <c r="E142" s="176" t="s">
        <v>487</v>
      </c>
      <c r="F142" s="168" t="n">
        <v>0</v>
      </c>
      <c r="G142" s="168" t="n">
        <v>0</v>
      </c>
      <c r="H142" s="168" t="n">
        <v>0</v>
      </c>
      <c r="I142" s="171" t="n">
        <f aca="false">SUM(F142:H142)</f>
        <v>0</v>
      </c>
    </row>
    <row r="143" customFormat="false" ht="12.75" hidden="false" customHeight="false" outlineLevel="0" collapsed="false">
      <c r="B143" s="175"/>
      <c r="C143" s="151"/>
      <c r="D143" s="154"/>
      <c r="E143" s="154"/>
      <c r="F143" s="168"/>
      <c r="G143" s="168"/>
      <c r="H143" s="168"/>
      <c r="I143" s="171"/>
    </row>
    <row r="144" customFormat="false" ht="12.75" hidden="false" customHeight="false" outlineLevel="0" collapsed="false">
      <c r="B144" s="158" t="s">
        <v>488</v>
      </c>
      <c r="C144" s="159" t="s">
        <v>489</v>
      </c>
      <c r="D144" s="160" t="s">
        <v>490</v>
      </c>
      <c r="E144" s="160" t="s">
        <v>491</v>
      </c>
      <c r="F144" s="161" t="n">
        <f aca="false">+F145+F150+F159+F162</f>
        <v>0</v>
      </c>
      <c r="G144" s="161" t="n">
        <f aca="false">+G145+G150+G159+G162</f>
        <v>0</v>
      </c>
      <c r="H144" s="161" t="n">
        <f aca="false">+H145+H150+H159+H162</f>
        <v>0</v>
      </c>
      <c r="I144" s="162" t="n">
        <f aca="false">SUM(F144:H144)</f>
        <v>0</v>
      </c>
    </row>
    <row r="145" customFormat="false" ht="12.75" hidden="false" customHeight="false" outlineLevel="0" collapsed="false">
      <c r="B145" s="152" t="s">
        <v>492</v>
      </c>
      <c r="C145" s="153" t="s">
        <v>493</v>
      </c>
      <c r="D145" s="155" t="s">
        <v>494</v>
      </c>
      <c r="E145" s="155" t="s">
        <v>495</v>
      </c>
      <c r="F145" s="165" t="n">
        <f aca="false">SUM(F146:F149)</f>
        <v>0</v>
      </c>
      <c r="G145" s="165" t="n">
        <f aca="false">SUM(G146:G149)</f>
        <v>0</v>
      </c>
      <c r="H145" s="165" t="n">
        <f aca="false">SUM(H146:H149)</f>
        <v>0</v>
      </c>
      <c r="I145" s="166" t="n">
        <f aca="false">SUM(F145:H145)</f>
        <v>0</v>
      </c>
    </row>
    <row r="146" customFormat="false" ht="12.75" hidden="false" customHeight="false" outlineLevel="0" collapsed="false">
      <c r="B146" s="169" t="s">
        <v>492</v>
      </c>
      <c r="C146" s="170" t="s">
        <v>496</v>
      </c>
      <c r="D146" s="154" t="s">
        <v>497</v>
      </c>
      <c r="E146" s="154" t="s">
        <v>498</v>
      </c>
      <c r="F146" s="168" t="n">
        <v>0</v>
      </c>
      <c r="G146" s="168" t="n">
        <v>0</v>
      </c>
      <c r="H146" s="168" t="n">
        <v>0</v>
      </c>
      <c r="I146" s="171" t="n">
        <f aca="false">SUM(F146:H146)</f>
        <v>0</v>
      </c>
    </row>
    <row r="147" customFormat="false" ht="12.75" hidden="false" customHeight="false" outlineLevel="0" collapsed="false">
      <c r="B147" s="169" t="s">
        <v>492</v>
      </c>
      <c r="C147" s="170" t="s">
        <v>496</v>
      </c>
      <c r="D147" s="154" t="s">
        <v>499</v>
      </c>
      <c r="E147" s="154" t="s">
        <v>500</v>
      </c>
      <c r="F147" s="168" t="n">
        <v>0</v>
      </c>
      <c r="G147" s="168" t="n">
        <v>0</v>
      </c>
      <c r="H147" s="168" t="n">
        <v>0</v>
      </c>
      <c r="I147" s="171" t="n">
        <f aca="false">SUM(F147:H147)</f>
        <v>0</v>
      </c>
    </row>
    <row r="148" customFormat="false" ht="12.75" hidden="false" customHeight="false" outlineLevel="0" collapsed="false">
      <c r="B148" s="169" t="s">
        <v>501</v>
      </c>
      <c r="C148" s="170" t="s">
        <v>502</v>
      </c>
      <c r="D148" s="154" t="s">
        <v>503</v>
      </c>
      <c r="E148" s="154" t="s">
        <v>504</v>
      </c>
      <c r="F148" s="168" t="n">
        <v>0</v>
      </c>
      <c r="G148" s="168" t="n">
        <v>0</v>
      </c>
      <c r="H148" s="168" t="n">
        <v>0</v>
      </c>
      <c r="I148" s="171" t="n">
        <f aca="false">SUM(F148:H148)</f>
        <v>0</v>
      </c>
    </row>
    <row r="149" customFormat="false" ht="12.75" hidden="false" customHeight="false" outlineLevel="0" collapsed="false">
      <c r="B149" s="169" t="s">
        <v>501</v>
      </c>
      <c r="C149" s="170" t="s">
        <v>502</v>
      </c>
      <c r="D149" s="154" t="s">
        <v>505</v>
      </c>
      <c r="E149" s="154" t="s">
        <v>506</v>
      </c>
      <c r="F149" s="168" t="n">
        <v>0</v>
      </c>
      <c r="G149" s="168" t="n">
        <v>0</v>
      </c>
      <c r="H149" s="168" t="n">
        <v>0</v>
      </c>
      <c r="I149" s="171" t="n">
        <f aca="false">SUM(F149:H149)</f>
        <v>0</v>
      </c>
    </row>
    <row r="150" customFormat="false" ht="12.75" hidden="false" customHeight="false" outlineLevel="0" collapsed="false">
      <c r="B150" s="152" t="s">
        <v>492</v>
      </c>
      <c r="C150" s="153" t="s">
        <v>493</v>
      </c>
      <c r="D150" s="155" t="s">
        <v>507</v>
      </c>
      <c r="E150" s="155" t="s">
        <v>508</v>
      </c>
      <c r="F150" s="165" t="n">
        <f aca="false">SUM(F151:F158)</f>
        <v>0</v>
      </c>
      <c r="G150" s="165" t="n">
        <f aca="false">SUM(G151:G158)</f>
        <v>0</v>
      </c>
      <c r="H150" s="165" t="n">
        <f aca="false">SUM(H151:H158)</f>
        <v>0</v>
      </c>
      <c r="I150" s="166" t="n">
        <f aca="false">SUM(F150:H150)</f>
        <v>0</v>
      </c>
    </row>
    <row r="151" customFormat="false" ht="12.75" hidden="false" customHeight="false" outlineLevel="0" collapsed="false">
      <c r="B151" s="169" t="s">
        <v>492</v>
      </c>
      <c r="C151" s="170" t="s">
        <v>496</v>
      </c>
      <c r="D151" s="154" t="s">
        <v>509</v>
      </c>
      <c r="E151" s="154" t="s">
        <v>510</v>
      </c>
      <c r="F151" s="168" t="n">
        <v>0</v>
      </c>
      <c r="G151" s="168" t="n">
        <v>0</v>
      </c>
      <c r="H151" s="168" t="n">
        <v>0</v>
      </c>
      <c r="I151" s="171" t="n">
        <f aca="false">SUM(F151:H151)</f>
        <v>0</v>
      </c>
    </row>
    <row r="152" customFormat="false" ht="12.75" hidden="false" customHeight="false" outlineLevel="0" collapsed="false">
      <c r="B152" s="169" t="s">
        <v>492</v>
      </c>
      <c r="C152" s="170" t="s">
        <v>496</v>
      </c>
      <c r="D152" s="154" t="s">
        <v>511</v>
      </c>
      <c r="E152" s="154" t="s">
        <v>512</v>
      </c>
      <c r="F152" s="168" t="n">
        <v>0</v>
      </c>
      <c r="G152" s="168" t="n">
        <v>0</v>
      </c>
      <c r="H152" s="168" t="n">
        <v>0</v>
      </c>
      <c r="I152" s="171" t="n">
        <f aca="false">SUM(F152:H152)</f>
        <v>0</v>
      </c>
    </row>
    <row r="153" customFormat="false" ht="12.75" hidden="false" customHeight="false" outlineLevel="0" collapsed="false">
      <c r="B153" s="169" t="s">
        <v>492</v>
      </c>
      <c r="C153" s="170" t="s">
        <v>496</v>
      </c>
      <c r="D153" s="154" t="s">
        <v>513</v>
      </c>
      <c r="E153" s="154" t="s">
        <v>514</v>
      </c>
      <c r="F153" s="168" t="n">
        <v>0</v>
      </c>
      <c r="G153" s="168" t="n">
        <v>0</v>
      </c>
      <c r="H153" s="168" t="n">
        <v>0</v>
      </c>
      <c r="I153" s="171" t="n">
        <f aca="false">SUM(F153:H153)</f>
        <v>0</v>
      </c>
    </row>
    <row r="154" customFormat="false" ht="12.75" hidden="false" customHeight="false" outlineLevel="0" collapsed="false">
      <c r="B154" s="169" t="s">
        <v>492</v>
      </c>
      <c r="C154" s="170" t="s">
        <v>496</v>
      </c>
      <c r="D154" s="154" t="s">
        <v>515</v>
      </c>
      <c r="E154" s="154" t="s">
        <v>516</v>
      </c>
      <c r="F154" s="168" t="n">
        <v>0</v>
      </c>
      <c r="G154" s="168" t="n">
        <v>0</v>
      </c>
      <c r="H154" s="168" t="n">
        <v>0</v>
      </c>
      <c r="I154" s="171" t="n">
        <f aca="false">SUM(F154:H154)</f>
        <v>0</v>
      </c>
    </row>
    <row r="155" customFormat="false" ht="12.75" hidden="false" customHeight="false" outlineLevel="0" collapsed="false">
      <c r="B155" s="169" t="s">
        <v>492</v>
      </c>
      <c r="C155" s="170" t="s">
        <v>496</v>
      </c>
      <c r="D155" s="154" t="s">
        <v>517</v>
      </c>
      <c r="E155" s="154" t="s">
        <v>518</v>
      </c>
      <c r="F155" s="168" t="n">
        <v>0</v>
      </c>
      <c r="G155" s="168" t="n">
        <v>0</v>
      </c>
      <c r="H155" s="168" t="n">
        <v>0</v>
      </c>
      <c r="I155" s="171" t="n">
        <f aca="false">SUM(F155:H155)</f>
        <v>0</v>
      </c>
    </row>
    <row r="156" customFormat="false" ht="12.75" hidden="false" customHeight="false" outlineLevel="0" collapsed="false">
      <c r="B156" s="169" t="s">
        <v>492</v>
      </c>
      <c r="C156" s="170" t="s">
        <v>496</v>
      </c>
      <c r="D156" s="154" t="s">
        <v>519</v>
      </c>
      <c r="E156" s="154" t="s">
        <v>520</v>
      </c>
      <c r="F156" s="168" t="n">
        <v>0</v>
      </c>
      <c r="G156" s="168" t="n">
        <v>0</v>
      </c>
      <c r="H156" s="168" t="n">
        <v>0</v>
      </c>
      <c r="I156" s="171" t="n">
        <f aca="false">SUM(F156:H156)</f>
        <v>0</v>
      </c>
    </row>
    <row r="157" customFormat="false" ht="12.75" hidden="false" customHeight="false" outlineLevel="0" collapsed="false">
      <c r="B157" s="169" t="s">
        <v>492</v>
      </c>
      <c r="C157" s="170" t="s">
        <v>496</v>
      </c>
      <c r="D157" s="154" t="s">
        <v>521</v>
      </c>
      <c r="E157" s="154" t="s">
        <v>522</v>
      </c>
      <c r="F157" s="168" t="n">
        <v>0</v>
      </c>
      <c r="G157" s="168" t="n">
        <v>0</v>
      </c>
      <c r="H157" s="168" t="n">
        <v>0</v>
      </c>
      <c r="I157" s="171" t="n">
        <f aca="false">SUM(F157:H157)</f>
        <v>0</v>
      </c>
    </row>
    <row r="158" customFormat="false" ht="12.75" hidden="false" customHeight="false" outlineLevel="0" collapsed="false">
      <c r="B158" s="169" t="s">
        <v>501</v>
      </c>
      <c r="C158" s="170" t="s">
        <v>502</v>
      </c>
      <c r="D158" s="154" t="s">
        <v>523</v>
      </c>
      <c r="E158" s="154" t="s">
        <v>524</v>
      </c>
      <c r="F158" s="168" t="n">
        <v>0</v>
      </c>
      <c r="G158" s="168" t="n">
        <v>0</v>
      </c>
      <c r="H158" s="168" t="n">
        <v>0</v>
      </c>
      <c r="I158" s="171" t="n">
        <f aca="false">SUM(F158:H158)</f>
        <v>0</v>
      </c>
    </row>
    <row r="159" customFormat="false" ht="12.75" hidden="false" customHeight="false" outlineLevel="0" collapsed="false">
      <c r="B159" s="152" t="s">
        <v>492</v>
      </c>
      <c r="C159" s="153" t="s">
        <v>493</v>
      </c>
      <c r="D159" s="155" t="s">
        <v>525</v>
      </c>
      <c r="E159" s="155" t="s">
        <v>526</v>
      </c>
      <c r="F159" s="165" t="n">
        <f aca="false">SUM(F160:F161)</f>
        <v>0</v>
      </c>
      <c r="G159" s="165" t="n">
        <f aca="false">SUM(G160:G161)</f>
        <v>0</v>
      </c>
      <c r="H159" s="165" t="n">
        <f aca="false">SUM(H160:H161)</f>
        <v>0</v>
      </c>
      <c r="I159" s="166" t="n">
        <f aca="false">SUM(F159:H159)</f>
        <v>0</v>
      </c>
    </row>
    <row r="160" customFormat="false" ht="12.75" hidden="false" customHeight="false" outlineLevel="0" collapsed="false">
      <c r="B160" s="169" t="s">
        <v>492</v>
      </c>
      <c r="C160" s="184" t="s">
        <v>496</v>
      </c>
      <c r="D160" s="154" t="s">
        <v>527</v>
      </c>
      <c r="E160" s="154" t="s">
        <v>528</v>
      </c>
      <c r="F160" s="168" t="n">
        <v>0</v>
      </c>
      <c r="G160" s="168" t="n">
        <v>0</v>
      </c>
      <c r="H160" s="168" t="n">
        <v>0</v>
      </c>
      <c r="I160" s="171" t="n">
        <f aca="false">SUM(F160:H160)</f>
        <v>0</v>
      </c>
    </row>
    <row r="161" customFormat="false" ht="12.75" hidden="false" customHeight="false" outlineLevel="0" collapsed="false">
      <c r="B161" s="169" t="s">
        <v>492</v>
      </c>
      <c r="C161" s="184" t="s">
        <v>496</v>
      </c>
      <c r="D161" s="154" t="s">
        <v>529</v>
      </c>
      <c r="E161" s="154" t="s">
        <v>530</v>
      </c>
      <c r="F161" s="168" t="n">
        <v>0</v>
      </c>
      <c r="G161" s="168" t="n">
        <v>0</v>
      </c>
      <c r="H161" s="168" t="n">
        <v>0</v>
      </c>
      <c r="I161" s="171" t="n">
        <f aca="false">SUM(F161:H161)</f>
        <v>0</v>
      </c>
    </row>
    <row r="162" customFormat="false" ht="12.75" hidden="false" customHeight="false" outlineLevel="0" collapsed="false">
      <c r="B162" s="152" t="s">
        <v>277</v>
      </c>
      <c r="C162" s="153" t="s">
        <v>493</v>
      </c>
      <c r="D162" s="155" t="s">
        <v>531</v>
      </c>
      <c r="E162" s="155" t="s">
        <v>532</v>
      </c>
      <c r="F162" s="165" t="n">
        <f aca="false">SUM(F163:F167)</f>
        <v>0</v>
      </c>
      <c r="G162" s="165" t="n">
        <f aca="false">SUM(G163:G167)</f>
        <v>0</v>
      </c>
      <c r="H162" s="165" t="n">
        <f aca="false">SUM(H163:H167)</f>
        <v>0</v>
      </c>
      <c r="I162" s="166" t="n">
        <f aca="false">SUM(F162:H162)</f>
        <v>0</v>
      </c>
    </row>
    <row r="163" customFormat="false" ht="12.75" hidden="false" customHeight="false" outlineLevel="0" collapsed="false">
      <c r="B163" s="169" t="s">
        <v>277</v>
      </c>
      <c r="C163" s="170" t="s">
        <v>282</v>
      </c>
      <c r="D163" s="154" t="s">
        <v>533</v>
      </c>
      <c r="E163" s="154" t="s">
        <v>534</v>
      </c>
      <c r="F163" s="168" t="n">
        <v>0</v>
      </c>
      <c r="G163" s="168" t="n">
        <v>0</v>
      </c>
      <c r="H163" s="168" t="n">
        <v>0</v>
      </c>
      <c r="I163" s="171" t="n">
        <f aca="false">SUM(F163:H163)</f>
        <v>0</v>
      </c>
    </row>
    <row r="164" customFormat="false" ht="12.75" hidden="false" customHeight="false" outlineLevel="0" collapsed="false">
      <c r="B164" s="169" t="s">
        <v>277</v>
      </c>
      <c r="C164" s="170" t="s">
        <v>282</v>
      </c>
      <c r="D164" s="154" t="s">
        <v>535</v>
      </c>
      <c r="E164" s="154" t="s">
        <v>536</v>
      </c>
      <c r="F164" s="168" t="n">
        <v>0</v>
      </c>
      <c r="G164" s="168" t="n">
        <v>0</v>
      </c>
      <c r="H164" s="168" t="n">
        <v>0</v>
      </c>
      <c r="I164" s="171" t="n">
        <f aca="false">SUM(F164:H164)</f>
        <v>0</v>
      </c>
    </row>
    <row r="165" customFormat="false" ht="12.75" hidden="false" customHeight="false" outlineLevel="0" collapsed="false">
      <c r="B165" s="169" t="s">
        <v>277</v>
      </c>
      <c r="C165" s="170" t="s">
        <v>282</v>
      </c>
      <c r="D165" s="154" t="s">
        <v>537</v>
      </c>
      <c r="E165" s="154" t="s">
        <v>538</v>
      </c>
      <c r="F165" s="168" t="n">
        <v>0</v>
      </c>
      <c r="G165" s="168" t="n">
        <v>0</v>
      </c>
      <c r="H165" s="168" t="n">
        <v>0</v>
      </c>
      <c r="I165" s="171" t="n">
        <f aca="false">SUM(F165:H165)</f>
        <v>0</v>
      </c>
    </row>
    <row r="166" customFormat="false" ht="12.75" hidden="false" customHeight="false" outlineLevel="0" collapsed="false">
      <c r="B166" s="169" t="s">
        <v>277</v>
      </c>
      <c r="C166" s="170" t="s">
        <v>282</v>
      </c>
      <c r="D166" s="154" t="s">
        <v>539</v>
      </c>
      <c r="E166" s="154" t="s">
        <v>540</v>
      </c>
      <c r="F166" s="168" t="n">
        <v>0</v>
      </c>
      <c r="G166" s="168" t="n">
        <v>0</v>
      </c>
      <c r="H166" s="168" t="n">
        <v>0</v>
      </c>
      <c r="I166" s="171" t="n">
        <f aca="false">SUM(F166:H166)</f>
        <v>0</v>
      </c>
    </row>
    <row r="167" customFormat="false" ht="12.75" hidden="false" customHeight="false" outlineLevel="0" collapsed="false">
      <c r="B167" s="169" t="s">
        <v>492</v>
      </c>
      <c r="C167" s="170" t="s">
        <v>496</v>
      </c>
      <c r="D167" s="154" t="s">
        <v>541</v>
      </c>
      <c r="E167" s="154" t="s">
        <v>542</v>
      </c>
      <c r="F167" s="168" t="n">
        <v>0</v>
      </c>
      <c r="G167" s="168" t="n">
        <v>0</v>
      </c>
      <c r="H167" s="168" t="n">
        <v>0</v>
      </c>
      <c r="I167" s="171" t="n">
        <f aca="false">SUM(F167:H167)</f>
        <v>0</v>
      </c>
    </row>
    <row r="168" customFormat="false" ht="12.75" hidden="false" customHeight="false" outlineLevel="0" collapsed="false">
      <c r="B168" s="169" t="s">
        <v>543</v>
      </c>
      <c r="C168" s="151"/>
      <c r="D168" s="154"/>
      <c r="E168" s="154"/>
      <c r="F168" s="168"/>
      <c r="G168" s="168"/>
      <c r="H168" s="168"/>
      <c r="I168" s="171"/>
    </row>
    <row r="169" customFormat="false" ht="12.75" hidden="false" customHeight="false" outlineLevel="0" collapsed="false">
      <c r="B169" s="158" t="n">
        <v>3</v>
      </c>
      <c r="C169" s="159" t="s">
        <v>544</v>
      </c>
      <c r="D169" s="160" t="s">
        <v>545</v>
      </c>
      <c r="E169" s="160" t="s">
        <v>546</v>
      </c>
      <c r="F169" s="161" t="n">
        <f aca="false">+F170+F179+F188</f>
        <v>0</v>
      </c>
      <c r="G169" s="161" t="n">
        <f aca="false">+G170+G179+G188</f>
        <v>0</v>
      </c>
      <c r="H169" s="161" t="n">
        <f aca="false">+H170+H179+H188</f>
        <v>0</v>
      </c>
      <c r="I169" s="162" t="n">
        <f aca="false">SUM(F169:H169)</f>
        <v>0</v>
      </c>
    </row>
    <row r="170" customFormat="false" ht="12.75" hidden="false" customHeight="false" outlineLevel="0" collapsed="false">
      <c r="B170" s="152" t="s">
        <v>547</v>
      </c>
      <c r="C170" s="185" t="s">
        <v>548</v>
      </c>
      <c r="D170" s="155" t="s">
        <v>549</v>
      </c>
      <c r="E170" s="155" t="s">
        <v>550</v>
      </c>
      <c r="F170" s="165" t="n">
        <f aca="false">SUM(F171:F178)</f>
        <v>0</v>
      </c>
      <c r="G170" s="165" t="n">
        <f aca="false">SUM(G171:G178)</f>
        <v>0</v>
      </c>
      <c r="H170" s="165" t="n">
        <f aca="false">SUM(H171:H178)</f>
        <v>0</v>
      </c>
      <c r="I170" s="166" t="n">
        <f aca="false">SUM(F170:H170)</f>
        <v>0</v>
      </c>
    </row>
    <row r="171" customFormat="false" ht="12.75" hidden="false" customHeight="false" outlineLevel="0" collapsed="false">
      <c r="B171" s="169" t="s">
        <v>547</v>
      </c>
      <c r="C171" s="186" t="s">
        <v>548</v>
      </c>
      <c r="D171" s="154" t="s">
        <v>551</v>
      </c>
      <c r="E171" s="154" t="s">
        <v>552</v>
      </c>
      <c r="F171" s="168" t="n">
        <v>0</v>
      </c>
      <c r="G171" s="168" t="n">
        <v>0</v>
      </c>
      <c r="H171" s="168" t="n">
        <v>0</v>
      </c>
      <c r="I171" s="171" t="n">
        <f aca="false">SUM(F171:H171)</f>
        <v>0</v>
      </c>
    </row>
    <row r="172" customFormat="false" ht="12.75" hidden="false" customHeight="false" outlineLevel="0" collapsed="false">
      <c r="B172" s="169" t="s">
        <v>547</v>
      </c>
      <c r="C172" s="186" t="s">
        <v>548</v>
      </c>
      <c r="D172" s="154" t="s">
        <v>553</v>
      </c>
      <c r="E172" s="154" t="s">
        <v>554</v>
      </c>
      <c r="F172" s="168" t="n">
        <v>0</v>
      </c>
      <c r="G172" s="168" t="n">
        <v>0</v>
      </c>
      <c r="H172" s="168" t="n">
        <v>0</v>
      </c>
      <c r="I172" s="171" t="n">
        <f aca="false">SUM(F172:H172)</f>
        <v>0</v>
      </c>
    </row>
    <row r="173" customFormat="false" ht="12.75" hidden="false" customHeight="false" outlineLevel="0" collapsed="false">
      <c r="B173" s="169" t="s">
        <v>547</v>
      </c>
      <c r="C173" s="186" t="s">
        <v>548</v>
      </c>
      <c r="D173" s="154" t="s">
        <v>555</v>
      </c>
      <c r="E173" s="154" t="s">
        <v>556</v>
      </c>
      <c r="F173" s="168" t="n">
        <v>0</v>
      </c>
      <c r="G173" s="168" t="n">
        <v>0</v>
      </c>
      <c r="H173" s="168" t="n">
        <v>0</v>
      </c>
      <c r="I173" s="171" t="n">
        <f aca="false">SUM(F173:H173)</f>
        <v>0</v>
      </c>
    </row>
    <row r="174" customFormat="false" ht="12.75" hidden="false" customHeight="false" outlineLevel="0" collapsed="false">
      <c r="B174" s="169" t="s">
        <v>547</v>
      </c>
      <c r="C174" s="186" t="s">
        <v>548</v>
      </c>
      <c r="D174" s="154" t="s">
        <v>557</v>
      </c>
      <c r="E174" s="154" t="s">
        <v>558</v>
      </c>
      <c r="F174" s="168" t="n">
        <v>0</v>
      </c>
      <c r="G174" s="168" t="n">
        <v>0</v>
      </c>
      <c r="H174" s="168" t="n">
        <v>0</v>
      </c>
      <c r="I174" s="171" t="n">
        <f aca="false">SUM(F174:H174)</f>
        <v>0</v>
      </c>
    </row>
    <row r="175" customFormat="false" ht="12.75" hidden="false" customHeight="false" outlineLevel="0" collapsed="false">
      <c r="B175" s="169" t="s">
        <v>547</v>
      </c>
      <c r="C175" s="186" t="s">
        <v>548</v>
      </c>
      <c r="D175" s="154" t="s">
        <v>559</v>
      </c>
      <c r="E175" s="154" t="s">
        <v>560</v>
      </c>
      <c r="F175" s="168" t="n">
        <v>0</v>
      </c>
      <c r="G175" s="168" t="n">
        <v>0</v>
      </c>
      <c r="H175" s="168" t="n">
        <v>0</v>
      </c>
      <c r="I175" s="171" t="n">
        <f aca="false">SUM(F175:H175)</f>
        <v>0</v>
      </c>
    </row>
    <row r="176" customFormat="false" ht="12.75" hidden="false" customHeight="false" outlineLevel="0" collapsed="false">
      <c r="B176" s="169" t="s">
        <v>547</v>
      </c>
      <c r="C176" s="186" t="s">
        <v>548</v>
      </c>
      <c r="D176" s="154" t="s">
        <v>561</v>
      </c>
      <c r="E176" s="154" t="s">
        <v>562</v>
      </c>
      <c r="F176" s="168" t="n">
        <v>0</v>
      </c>
      <c r="G176" s="168" t="n">
        <v>0</v>
      </c>
      <c r="H176" s="168" t="n">
        <v>0</v>
      </c>
      <c r="I176" s="171" t="n">
        <f aca="false">SUM(F176:H176)</f>
        <v>0</v>
      </c>
    </row>
    <row r="177" customFormat="false" ht="12.75" hidden="false" customHeight="false" outlineLevel="0" collapsed="false">
      <c r="B177" s="169" t="s">
        <v>547</v>
      </c>
      <c r="C177" s="186" t="s">
        <v>548</v>
      </c>
      <c r="D177" s="154" t="s">
        <v>563</v>
      </c>
      <c r="E177" s="154" t="s">
        <v>564</v>
      </c>
      <c r="F177" s="168" t="n">
        <v>0</v>
      </c>
      <c r="G177" s="168" t="n">
        <v>0</v>
      </c>
      <c r="H177" s="168" t="n">
        <v>0</v>
      </c>
      <c r="I177" s="171" t="n">
        <f aca="false">SUM(F177:H177)</f>
        <v>0</v>
      </c>
    </row>
    <row r="178" customFormat="false" ht="12.75" hidden="false" customHeight="false" outlineLevel="0" collapsed="false">
      <c r="B178" s="169" t="s">
        <v>547</v>
      </c>
      <c r="C178" s="186" t="s">
        <v>548</v>
      </c>
      <c r="D178" s="154" t="s">
        <v>565</v>
      </c>
      <c r="E178" s="154" t="s">
        <v>566</v>
      </c>
      <c r="F178" s="168" t="n">
        <v>0</v>
      </c>
      <c r="G178" s="168" t="n">
        <v>0</v>
      </c>
      <c r="H178" s="168" t="n">
        <v>0</v>
      </c>
      <c r="I178" s="171" t="n">
        <f aca="false">SUM(F178:H178)</f>
        <v>0</v>
      </c>
    </row>
    <row r="179" customFormat="false" ht="12.75" hidden="false" customHeight="false" outlineLevel="0" collapsed="false">
      <c r="B179" s="152" t="s">
        <v>567</v>
      </c>
      <c r="C179" s="185" t="s">
        <v>568</v>
      </c>
      <c r="D179" s="155" t="s">
        <v>569</v>
      </c>
      <c r="E179" s="155" t="s">
        <v>570</v>
      </c>
      <c r="F179" s="165" t="n">
        <f aca="false">SUM(F180:F187)</f>
        <v>0</v>
      </c>
      <c r="G179" s="165" t="n">
        <f aca="false">SUM(G180:G187)</f>
        <v>0</v>
      </c>
      <c r="H179" s="165" t="n">
        <f aca="false">SUM(H180:H187)</f>
        <v>0</v>
      </c>
      <c r="I179" s="166" t="n">
        <f aca="false">SUM(F179:H179)</f>
        <v>0</v>
      </c>
    </row>
    <row r="180" customFormat="false" ht="12.75" hidden="false" customHeight="false" outlineLevel="0" collapsed="false">
      <c r="B180" s="169" t="s">
        <v>567</v>
      </c>
      <c r="C180" s="186" t="s">
        <v>568</v>
      </c>
      <c r="D180" s="154" t="s">
        <v>571</v>
      </c>
      <c r="E180" s="154" t="s">
        <v>572</v>
      </c>
      <c r="F180" s="168" t="n">
        <v>0</v>
      </c>
      <c r="G180" s="168" t="n">
        <v>0</v>
      </c>
      <c r="H180" s="168" t="n">
        <v>0</v>
      </c>
      <c r="I180" s="171" t="n">
        <f aca="false">SUM(F180:H180)</f>
        <v>0</v>
      </c>
    </row>
    <row r="181" customFormat="false" ht="12.75" hidden="false" customHeight="false" outlineLevel="0" collapsed="false">
      <c r="B181" s="169" t="s">
        <v>567</v>
      </c>
      <c r="C181" s="186" t="s">
        <v>568</v>
      </c>
      <c r="D181" s="154" t="s">
        <v>573</v>
      </c>
      <c r="E181" s="154" t="s">
        <v>574</v>
      </c>
      <c r="F181" s="168" t="n">
        <v>0</v>
      </c>
      <c r="G181" s="168" t="n">
        <v>0</v>
      </c>
      <c r="H181" s="168" t="n">
        <v>0</v>
      </c>
      <c r="I181" s="171" t="n">
        <f aca="false">SUM(F181:H181)</f>
        <v>0</v>
      </c>
    </row>
    <row r="182" customFormat="false" ht="12.75" hidden="false" customHeight="false" outlineLevel="0" collapsed="false">
      <c r="B182" s="169" t="s">
        <v>567</v>
      </c>
      <c r="C182" s="186" t="s">
        <v>568</v>
      </c>
      <c r="D182" s="154" t="s">
        <v>575</v>
      </c>
      <c r="E182" s="154" t="s">
        <v>576</v>
      </c>
      <c r="F182" s="168" t="n">
        <v>0</v>
      </c>
      <c r="G182" s="168" t="n">
        <v>0</v>
      </c>
      <c r="H182" s="168" t="n">
        <v>0</v>
      </c>
      <c r="I182" s="171" t="n">
        <f aca="false">SUM(F182:H182)</f>
        <v>0</v>
      </c>
    </row>
    <row r="183" customFormat="false" ht="12.75" hidden="false" customHeight="false" outlineLevel="0" collapsed="false">
      <c r="B183" s="169" t="s">
        <v>567</v>
      </c>
      <c r="C183" s="186" t="s">
        <v>568</v>
      </c>
      <c r="D183" s="154" t="s">
        <v>577</v>
      </c>
      <c r="E183" s="154" t="s">
        <v>578</v>
      </c>
      <c r="F183" s="168" t="n">
        <v>0</v>
      </c>
      <c r="G183" s="168" t="n">
        <v>0</v>
      </c>
      <c r="H183" s="168" t="n">
        <v>0</v>
      </c>
      <c r="I183" s="171" t="n">
        <f aca="false">SUM(F183:H183)</f>
        <v>0</v>
      </c>
    </row>
    <row r="184" customFormat="false" ht="12.75" hidden="false" customHeight="false" outlineLevel="0" collapsed="false">
      <c r="B184" s="169" t="s">
        <v>567</v>
      </c>
      <c r="C184" s="186" t="s">
        <v>568</v>
      </c>
      <c r="D184" s="154" t="s">
        <v>579</v>
      </c>
      <c r="E184" s="154" t="s">
        <v>580</v>
      </c>
      <c r="F184" s="168" t="n">
        <v>0</v>
      </c>
      <c r="G184" s="168" t="n">
        <v>0</v>
      </c>
      <c r="H184" s="168" t="n">
        <v>0</v>
      </c>
      <c r="I184" s="171" t="n">
        <f aca="false">SUM(F184:H184)</f>
        <v>0</v>
      </c>
    </row>
    <row r="185" customFormat="false" ht="12.75" hidden="false" customHeight="false" outlineLevel="0" collapsed="false">
      <c r="B185" s="169" t="s">
        <v>567</v>
      </c>
      <c r="C185" s="186" t="s">
        <v>568</v>
      </c>
      <c r="D185" s="154" t="s">
        <v>581</v>
      </c>
      <c r="E185" s="154" t="s">
        <v>582</v>
      </c>
      <c r="F185" s="168" t="n">
        <v>0</v>
      </c>
      <c r="G185" s="168" t="n">
        <v>0</v>
      </c>
      <c r="H185" s="168" t="n">
        <v>0</v>
      </c>
      <c r="I185" s="171" t="n">
        <f aca="false">SUM(F185:H185)</f>
        <v>0</v>
      </c>
    </row>
    <row r="186" customFormat="false" ht="12.75" hidden="false" customHeight="false" outlineLevel="0" collapsed="false">
      <c r="B186" s="169" t="s">
        <v>567</v>
      </c>
      <c r="C186" s="186" t="s">
        <v>568</v>
      </c>
      <c r="D186" s="154" t="s">
        <v>583</v>
      </c>
      <c r="E186" s="154" t="s">
        <v>584</v>
      </c>
      <c r="F186" s="168" t="n">
        <v>0</v>
      </c>
      <c r="G186" s="168" t="n">
        <v>0</v>
      </c>
      <c r="H186" s="168" t="n">
        <v>0</v>
      </c>
      <c r="I186" s="171" t="n">
        <f aca="false">SUM(F186:H186)</f>
        <v>0</v>
      </c>
    </row>
    <row r="187" customFormat="false" ht="12.75" hidden="false" customHeight="false" outlineLevel="0" collapsed="false">
      <c r="B187" s="169" t="s">
        <v>567</v>
      </c>
      <c r="C187" s="186" t="s">
        <v>568</v>
      </c>
      <c r="D187" s="154" t="s">
        <v>585</v>
      </c>
      <c r="E187" s="154" t="s">
        <v>586</v>
      </c>
      <c r="F187" s="168" t="n">
        <v>0</v>
      </c>
      <c r="G187" s="168" t="n">
        <v>0</v>
      </c>
      <c r="H187" s="168" t="n">
        <v>0</v>
      </c>
      <c r="I187" s="171" t="n">
        <f aca="false">SUM(F187:H187)</f>
        <v>0</v>
      </c>
    </row>
    <row r="188" customFormat="false" ht="12.75" hidden="false" customHeight="false" outlineLevel="0" collapsed="false">
      <c r="B188" s="152" t="s">
        <v>587</v>
      </c>
      <c r="C188" s="185" t="s">
        <v>588</v>
      </c>
      <c r="D188" s="155" t="s">
        <v>589</v>
      </c>
      <c r="E188" s="155" t="s">
        <v>590</v>
      </c>
      <c r="F188" s="165" t="n">
        <f aca="false">SUM(F189:F190)</f>
        <v>0</v>
      </c>
      <c r="G188" s="165" t="n">
        <f aca="false">SUM(G189:G190)</f>
        <v>0</v>
      </c>
      <c r="H188" s="165" t="n">
        <f aca="false">SUM(H189:H190)</f>
        <v>0</v>
      </c>
      <c r="I188" s="166" t="n">
        <f aca="false">SUM(F188:H188)</f>
        <v>0</v>
      </c>
    </row>
    <row r="189" customFormat="false" ht="12.75" hidden="false" customHeight="false" outlineLevel="0" collapsed="false">
      <c r="B189" s="169" t="s">
        <v>587</v>
      </c>
      <c r="C189" s="186" t="s">
        <v>588</v>
      </c>
      <c r="D189" s="154" t="s">
        <v>591</v>
      </c>
      <c r="E189" s="154" t="s">
        <v>592</v>
      </c>
      <c r="F189" s="168" t="n">
        <v>0</v>
      </c>
      <c r="G189" s="168" t="n">
        <v>0</v>
      </c>
      <c r="H189" s="168" t="n">
        <v>0</v>
      </c>
      <c r="I189" s="171" t="n">
        <f aca="false">SUM(F189:H189)</f>
        <v>0</v>
      </c>
    </row>
    <row r="190" customFormat="false" ht="12.75" hidden="false" customHeight="false" outlineLevel="0" collapsed="false">
      <c r="B190" s="169" t="s">
        <v>587</v>
      </c>
      <c r="C190" s="186" t="s">
        <v>588</v>
      </c>
      <c r="D190" s="154" t="s">
        <v>593</v>
      </c>
      <c r="E190" s="154" t="s">
        <v>594</v>
      </c>
      <c r="F190" s="168" t="n">
        <v>0</v>
      </c>
      <c r="G190" s="168" t="n">
        <v>0</v>
      </c>
      <c r="H190" s="168" t="n">
        <v>0</v>
      </c>
      <c r="I190" s="171" t="n">
        <f aca="false">SUM(F190:H190)</f>
        <v>0</v>
      </c>
    </row>
    <row r="191" customFormat="false" ht="12.75" hidden="false" customHeight="false" outlineLevel="0" collapsed="false">
      <c r="B191" s="175"/>
      <c r="C191" s="151"/>
      <c r="D191" s="154"/>
      <c r="E191" s="154"/>
      <c r="F191" s="168"/>
      <c r="G191" s="168"/>
      <c r="H191" s="168"/>
      <c r="I191" s="171"/>
    </row>
    <row r="192" customFormat="false" ht="12.75" hidden="false" customHeight="false" outlineLevel="0" collapsed="false">
      <c r="B192" s="158" t="n">
        <v>2</v>
      </c>
      <c r="C192" s="159" t="s">
        <v>595</v>
      </c>
      <c r="D192" s="160" t="s">
        <v>596</v>
      </c>
      <c r="E192" s="160" t="s">
        <v>161</v>
      </c>
      <c r="F192" s="161" t="n">
        <f aca="false">+F193+F202+F211+F215</f>
        <v>0</v>
      </c>
      <c r="G192" s="161" t="n">
        <f aca="false">+G193+G202+G211+G215</f>
        <v>0</v>
      </c>
      <c r="H192" s="161" t="n">
        <f aca="false">+H193+H202+H211+H215</f>
        <v>0</v>
      </c>
      <c r="I192" s="162" t="n">
        <f aca="false">SUM(F192:H192)</f>
        <v>0</v>
      </c>
    </row>
    <row r="193" customFormat="false" ht="12.75" hidden="false" customHeight="false" outlineLevel="0" collapsed="false">
      <c r="B193" s="152" t="s">
        <v>597</v>
      </c>
      <c r="C193" s="153" t="s">
        <v>598</v>
      </c>
      <c r="D193" s="155" t="s">
        <v>599</v>
      </c>
      <c r="E193" s="155" t="s">
        <v>600</v>
      </c>
      <c r="F193" s="165" t="n">
        <f aca="false">SUM(F194:F201)</f>
        <v>0</v>
      </c>
      <c r="G193" s="165" t="n">
        <f aca="false">SUM(G194:G201)</f>
        <v>0</v>
      </c>
      <c r="H193" s="165" t="n">
        <f aca="false">SUM(H194:H201)</f>
        <v>0</v>
      </c>
      <c r="I193" s="166" t="n">
        <f aca="false">SUM(F193:H193)</f>
        <v>0</v>
      </c>
    </row>
    <row r="194" customFormat="false" ht="12.75" hidden="false" customHeight="false" outlineLevel="0" collapsed="false">
      <c r="B194" s="169" t="s">
        <v>601</v>
      </c>
      <c r="C194" s="170" t="s">
        <v>602</v>
      </c>
      <c r="D194" s="154" t="s">
        <v>603</v>
      </c>
      <c r="E194" s="154" t="s">
        <v>604</v>
      </c>
      <c r="F194" s="168" t="n">
        <v>0</v>
      </c>
      <c r="G194" s="168" t="n">
        <v>0</v>
      </c>
      <c r="H194" s="168" t="n">
        <v>0</v>
      </c>
      <c r="I194" s="171" t="n">
        <f aca="false">SUM(F194:H194)</f>
        <v>0</v>
      </c>
    </row>
    <row r="195" customFormat="false" ht="12.75" hidden="false" customHeight="false" outlineLevel="0" collapsed="false">
      <c r="B195" s="169" t="s">
        <v>601</v>
      </c>
      <c r="C195" s="170" t="s">
        <v>602</v>
      </c>
      <c r="D195" s="154" t="s">
        <v>605</v>
      </c>
      <c r="E195" s="154" t="s">
        <v>606</v>
      </c>
      <c r="F195" s="168" t="n">
        <v>0</v>
      </c>
      <c r="G195" s="168" t="n">
        <v>0</v>
      </c>
      <c r="H195" s="168" t="n">
        <v>0</v>
      </c>
      <c r="I195" s="171" t="n">
        <f aca="false">SUM(F195:H195)</f>
        <v>0</v>
      </c>
    </row>
    <row r="196" customFormat="false" ht="12.75" hidden="false" customHeight="false" outlineLevel="0" collapsed="false">
      <c r="B196" s="169" t="s">
        <v>601</v>
      </c>
      <c r="C196" s="170" t="s">
        <v>602</v>
      </c>
      <c r="D196" s="154" t="s">
        <v>607</v>
      </c>
      <c r="E196" s="154" t="s">
        <v>608</v>
      </c>
      <c r="F196" s="168" t="n">
        <v>0</v>
      </c>
      <c r="G196" s="168" t="n">
        <v>0</v>
      </c>
      <c r="H196" s="168" t="n">
        <v>0</v>
      </c>
      <c r="I196" s="171" t="n">
        <f aca="false">SUM(F196:H196)</f>
        <v>0</v>
      </c>
    </row>
    <row r="197" customFormat="false" ht="12.75" hidden="false" customHeight="false" outlineLevel="0" collapsed="false">
      <c r="B197" s="169" t="s">
        <v>601</v>
      </c>
      <c r="C197" s="170" t="s">
        <v>602</v>
      </c>
      <c r="D197" s="154" t="s">
        <v>609</v>
      </c>
      <c r="E197" s="154" t="s">
        <v>610</v>
      </c>
      <c r="F197" s="168" t="n">
        <v>0</v>
      </c>
      <c r="G197" s="168" t="n">
        <v>0</v>
      </c>
      <c r="H197" s="168" t="n">
        <v>0</v>
      </c>
      <c r="I197" s="171" t="n">
        <f aca="false">SUM(F197:H197)</f>
        <v>0</v>
      </c>
    </row>
    <row r="198" customFormat="false" ht="12.75" hidden="false" customHeight="false" outlineLevel="0" collapsed="false">
      <c r="B198" s="169" t="s">
        <v>601</v>
      </c>
      <c r="C198" s="170" t="s">
        <v>602</v>
      </c>
      <c r="D198" s="154" t="s">
        <v>611</v>
      </c>
      <c r="E198" s="187" t="s">
        <v>612</v>
      </c>
      <c r="F198" s="168" t="n">
        <v>0</v>
      </c>
      <c r="G198" s="168" t="n">
        <v>0</v>
      </c>
      <c r="H198" s="168" t="n">
        <v>0</v>
      </c>
      <c r="I198" s="171" t="n">
        <f aca="false">SUM(F198:H198)</f>
        <v>0</v>
      </c>
    </row>
    <row r="199" customFormat="false" ht="12.75" hidden="false" customHeight="false" outlineLevel="0" collapsed="false">
      <c r="B199" s="169" t="s">
        <v>601</v>
      </c>
      <c r="C199" s="170" t="s">
        <v>602</v>
      </c>
      <c r="D199" s="154" t="s">
        <v>613</v>
      </c>
      <c r="E199" s="154" t="s">
        <v>614</v>
      </c>
      <c r="F199" s="168" t="n">
        <v>0</v>
      </c>
      <c r="G199" s="168" t="n">
        <v>0</v>
      </c>
      <c r="H199" s="168" t="n">
        <v>0</v>
      </c>
      <c r="I199" s="171" t="n">
        <f aca="false">SUM(F199:H199)</f>
        <v>0</v>
      </c>
    </row>
    <row r="200" customFormat="false" ht="12.75" hidden="false" customHeight="false" outlineLevel="0" collapsed="false">
      <c r="B200" s="169" t="s">
        <v>601</v>
      </c>
      <c r="C200" s="170" t="s">
        <v>602</v>
      </c>
      <c r="D200" s="154" t="s">
        <v>615</v>
      </c>
      <c r="E200" s="154" t="s">
        <v>616</v>
      </c>
      <c r="F200" s="168" t="n">
        <v>0</v>
      </c>
      <c r="G200" s="168" t="n">
        <v>0</v>
      </c>
      <c r="H200" s="168" t="n">
        <v>0</v>
      </c>
      <c r="I200" s="171" t="n">
        <f aca="false">SUM(F200:H200)</f>
        <v>0</v>
      </c>
    </row>
    <row r="201" customFormat="false" ht="12.75" hidden="false" customHeight="false" outlineLevel="0" collapsed="false">
      <c r="B201" s="169" t="s">
        <v>601</v>
      </c>
      <c r="C201" s="170" t="s">
        <v>602</v>
      </c>
      <c r="D201" s="154" t="s">
        <v>617</v>
      </c>
      <c r="E201" s="176" t="s">
        <v>618</v>
      </c>
      <c r="F201" s="168" t="n">
        <v>0</v>
      </c>
      <c r="G201" s="168" t="n">
        <v>0</v>
      </c>
      <c r="H201" s="168" t="n">
        <v>0</v>
      </c>
      <c r="I201" s="171" t="n">
        <f aca="false">SUM(F201:H201)</f>
        <v>0</v>
      </c>
    </row>
    <row r="202" customFormat="false" ht="12.75" hidden="false" customHeight="false" outlineLevel="0" collapsed="false">
      <c r="B202" s="152" t="s">
        <v>619</v>
      </c>
      <c r="C202" s="153" t="s">
        <v>620</v>
      </c>
      <c r="D202" s="155" t="s">
        <v>621</v>
      </c>
      <c r="E202" s="155" t="s">
        <v>622</v>
      </c>
      <c r="F202" s="165" t="n">
        <f aca="false">SUM(F203:F210)</f>
        <v>0</v>
      </c>
      <c r="G202" s="165" t="n">
        <f aca="false">SUM(G203:G210)</f>
        <v>0</v>
      </c>
      <c r="H202" s="165" t="n">
        <f aca="false">SUM(H203:H210)</f>
        <v>0</v>
      </c>
      <c r="I202" s="166" t="n">
        <f aca="false">SUM(F202:H202)</f>
        <v>0</v>
      </c>
    </row>
    <row r="203" customFormat="false" ht="12.75" hidden="false" customHeight="false" outlineLevel="0" collapsed="false">
      <c r="B203" s="169" t="s">
        <v>623</v>
      </c>
      <c r="C203" s="170" t="s">
        <v>624</v>
      </c>
      <c r="D203" s="154" t="s">
        <v>625</v>
      </c>
      <c r="E203" s="154" t="s">
        <v>626</v>
      </c>
      <c r="F203" s="168" t="n">
        <v>0</v>
      </c>
      <c r="G203" s="168" t="n">
        <v>0</v>
      </c>
      <c r="H203" s="168" t="n">
        <v>0</v>
      </c>
      <c r="I203" s="171" t="n">
        <f aca="false">SUM(F203:H203)</f>
        <v>0</v>
      </c>
    </row>
    <row r="204" customFormat="false" ht="12.75" hidden="false" customHeight="false" outlineLevel="0" collapsed="false">
      <c r="B204" s="169" t="s">
        <v>627</v>
      </c>
      <c r="C204" s="170" t="s">
        <v>628</v>
      </c>
      <c r="D204" s="154" t="s">
        <v>629</v>
      </c>
      <c r="E204" s="154" t="s">
        <v>630</v>
      </c>
      <c r="F204" s="168" t="n">
        <v>0</v>
      </c>
      <c r="G204" s="168" t="n">
        <v>0</v>
      </c>
      <c r="H204" s="168" t="n">
        <v>0</v>
      </c>
      <c r="I204" s="171" t="n">
        <f aca="false">SUM(F204:H204)</f>
        <v>0</v>
      </c>
    </row>
    <row r="205" customFormat="false" ht="12.75" hidden="false" customHeight="false" outlineLevel="0" collapsed="false">
      <c r="B205" s="169" t="s">
        <v>627</v>
      </c>
      <c r="C205" s="170" t="s">
        <v>628</v>
      </c>
      <c r="D205" s="154" t="s">
        <v>631</v>
      </c>
      <c r="E205" s="154" t="s">
        <v>632</v>
      </c>
      <c r="F205" s="168" t="n">
        <v>0</v>
      </c>
      <c r="G205" s="168" t="n">
        <v>0</v>
      </c>
      <c r="H205" s="168" t="n">
        <v>0</v>
      </c>
      <c r="I205" s="171" t="n">
        <f aca="false">SUM(F205:H205)</f>
        <v>0</v>
      </c>
    </row>
    <row r="206" customFormat="false" ht="12.75" hidden="false" customHeight="false" outlineLevel="0" collapsed="false">
      <c r="B206" s="169" t="s">
        <v>627</v>
      </c>
      <c r="C206" s="170" t="s">
        <v>628</v>
      </c>
      <c r="D206" s="154" t="s">
        <v>633</v>
      </c>
      <c r="E206" s="154" t="s">
        <v>634</v>
      </c>
      <c r="F206" s="168" t="n">
        <v>0</v>
      </c>
      <c r="G206" s="168" t="n">
        <v>0</v>
      </c>
      <c r="H206" s="168" t="n">
        <v>0</v>
      </c>
      <c r="I206" s="171" t="n">
        <f aca="false">SUM(F206:H206)</f>
        <v>0</v>
      </c>
    </row>
    <row r="207" customFormat="false" ht="12.75" hidden="false" customHeight="false" outlineLevel="0" collapsed="false">
      <c r="B207" s="169" t="s">
        <v>627</v>
      </c>
      <c r="C207" s="170" t="s">
        <v>628</v>
      </c>
      <c r="D207" s="154" t="s">
        <v>635</v>
      </c>
      <c r="E207" s="154" t="s">
        <v>636</v>
      </c>
      <c r="F207" s="168" t="n">
        <v>0</v>
      </c>
      <c r="G207" s="168" t="n">
        <v>0</v>
      </c>
      <c r="H207" s="168" t="n">
        <v>0</v>
      </c>
      <c r="I207" s="171" t="n">
        <f aca="false">SUM(F207:H207)</f>
        <v>0</v>
      </c>
    </row>
    <row r="208" customFormat="false" ht="12.75" hidden="false" customHeight="false" outlineLevel="0" collapsed="false">
      <c r="B208" s="169" t="s">
        <v>637</v>
      </c>
      <c r="C208" s="170" t="s">
        <v>638</v>
      </c>
      <c r="D208" s="154" t="s">
        <v>639</v>
      </c>
      <c r="E208" s="154" t="s">
        <v>640</v>
      </c>
      <c r="F208" s="168" t="n">
        <v>0</v>
      </c>
      <c r="G208" s="168" t="n">
        <v>0</v>
      </c>
      <c r="H208" s="168" t="n">
        <v>0</v>
      </c>
      <c r="I208" s="171" t="n">
        <f aca="false">SUM(F208:H208)</f>
        <v>0</v>
      </c>
    </row>
    <row r="209" customFormat="false" ht="12.75" hidden="false" customHeight="false" outlineLevel="0" collapsed="false">
      <c r="B209" s="169" t="s">
        <v>641</v>
      </c>
      <c r="C209" s="170" t="s">
        <v>642</v>
      </c>
      <c r="D209" s="154" t="s">
        <v>643</v>
      </c>
      <c r="E209" s="154" t="s">
        <v>642</v>
      </c>
      <c r="F209" s="168" t="n">
        <v>0</v>
      </c>
      <c r="G209" s="168" t="n">
        <v>0</v>
      </c>
      <c r="H209" s="168" t="n">
        <v>0</v>
      </c>
      <c r="I209" s="171" t="n">
        <f aca="false">SUM(F209:H209)</f>
        <v>0</v>
      </c>
    </row>
    <row r="210" customFormat="false" ht="12.75" hidden="false" customHeight="false" outlineLevel="0" collapsed="false">
      <c r="B210" s="169" t="s">
        <v>644</v>
      </c>
      <c r="C210" s="170" t="s">
        <v>645</v>
      </c>
      <c r="D210" s="154" t="s">
        <v>646</v>
      </c>
      <c r="E210" s="154" t="s">
        <v>647</v>
      </c>
      <c r="F210" s="168" t="n">
        <v>0</v>
      </c>
      <c r="G210" s="168" t="n">
        <v>0</v>
      </c>
      <c r="H210" s="168" t="n">
        <v>0</v>
      </c>
      <c r="I210" s="171" t="n">
        <f aca="false">SUM(F210:H210)</f>
        <v>0</v>
      </c>
    </row>
    <row r="211" customFormat="false" ht="12.75" hidden="false" customHeight="false" outlineLevel="0" collapsed="false">
      <c r="B211" s="152" t="s">
        <v>597</v>
      </c>
      <c r="C211" s="153" t="s">
        <v>598</v>
      </c>
      <c r="D211" s="155" t="s">
        <v>648</v>
      </c>
      <c r="E211" s="155" t="s">
        <v>649</v>
      </c>
      <c r="F211" s="165" t="n">
        <f aca="false">SUM(F212:F214)</f>
        <v>0</v>
      </c>
      <c r="G211" s="165" t="n">
        <f aca="false">SUM(G212:G214)</f>
        <v>0</v>
      </c>
      <c r="H211" s="165" t="n">
        <f aca="false">SUM(H212:H214)</f>
        <v>0</v>
      </c>
      <c r="I211" s="166" t="n">
        <f aca="false">SUM(F211:H211)</f>
        <v>0</v>
      </c>
    </row>
    <row r="212" customFormat="false" ht="12.75" hidden="false" customHeight="false" outlineLevel="0" collapsed="false">
      <c r="B212" s="169" t="s">
        <v>650</v>
      </c>
      <c r="C212" s="170" t="s">
        <v>651</v>
      </c>
      <c r="D212" s="154" t="s">
        <v>652</v>
      </c>
      <c r="E212" s="154" t="s">
        <v>651</v>
      </c>
      <c r="F212" s="168" t="n">
        <v>0</v>
      </c>
      <c r="G212" s="168" t="n">
        <v>0</v>
      </c>
      <c r="H212" s="168" t="n">
        <v>0</v>
      </c>
      <c r="I212" s="171" t="n">
        <f aca="false">SUM(F212:H212)</f>
        <v>0</v>
      </c>
    </row>
    <row r="213" customFormat="false" ht="12.75" hidden="false" customHeight="false" outlineLevel="0" collapsed="false">
      <c r="B213" s="169" t="s">
        <v>653</v>
      </c>
      <c r="C213" s="170" t="s">
        <v>626</v>
      </c>
      <c r="D213" s="154" t="s">
        <v>654</v>
      </c>
      <c r="E213" s="154" t="s">
        <v>655</v>
      </c>
      <c r="F213" s="168" t="n">
        <v>0</v>
      </c>
      <c r="G213" s="168" t="n">
        <v>0</v>
      </c>
      <c r="H213" s="168" t="n">
        <v>0</v>
      </c>
      <c r="I213" s="171" t="n">
        <f aca="false">SUM(F213:H213)</f>
        <v>0</v>
      </c>
    </row>
    <row r="214" customFormat="false" ht="12.75" hidden="false" customHeight="false" outlineLevel="0" collapsed="false">
      <c r="B214" s="169" t="s">
        <v>653</v>
      </c>
      <c r="C214" s="170" t="s">
        <v>626</v>
      </c>
      <c r="D214" s="154" t="s">
        <v>656</v>
      </c>
      <c r="E214" s="154" t="s">
        <v>657</v>
      </c>
      <c r="F214" s="168" t="n">
        <v>0</v>
      </c>
      <c r="G214" s="168" t="n">
        <v>0</v>
      </c>
      <c r="H214" s="168" t="n">
        <v>0</v>
      </c>
      <c r="I214" s="171" t="n">
        <f aca="false">SUM(F214:H214)</f>
        <v>0</v>
      </c>
    </row>
    <row r="215" customFormat="false" ht="12.75" hidden="false" customHeight="false" outlineLevel="0" collapsed="false">
      <c r="B215" s="152" t="s">
        <v>597</v>
      </c>
      <c r="C215" s="153" t="s">
        <v>598</v>
      </c>
      <c r="D215" s="155" t="s">
        <v>658</v>
      </c>
      <c r="E215" s="155" t="s">
        <v>659</v>
      </c>
      <c r="F215" s="165" t="n">
        <f aca="false">SUM(F216:F219)</f>
        <v>0</v>
      </c>
      <c r="G215" s="165" t="n">
        <f aca="false">SUM(G216:G219)</f>
        <v>0</v>
      </c>
      <c r="H215" s="165" t="n">
        <f aca="false">SUM(H216:H219)</f>
        <v>0</v>
      </c>
      <c r="I215" s="166" t="n">
        <f aca="false">SUM(F215:H215)</f>
        <v>0</v>
      </c>
    </row>
    <row r="216" customFormat="false" ht="12.75" hidden="false" customHeight="false" outlineLevel="0" collapsed="false">
      <c r="B216" s="169" t="s">
        <v>601</v>
      </c>
      <c r="C216" s="170" t="s">
        <v>602</v>
      </c>
      <c r="D216" s="154" t="s">
        <v>660</v>
      </c>
      <c r="E216" s="154" t="s">
        <v>661</v>
      </c>
      <c r="F216" s="168" t="n">
        <v>0</v>
      </c>
      <c r="G216" s="168" t="n">
        <v>0</v>
      </c>
      <c r="H216" s="168" t="n">
        <v>0</v>
      </c>
      <c r="I216" s="171" t="n">
        <f aca="false">SUM(F216:H216)</f>
        <v>0</v>
      </c>
    </row>
    <row r="217" customFormat="false" ht="12.75" hidden="false" customHeight="false" outlineLevel="0" collapsed="false">
      <c r="B217" s="169" t="s">
        <v>662</v>
      </c>
      <c r="C217" s="170" t="s">
        <v>663</v>
      </c>
      <c r="D217" s="154" t="s">
        <v>664</v>
      </c>
      <c r="E217" s="154" t="s">
        <v>665</v>
      </c>
      <c r="F217" s="168" t="n">
        <v>0</v>
      </c>
      <c r="G217" s="168" t="n">
        <v>0</v>
      </c>
      <c r="H217" s="168" t="n">
        <v>0</v>
      </c>
      <c r="I217" s="171" t="n">
        <f aca="false">SUM(F217:H217)</f>
        <v>0</v>
      </c>
    </row>
    <row r="218" customFormat="false" ht="12.75" hidden="false" customHeight="false" outlineLevel="0" collapsed="false">
      <c r="B218" s="169" t="s">
        <v>666</v>
      </c>
      <c r="C218" s="170" t="s">
        <v>667</v>
      </c>
      <c r="D218" s="154" t="s">
        <v>668</v>
      </c>
      <c r="E218" s="154" t="s">
        <v>669</v>
      </c>
      <c r="F218" s="168" t="n">
        <v>0</v>
      </c>
      <c r="G218" s="168" t="n">
        <v>0</v>
      </c>
      <c r="H218" s="168" t="n">
        <v>0</v>
      </c>
      <c r="I218" s="171" t="n">
        <f aca="false">SUM(F218:H218)</f>
        <v>0</v>
      </c>
    </row>
    <row r="219" customFormat="false" ht="12.75" hidden="false" customHeight="false" outlineLevel="0" collapsed="false">
      <c r="B219" s="169" t="s">
        <v>662</v>
      </c>
      <c r="C219" s="170" t="s">
        <v>663</v>
      </c>
      <c r="D219" s="154" t="s">
        <v>670</v>
      </c>
      <c r="E219" s="154" t="s">
        <v>671</v>
      </c>
      <c r="F219" s="168" t="n">
        <v>0</v>
      </c>
      <c r="G219" s="168" t="n">
        <v>0</v>
      </c>
      <c r="H219" s="168" t="n">
        <v>0</v>
      </c>
      <c r="I219" s="171" t="n">
        <f aca="false">SUM(F219:H219)</f>
        <v>0</v>
      </c>
    </row>
    <row r="220" customFormat="false" ht="12.75" hidden="false" customHeight="false" outlineLevel="0" collapsed="false">
      <c r="B220" s="175"/>
      <c r="C220" s="151"/>
      <c r="D220" s="154"/>
      <c r="E220" s="154"/>
      <c r="F220" s="168"/>
      <c r="G220" s="168"/>
      <c r="H220" s="168"/>
      <c r="I220" s="171"/>
    </row>
    <row r="221" customFormat="false" ht="12.75" hidden="false" customHeight="false" outlineLevel="0" collapsed="false">
      <c r="B221" s="158" t="s">
        <v>672</v>
      </c>
      <c r="C221" s="159" t="s">
        <v>105</v>
      </c>
      <c r="D221" s="160" t="s">
        <v>673</v>
      </c>
      <c r="E221" s="160" t="s">
        <v>105</v>
      </c>
      <c r="F221" s="161" t="n">
        <f aca="false">+F222+F232+F237+F244+F249+F251+F254</f>
        <v>0</v>
      </c>
      <c r="G221" s="161" t="n">
        <f aca="false">+G222+G232+G237+G244+G249+G251+G254</f>
        <v>0</v>
      </c>
      <c r="H221" s="161" t="n">
        <f aca="false">+H222+H232+H237+H244+H249+H251+H254</f>
        <v>0</v>
      </c>
      <c r="I221" s="162" t="n">
        <f aca="false">SUM(F221:H221)</f>
        <v>0</v>
      </c>
    </row>
    <row r="222" customFormat="false" ht="12.75" hidden="false" customHeight="false" outlineLevel="0" collapsed="false">
      <c r="B222" s="152" t="s">
        <v>389</v>
      </c>
      <c r="C222" s="153" t="s">
        <v>390</v>
      </c>
      <c r="D222" s="155" t="s">
        <v>674</v>
      </c>
      <c r="E222" s="155" t="s">
        <v>675</v>
      </c>
      <c r="F222" s="165" t="n">
        <f aca="false">SUM(F223:F231)</f>
        <v>0</v>
      </c>
      <c r="G222" s="165" t="n">
        <f aca="false">SUM(G223:G231)</f>
        <v>0</v>
      </c>
      <c r="H222" s="165" t="n">
        <f aca="false">SUM(H223:H231)</f>
        <v>0</v>
      </c>
      <c r="I222" s="166" t="n">
        <f aca="false">SUM(F222:H222)</f>
        <v>0</v>
      </c>
    </row>
    <row r="223" customFormat="false" ht="12.75" hidden="false" customHeight="false" outlineLevel="0" collapsed="false">
      <c r="B223" s="169" t="s">
        <v>389</v>
      </c>
      <c r="C223" s="170" t="s">
        <v>390</v>
      </c>
      <c r="D223" s="154" t="s">
        <v>676</v>
      </c>
      <c r="E223" s="154" t="s">
        <v>677</v>
      </c>
      <c r="F223" s="168" t="n">
        <v>0</v>
      </c>
      <c r="G223" s="168" t="n">
        <v>0</v>
      </c>
      <c r="H223" s="168" t="n">
        <v>0</v>
      </c>
      <c r="I223" s="171" t="n">
        <f aca="false">SUM(F223:H223)</f>
        <v>0</v>
      </c>
    </row>
    <row r="224" customFormat="false" ht="12.75" hidden="false" customHeight="false" outlineLevel="0" collapsed="false">
      <c r="B224" s="169" t="s">
        <v>389</v>
      </c>
      <c r="C224" s="170" t="s">
        <v>390</v>
      </c>
      <c r="D224" s="154" t="s">
        <v>678</v>
      </c>
      <c r="E224" s="154" t="s">
        <v>679</v>
      </c>
      <c r="F224" s="168" t="n">
        <v>0</v>
      </c>
      <c r="G224" s="168" t="n">
        <v>0</v>
      </c>
      <c r="H224" s="168" t="n">
        <v>0</v>
      </c>
      <c r="I224" s="171" t="n">
        <f aca="false">SUM(F224:H224)</f>
        <v>0</v>
      </c>
    </row>
    <row r="225" customFormat="false" ht="12.75" hidden="false" customHeight="false" outlineLevel="0" collapsed="false">
      <c r="B225" s="169" t="s">
        <v>389</v>
      </c>
      <c r="C225" s="170" t="s">
        <v>390</v>
      </c>
      <c r="D225" s="154" t="s">
        <v>680</v>
      </c>
      <c r="E225" s="154" t="s">
        <v>681</v>
      </c>
      <c r="F225" s="168" t="n">
        <v>0</v>
      </c>
      <c r="G225" s="168" t="n">
        <v>0</v>
      </c>
      <c r="H225" s="168" t="n">
        <v>0</v>
      </c>
      <c r="I225" s="171" t="n">
        <f aca="false">SUM(F225:H225)</f>
        <v>0</v>
      </c>
    </row>
    <row r="226" customFormat="false" ht="12.75" hidden="false" customHeight="false" outlineLevel="0" collapsed="false">
      <c r="B226" s="169" t="s">
        <v>389</v>
      </c>
      <c r="C226" s="170" t="s">
        <v>390</v>
      </c>
      <c r="D226" s="154" t="s">
        <v>682</v>
      </c>
      <c r="E226" s="154" t="s">
        <v>683</v>
      </c>
      <c r="F226" s="168" t="n">
        <v>0</v>
      </c>
      <c r="G226" s="168" t="n">
        <v>0</v>
      </c>
      <c r="H226" s="168" t="n">
        <v>0</v>
      </c>
      <c r="I226" s="171" t="n">
        <f aca="false">SUM(F226:H226)</f>
        <v>0</v>
      </c>
    </row>
    <row r="227" customFormat="false" ht="12.75" hidden="false" customHeight="false" outlineLevel="0" collapsed="false">
      <c r="B227" s="169" t="s">
        <v>389</v>
      </c>
      <c r="C227" s="170" t="s">
        <v>390</v>
      </c>
      <c r="D227" s="154" t="s">
        <v>684</v>
      </c>
      <c r="E227" s="154" t="s">
        <v>685</v>
      </c>
      <c r="F227" s="168" t="n">
        <v>0</v>
      </c>
      <c r="G227" s="168" t="n">
        <v>0</v>
      </c>
      <c r="H227" s="168" t="n">
        <v>0</v>
      </c>
      <c r="I227" s="171" t="n">
        <f aca="false">SUM(F227:H227)</f>
        <v>0</v>
      </c>
    </row>
    <row r="228" customFormat="false" ht="12.75" hidden="false" customHeight="false" outlineLevel="0" collapsed="false">
      <c r="B228" s="169" t="s">
        <v>389</v>
      </c>
      <c r="C228" s="170" t="s">
        <v>390</v>
      </c>
      <c r="D228" s="154" t="s">
        <v>686</v>
      </c>
      <c r="E228" s="154" t="s">
        <v>687</v>
      </c>
      <c r="F228" s="168" t="n">
        <v>0</v>
      </c>
      <c r="G228" s="168" t="n">
        <v>0</v>
      </c>
      <c r="H228" s="168" t="n">
        <v>0</v>
      </c>
      <c r="I228" s="171" t="n">
        <f aca="false">SUM(F228:H228)</f>
        <v>0</v>
      </c>
    </row>
    <row r="229" customFormat="false" ht="12.75" hidden="false" customHeight="false" outlineLevel="0" collapsed="false">
      <c r="B229" s="169" t="s">
        <v>389</v>
      </c>
      <c r="C229" s="170" t="s">
        <v>390</v>
      </c>
      <c r="D229" s="154" t="s">
        <v>688</v>
      </c>
      <c r="E229" s="154" t="s">
        <v>689</v>
      </c>
      <c r="F229" s="168" t="n">
        <v>0</v>
      </c>
      <c r="G229" s="168" t="n">
        <v>0</v>
      </c>
      <c r="H229" s="168" t="n">
        <v>0</v>
      </c>
      <c r="I229" s="171" t="n">
        <f aca="false">SUM(F229:H229)</f>
        <v>0</v>
      </c>
    </row>
    <row r="230" customFormat="false" ht="12.75" hidden="false" customHeight="false" outlineLevel="0" collapsed="false">
      <c r="B230" s="169" t="s">
        <v>389</v>
      </c>
      <c r="C230" s="170" t="s">
        <v>390</v>
      </c>
      <c r="D230" s="154" t="s">
        <v>690</v>
      </c>
      <c r="E230" s="154" t="s">
        <v>691</v>
      </c>
      <c r="F230" s="168" t="n">
        <v>0</v>
      </c>
      <c r="G230" s="168" t="n">
        <v>0</v>
      </c>
      <c r="H230" s="168" t="n">
        <v>0</v>
      </c>
      <c r="I230" s="171" t="n">
        <f aca="false">SUM(F230:H230)</f>
        <v>0</v>
      </c>
    </row>
    <row r="231" customFormat="false" ht="12.75" hidden="false" customHeight="false" outlineLevel="0" collapsed="false">
      <c r="B231" s="169" t="s">
        <v>389</v>
      </c>
      <c r="C231" s="170" t="s">
        <v>390</v>
      </c>
      <c r="D231" s="154" t="s">
        <v>692</v>
      </c>
      <c r="E231" s="154" t="s">
        <v>693</v>
      </c>
      <c r="F231" s="168" t="n">
        <v>0</v>
      </c>
      <c r="G231" s="168" t="n">
        <v>0</v>
      </c>
      <c r="H231" s="168" t="n">
        <v>0</v>
      </c>
      <c r="I231" s="171" t="n">
        <f aca="false">SUM(F231:H231)</f>
        <v>0</v>
      </c>
    </row>
    <row r="232" customFormat="false" ht="12.75" hidden="false" customHeight="false" outlineLevel="0" collapsed="false">
      <c r="B232" s="152" t="s">
        <v>694</v>
      </c>
      <c r="C232" s="153" t="s">
        <v>695</v>
      </c>
      <c r="D232" s="155" t="s">
        <v>696</v>
      </c>
      <c r="E232" s="155" t="s">
        <v>697</v>
      </c>
      <c r="F232" s="165" t="n">
        <f aca="false">SUM(F233:F243)</f>
        <v>0</v>
      </c>
      <c r="G232" s="165" t="n">
        <f aca="false">SUM(G233:G243)</f>
        <v>0</v>
      </c>
      <c r="H232" s="165" t="n">
        <f aca="false">SUM(H233:H243)</f>
        <v>0</v>
      </c>
      <c r="I232" s="166" t="n">
        <f aca="false">SUM(F232:H232)</f>
        <v>0</v>
      </c>
    </row>
    <row r="233" customFormat="false" ht="12.75" hidden="false" customHeight="false" outlineLevel="0" collapsed="false">
      <c r="B233" s="169" t="s">
        <v>694</v>
      </c>
      <c r="C233" s="170" t="s">
        <v>695</v>
      </c>
      <c r="D233" s="154" t="s">
        <v>698</v>
      </c>
      <c r="E233" s="154" t="s">
        <v>699</v>
      </c>
      <c r="F233" s="168" t="n">
        <v>0</v>
      </c>
      <c r="G233" s="168" t="n">
        <v>0</v>
      </c>
      <c r="H233" s="168" t="n">
        <v>0</v>
      </c>
      <c r="I233" s="171" t="n">
        <f aca="false">SUM(F233:H233)</f>
        <v>0</v>
      </c>
    </row>
    <row r="234" customFormat="false" ht="12.75" hidden="false" customHeight="false" outlineLevel="0" collapsed="false">
      <c r="B234" s="169" t="s">
        <v>694</v>
      </c>
      <c r="C234" s="170" t="s">
        <v>695</v>
      </c>
      <c r="D234" s="154" t="s">
        <v>700</v>
      </c>
      <c r="E234" s="154" t="s">
        <v>701</v>
      </c>
      <c r="F234" s="168" t="n">
        <v>0</v>
      </c>
      <c r="G234" s="168" t="n">
        <v>0</v>
      </c>
      <c r="H234" s="168" t="n">
        <v>0</v>
      </c>
      <c r="I234" s="171" t="n">
        <f aca="false">SUM(F234:H234)</f>
        <v>0</v>
      </c>
    </row>
    <row r="235" customFormat="false" ht="12.75" hidden="false" customHeight="false" outlineLevel="0" collapsed="false">
      <c r="B235" s="169" t="s">
        <v>694</v>
      </c>
      <c r="C235" s="170" t="s">
        <v>695</v>
      </c>
      <c r="D235" s="154" t="s">
        <v>702</v>
      </c>
      <c r="E235" s="154" t="s">
        <v>703</v>
      </c>
      <c r="F235" s="168" t="n">
        <v>0</v>
      </c>
      <c r="G235" s="168" t="n">
        <v>0</v>
      </c>
      <c r="H235" s="168" t="n">
        <v>0</v>
      </c>
      <c r="I235" s="171" t="n">
        <f aca="false">SUM(F235:H235)</f>
        <v>0</v>
      </c>
    </row>
    <row r="236" customFormat="false" ht="12.75" hidden="false" customHeight="false" outlineLevel="0" collapsed="false">
      <c r="B236" s="169" t="s">
        <v>694</v>
      </c>
      <c r="C236" s="170" t="s">
        <v>695</v>
      </c>
      <c r="D236" s="154" t="s">
        <v>704</v>
      </c>
      <c r="E236" s="154" t="s">
        <v>705</v>
      </c>
      <c r="F236" s="168" t="n">
        <v>0</v>
      </c>
      <c r="G236" s="168" t="n">
        <v>0</v>
      </c>
      <c r="H236" s="168" t="n">
        <v>0</v>
      </c>
      <c r="I236" s="171" t="n">
        <f aca="false">SUM(F236:H236)</f>
        <v>0</v>
      </c>
    </row>
    <row r="237" customFormat="false" ht="12.75" hidden="false" customHeight="false" outlineLevel="0" collapsed="false">
      <c r="B237" s="152" t="s">
        <v>694</v>
      </c>
      <c r="C237" s="153" t="s">
        <v>695</v>
      </c>
      <c r="D237" s="155" t="s">
        <v>706</v>
      </c>
      <c r="E237" s="155" t="s">
        <v>707</v>
      </c>
      <c r="F237" s="165" t="n">
        <f aca="false">SUM(F238:F243)</f>
        <v>0</v>
      </c>
      <c r="G237" s="165" t="n">
        <f aca="false">SUM(G238:G243)</f>
        <v>0</v>
      </c>
      <c r="H237" s="165" t="n">
        <f aca="false">SUM(H238:H243)</f>
        <v>0</v>
      </c>
      <c r="I237" s="166" t="n">
        <f aca="false">SUM(F237:H237)</f>
        <v>0</v>
      </c>
    </row>
    <row r="238" customFormat="false" ht="12.75" hidden="false" customHeight="false" outlineLevel="0" collapsed="false">
      <c r="B238" s="169" t="s">
        <v>694</v>
      </c>
      <c r="C238" s="170" t="s">
        <v>695</v>
      </c>
      <c r="D238" s="154" t="s">
        <v>708</v>
      </c>
      <c r="E238" s="154" t="s">
        <v>709</v>
      </c>
      <c r="F238" s="168" t="n">
        <v>0</v>
      </c>
      <c r="G238" s="168" t="n">
        <v>0</v>
      </c>
      <c r="H238" s="168" t="n">
        <v>0</v>
      </c>
      <c r="I238" s="171" t="n">
        <f aca="false">SUM(F238:H238)</f>
        <v>0</v>
      </c>
    </row>
    <row r="239" customFormat="false" ht="12.75" hidden="false" customHeight="false" outlineLevel="0" collapsed="false">
      <c r="B239" s="169" t="s">
        <v>694</v>
      </c>
      <c r="C239" s="170" t="s">
        <v>695</v>
      </c>
      <c r="D239" s="154" t="s">
        <v>710</v>
      </c>
      <c r="E239" s="154" t="s">
        <v>711</v>
      </c>
      <c r="F239" s="168" t="n">
        <v>0</v>
      </c>
      <c r="G239" s="168" t="n">
        <v>0</v>
      </c>
      <c r="H239" s="168" t="n">
        <v>0</v>
      </c>
      <c r="I239" s="171" t="n">
        <f aca="false">SUM(F239:H239)</f>
        <v>0</v>
      </c>
    </row>
    <row r="240" customFormat="false" ht="12.75" hidden="false" customHeight="false" outlineLevel="0" collapsed="false">
      <c r="B240" s="169" t="s">
        <v>694</v>
      </c>
      <c r="C240" s="170" t="s">
        <v>695</v>
      </c>
      <c r="D240" s="154" t="s">
        <v>712</v>
      </c>
      <c r="E240" s="154" t="s">
        <v>713</v>
      </c>
      <c r="F240" s="168" t="n">
        <v>0</v>
      </c>
      <c r="G240" s="168" t="n">
        <v>0</v>
      </c>
      <c r="H240" s="168" t="n">
        <v>0</v>
      </c>
      <c r="I240" s="171" t="n">
        <f aca="false">SUM(F240:H240)</f>
        <v>0</v>
      </c>
    </row>
    <row r="241" customFormat="false" ht="12.75" hidden="false" customHeight="false" outlineLevel="0" collapsed="false">
      <c r="B241" s="169" t="s">
        <v>694</v>
      </c>
      <c r="C241" s="170" t="s">
        <v>695</v>
      </c>
      <c r="D241" s="154" t="s">
        <v>714</v>
      </c>
      <c r="E241" s="176" t="s">
        <v>715</v>
      </c>
      <c r="F241" s="168" t="n">
        <v>0</v>
      </c>
      <c r="G241" s="168" t="n">
        <v>0</v>
      </c>
      <c r="H241" s="168" t="n">
        <v>0</v>
      </c>
      <c r="I241" s="171" t="n">
        <f aca="false">SUM(F241:H241)</f>
        <v>0</v>
      </c>
    </row>
    <row r="242" customFormat="false" ht="12.75" hidden="false" customHeight="false" outlineLevel="0" collapsed="false">
      <c r="B242" s="175"/>
      <c r="C242" s="151"/>
      <c r="D242" s="154" t="s">
        <v>716</v>
      </c>
      <c r="E242" s="154" t="s">
        <v>717</v>
      </c>
      <c r="F242" s="168" t="n">
        <v>0</v>
      </c>
      <c r="G242" s="168" t="n">
        <v>0</v>
      </c>
      <c r="H242" s="168" t="n">
        <v>0</v>
      </c>
      <c r="I242" s="171" t="n">
        <f aca="false">SUM(F242:H242)</f>
        <v>0</v>
      </c>
    </row>
    <row r="243" customFormat="false" ht="12.75" hidden="false" customHeight="false" outlineLevel="0" collapsed="false">
      <c r="B243" s="169" t="s">
        <v>694</v>
      </c>
      <c r="C243" s="170" t="s">
        <v>695</v>
      </c>
      <c r="D243" s="154" t="s">
        <v>718</v>
      </c>
      <c r="E243" s="176" t="s">
        <v>719</v>
      </c>
      <c r="F243" s="168" t="n">
        <v>0</v>
      </c>
      <c r="G243" s="168" t="n">
        <v>0</v>
      </c>
      <c r="H243" s="168" t="n">
        <v>0</v>
      </c>
      <c r="I243" s="171" t="n">
        <f aca="false">SUM(F243:H243)</f>
        <v>0</v>
      </c>
    </row>
    <row r="244" customFormat="false" ht="12.75" hidden="false" customHeight="false" outlineLevel="0" collapsed="false">
      <c r="B244" s="152" t="s">
        <v>694</v>
      </c>
      <c r="C244" s="153" t="s">
        <v>695</v>
      </c>
      <c r="D244" s="155" t="s">
        <v>720</v>
      </c>
      <c r="E244" s="155" t="s">
        <v>721</v>
      </c>
      <c r="F244" s="165" t="n">
        <f aca="false">SUM(F245:F248)</f>
        <v>0</v>
      </c>
      <c r="G244" s="165" t="n">
        <f aca="false">SUM(G245:G248)</f>
        <v>0</v>
      </c>
      <c r="H244" s="165" t="n">
        <f aca="false">SUM(H245:H248)</f>
        <v>0</v>
      </c>
      <c r="I244" s="166" t="n">
        <f aca="false">SUM(F244:H244)</f>
        <v>0</v>
      </c>
    </row>
    <row r="245" customFormat="false" ht="12.75" hidden="false" customHeight="false" outlineLevel="0" collapsed="false">
      <c r="B245" s="169" t="s">
        <v>694</v>
      </c>
      <c r="C245" s="170" t="s">
        <v>695</v>
      </c>
      <c r="D245" s="154" t="s">
        <v>722</v>
      </c>
      <c r="E245" s="154" t="s">
        <v>723</v>
      </c>
      <c r="F245" s="168" t="n">
        <v>0</v>
      </c>
      <c r="G245" s="168" t="n">
        <v>0</v>
      </c>
      <c r="H245" s="168" t="n">
        <v>0</v>
      </c>
      <c r="I245" s="171" t="n">
        <f aca="false">SUM(F245:H245)</f>
        <v>0</v>
      </c>
    </row>
    <row r="246" customFormat="false" ht="12.75" hidden="false" customHeight="false" outlineLevel="0" collapsed="false">
      <c r="B246" s="169" t="s">
        <v>694</v>
      </c>
      <c r="C246" s="170" t="s">
        <v>695</v>
      </c>
      <c r="D246" s="154" t="s">
        <v>724</v>
      </c>
      <c r="E246" s="154" t="s">
        <v>725</v>
      </c>
      <c r="F246" s="168" t="n">
        <v>0</v>
      </c>
      <c r="G246" s="168" t="n">
        <v>0</v>
      </c>
      <c r="H246" s="168" t="n">
        <v>0</v>
      </c>
      <c r="I246" s="171" t="n">
        <f aca="false">SUM(F246:H246)</f>
        <v>0</v>
      </c>
    </row>
    <row r="247" customFormat="false" ht="12.75" hidden="false" customHeight="false" outlineLevel="0" collapsed="false">
      <c r="B247" s="169" t="s">
        <v>694</v>
      </c>
      <c r="C247" s="170" t="s">
        <v>695</v>
      </c>
      <c r="D247" s="154" t="s">
        <v>726</v>
      </c>
      <c r="E247" s="154" t="s">
        <v>727</v>
      </c>
      <c r="F247" s="168" t="n">
        <v>0</v>
      </c>
      <c r="G247" s="168" t="n">
        <v>0</v>
      </c>
      <c r="H247" s="168" t="n">
        <v>0</v>
      </c>
      <c r="I247" s="171" t="n">
        <f aca="false">SUM(F247:H247)</f>
        <v>0</v>
      </c>
    </row>
    <row r="248" customFormat="false" ht="12.75" hidden="false" customHeight="false" outlineLevel="0" collapsed="false">
      <c r="B248" s="169" t="s">
        <v>694</v>
      </c>
      <c r="C248" s="170" t="s">
        <v>695</v>
      </c>
      <c r="D248" s="154" t="s">
        <v>728</v>
      </c>
      <c r="E248" s="154" t="s">
        <v>729</v>
      </c>
      <c r="F248" s="168" t="n">
        <v>0</v>
      </c>
      <c r="G248" s="168" t="n">
        <v>0</v>
      </c>
      <c r="H248" s="168" t="n">
        <v>0</v>
      </c>
      <c r="I248" s="171" t="n">
        <f aca="false">SUM(F248:H248)</f>
        <v>0</v>
      </c>
    </row>
    <row r="249" customFormat="false" ht="12.75" hidden="false" customHeight="false" outlineLevel="0" collapsed="false">
      <c r="B249" s="152" t="s">
        <v>694</v>
      </c>
      <c r="C249" s="153" t="s">
        <v>695</v>
      </c>
      <c r="D249" s="155" t="s">
        <v>730</v>
      </c>
      <c r="E249" s="155" t="s">
        <v>731</v>
      </c>
      <c r="F249" s="165" t="n">
        <f aca="false">SUM(F250)</f>
        <v>0</v>
      </c>
      <c r="G249" s="165" t="n">
        <f aca="false">SUM(G250)</f>
        <v>0</v>
      </c>
      <c r="H249" s="165" t="n">
        <f aca="false">SUM(H250)</f>
        <v>0</v>
      </c>
      <c r="I249" s="166" t="n">
        <f aca="false">SUM(F249:H249)</f>
        <v>0</v>
      </c>
    </row>
    <row r="250" customFormat="false" ht="12.75" hidden="false" customHeight="false" outlineLevel="0" collapsed="false">
      <c r="B250" s="169" t="s">
        <v>694</v>
      </c>
      <c r="C250" s="170" t="s">
        <v>695</v>
      </c>
      <c r="D250" s="154" t="s">
        <v>732</v>
      </c>
      <c r="E250" s="154" t="s">
        <v>733</v>
      </c>
      <c r="F250" s="168" t="n">
        <v>0</v>
      </c>
      <c r="G250" s="168" t="n">
        <v>0</v>
      </c>
      <c r="H250" s="168" t="n">
        <v>0</v>
      </c>
      <c r="I250" s="171" t="n">
        <f aca="false">SUM(F250:H250)</f>
        <v>0</v>
      </c>
    </row>
    <row r="251" customFormat="false" ht="12.75" hidden="false" customHeight="false" outlineLevel="0" collapsed="false">
      <c r="B251" s="152" t="s">
        <v>694</v>
      </c>
      <c r="C251" s="153" t="s">
        <v>695</v>
      </c>
      <c r="D251" s="155" t="s">
        <v>734</v>
      </c>
      <c r="E251" s="155" t="s">
        <v>735</v>
      </c>
      <c r="F251" s="165" t="n">
        <f aca="false">SUM(F252:F253)</f>
        <v>0</v>
      </c>
      <c r="G251" s="165" t="n">
        <f aca="false">SUM(G252:G253)</f>
        <v>0</v>
      </c>
      <c r="H251" s="165" t="n">
        <f aca="false">SUM(H252:H253)</f>
        <v>0</v>
      </c>
      <c r="I251" s="166" t="n">
        <f aca="false">SUM(F251:H251)</f>
        <v>0</v>
      </c>
    </row>
    <row r="252" customFormat="false" ht="12.75" hidden="false" customHeight="false" outlineLevel="0" collapsed="false">
      <c r="B252" s="169" t="s">
        <v>694</v>
      </c>
      <c r="C252" s="170" t="s">
        <v>695</v>
      </c>
      <c r="D252" s="154" t="s">
        <v>736</v>
      </c>
      <c r="E252" s="154" t="s">
        <v>737</v>
      </c>
      <c r="F252" s="168" t="n">
        <v>0</v>
      </c>
      <c r="G252" s="168" t="n">
        <v>0</v>
      </c>
      <c r="H252" s="168" t="n">
        <v>0</v>
      </c>
      <c r="I252" s="171" t="n">
        <f aca="false">SUM(F252:H252)</f>
        <v>0</v>
      </c>
    </row>
    <row r="253" customFormat="false" ht="12.75" hidden="false" customHeight="false" outlineLevel="0" collapsed="false">
      <c r="B253" s="169" t="s">
        <v>694</v>
      </c>
      <c r="C253" s="170" t="s">
        <v>695</v>
      </c>
      <c r="D253" s="154" t="s">
        <v>738</v>
      </c>
      <c r="E253" s="154" t="s">
        <v>739</v>
      </c>
      <c r="F253" s="168" t="n">
        <v>0</v>
      </c>
      <c r="G253" s="168" t="n">
        <v>0</v>
      </c>
      <c r="H253" s="168" t="n">
        <v>0</v>
      </c>
      <c r="I253" s="171" t="n">
        <f aca="false">SUM(F253:H253)</f>
        <v>0</v>
      </c>
    </row>
    <row r="254" customFormat="false" ht="12.75" hidden="false" customHeight="false" outlineLevel="0" collapsed="false">
      <c r="B254" s="152" t="s">
        <v>740</v>
      </c>
      <c r="C254" s="153" t="s">
        <v>741</v>
      </c>
      <c r="D254" s="155" t="s">
        <v>742</v>
      </c>
      <c r="E254" s="155" t="s">
        <v>743</v>
      </c>
      <c r="F254" s="165" t="n">
        <f aca="false">SUM(F255:F256)</f>
        <v>0</v>
      </c>
      <c r="G254" s="165" t="n">
        <f aca="false">SUM(G255:G256)</f>
        <v>0</v>
      </c>
      <c r="H254" s="165" t="n">
        <f aca="false">SUM(H255:H256)</f>
        <v>0</v>
      </c>
      <c r="I254" s="166" t="n">
        <f aca="false">SUM(F254:H254)</f>
        <v>0</v>
      </c>
    </row>
    <row r="255" customFormat="false" ht="12.75" hidden="false" customHeight="false" outlineLevel="0" collapsed="false">
      <c r="B255" s="169" t="s">
        <v>740</v>
      </c>
      <c r="C255" s="170" t="s">
        <v>741</v>
      </c>
      <c r="D255" s="154" t="s">
        <v>744</v>
      </c>
      <c r="E255" s="154" t="s">
        <v>745</v>
      </c>
      <c r="F255" s="168" t="n">
        <v>0</v>
      </c>
      <c r="G255" s="168" t="n">
        <v>0</v>
      </c>
      <c r="H255" s="168" t="n">
        <v>0</v>
      </c>
      <c r="I255" s="171" t="n">
        <f aca="false">SUM(F255:H255)</f>
        <v>0</v>
      </c>
    </row>
    <row r="256" customFormat="false" ht="12.75" hidden="false" customHeight="false" outlineLevel="0" collapsed="false">
      <c r="B256" s="169" t="s">
        <v>740</v>
      </c>
      <c r="C256" s="170" t="s">
        <v>741</v>
      </c>
      <c r="D256" s="154" t="s">
        <v>746</v>
      </c>
      <c r="E256" s="154" t="s">
        <v>747</v>
      </c>
      <c r="F256" s="168" t="n">
        <v>0</v>
      </c>
      <c r="G256" s="168" t="n">
        <v>0</v>
      </c>
      <c r="H256" s="168" t="n">
        <v>0</v>
      </c>
      <c r="I256" s="171" t="n">
        <f aca="false">SUM(F256:H256)</f>
        <v>0</v>
      </c>
    </row>
    <row r="257" customFormat="false" ht="12.75" hidden="false" customHeight="false" outlineLevel="0" collapsed="false">
      <c r="B257" s="175"/>
      <c r="C257" s="151"/>
      <c r="D257" s="154"/>
      <c r="E257" s="154"/>
      <c r="F257" s="168"/>
      <c r="G257" s="168"/>
      <c r="H257" s="168"/>
      <c r="I257" s="171"/>
    </row>
    <row r="258" customFormat="false" ht="12.75" hidden="false" customHeight="false" outlineLevel="0" collapsed="false">
      <c r="B258" s="158" t="s">
        <v>748</v>
      </c>
      <c r="C258" s="159" t="s">
        <v>121</v>
      </c>
      <c r="D258" s="160" t="s">
        <v>749</v>
      </c>
      <c r="E258" s="160" t="s">
        <v>121</v>
      </c>
      <c r="F258" s="161" t="n">
        <f aca="false">+F259+F267+F269+F274+F276</f>
        <v>0</v>
      </c>
      <c r="G258" s="161" t="n">
        <f aca="false">+G259+G267+G269+G274+G276</f>
        <v>0</v>
      </c>
      <c r="H258" s="161" t="n">
        <f aca="false">+H259+H267+H269+H274+H276</f>
        <v>0</v>
      </c>
      <c r="I258" s="162" t="n">
        <f aca="false">SUM(F258:H258)</f>
        <v>0</v>
      </c>
    </row>
    <row r="259" customFormat="false" ht="12.75" hidden="false" customHeight="false" outlineLevel="0" collapsed="false">
      <c r="B259" s="152" t="s">
        <v>750</v>
      </c>
      <c r="C259" s="153" t="s">
        <v>751</v>
      </c>
      <c r="D259" s="155" t="s">
        <v>752</v>
      </c>
      <c r="E259" s="155" t="s">
        <v>753</v>
      </c>
      <c r="F259" s="165" t="n">
        <f aca="false">SUM(F260:F266)</f>
        <v>0</v>
      </c>
      <c r="G259" s="165" t="n">
        <f aca="false">SUM(G260:G266)</f>
        <v>0</v>
      </c>
      <c r="H259" s="165" t="n">
        <f aca="false">SUM(H260:H266)</f>
        <v>0</v>
      </c>
      <c r="I259" s="166" t="n">
        <f aca="false">SUM(F259:H259)</f>
        <v>0</v>
      </c>
    </row>
    <row r="260" customFormat="false" ht="12.75" hidden="false" customHeight="false" outlineLevel="0" collapsed="false">
      <c r="B260" s="169" t="s">
        <v>750</v>
      </c>
      <c r="C260" s="170" t="s">
        <v>751</v>
      </c>
      <c r="D260" s="154" t="s">
        <v>754</v>
      </c>
      <c r="E260" s="154" t="s">
        <v>755</v>
      </c>
      <c r="F260" s="168" t="n">
        <v>0</v>
      </c>
      <c r="G260" s="168" t="n">
        <v>0</v>
      </c>
      <c r="H260" s="168" t="n">
        <v>0</v>
      </c>
      <c r="I260" s="171" t="n">
        <f aca="false">SUM(F260:H260)</f>
        <v>0</v>
      </c>
    </row>
    <row r="261" customFormat="false" ht="12.75" hidden="false" customHeight="false" outlineLevel="0" collapsed="false">
      <c r="B261" s="169" t="s">
        <v>750</v>
      </c>
      <c r="C261" s="170" t="s">
        <v>751</v>
      </c>
      <c r="D261" s="154" t="s">
        <v>756</v>
      </c>
      <c r="E261" s="154" t="s">
        <v>757</v>
      </c>
      <c r="F261" s="168" t="n">
        <v>0</v>
      </c>
      <c r="G261" s="168" t="n">
        <v>0</v>
      </c>
      <c r="H261" s="168" t="n">
        <v>0</v>
      </c>
      <c r="I261" s="171" t="n">
        <f aca="false">SUM(F261:H261)</f>
        <v>0</v>
      </c>
    </row>
    <row r="262" customFormat="false" ht="12.75" hidden="false" customHeight="false" outlineLevel="0" collapsed="false">
      <c r="B262" s="169" t="s">
        <v>750</v>
      </c>
      <c r="C262" s="170" t="s">
        <v>751</v>
      </c>
      <c r="D262" s="154" t="s">
        <v>758</v>
      </c>
      <c r="E262" s="154" t="s">
        <v>759</v>
      </c>
      <c r="F262" s="168" t="n">
        <v>0</v>
      </c>
      <c r="G262" s="168" t="n">
        <v>0</v>
      </c>
      <c r="H262" s="168" t="n">
        <v>0</v>
      </c>
      <c r="I262" s="171" t="n">
        <f aca="false">SUM(F262:H262)</f>
        <v>0</v>
      </c>
    </row>
    <row r="263" customFormat="false" ht="12.75" hidden="false" customHeight="false" outlineLevel="0" collapsed="false">
      <c r="B263" s="169" t="s">
        <v>750</v>
      </c>
      <c r="C263" s="170" t="s">
        <v>751</v>
      </c>
      <c r="D263" s="154" t="s">
        <v>760</v>
      </c>
      <c r="E263" s="154" t="s">
        <v>761</v>
      </c>
      <c r="F263" s="168" t="n">
        <v>0</v>
      </c>
      <c r="G263" s="168" t="n">
        <v>0</v>
      </c>
      <c r="H263" s="168" t="n">
        <v>0</v>
      </c>
      <c r="I263" s="171" t="n">
        <f aca="false">SUM(F263:H263)</f>
        <v>0</v>
      </c>
    </row>
    <row r="264" customFormat="false" ht="12.75" hidden="false" customHeight="false" outlineLevel="0" collapsed="false">
      <c r="B264" s="169" t="s">
        <v>750</v>
      </c>
      <c r="C264" s="170" t="s">
        <v>751</v>
      </c>
      <c r="D264" s="154" t="s">
        <v>762</v>
      </c>
      <c r="E264" s="154" t="s">
        <v>763</v>
      </c>
      <c r="F264" s="168" t="n">
        <v>0</v>
      </c>
      <c r="G264" s="168" t="n">
        <v>0</v>
      </c>
      <c r="H264" s="168" t="n">
        <v>0</v>
      </c>
      <c r="I264" s="171" t="n">
        <f aca="false">SUM(F264:H264)</f>
        <v>0</v>
      </c>
    </row>
    <row r="265" customFormat="false" ht="12.75" hidden="false" customHeight="false" outlineLevel="0" collapsed="false">
      <c r="B265" s="169" t="s">
        <v>750</v>
      </c>
      <c r="C265" s="170" t="s">
        <v>751</v>
      </c>
      <c r="D265" s="154" t="s">
        <v>764</v>
      </c>
      <c r="E265" s="154" t="s">
        <v>765</v>
      </c>
      <c r="F265" s="168" t="n">
        <v>0</v>
      </c>
      <c r="G265" s="168" t="n">
        <v>0</v>
      </c>
      <c r="H265" s="168" t="n">
        <v>0</v>
      </c>
      <c r="I265" s="171" t="n">
        <f aca="false">SUM(F265:H265)</f>
        <v>0</v>
      </c>
    </row>
    <row r="266" customFormat="false" ht="12.75" hidden="false" customHeight="false" outlineLevel="0" collapsed="false">
      <c r="B266" s="169" t="s">
        <v>750</v>
      </c>
      <c r="C266" s="170" t="s">
        <v>751</v>
      </c>
      <c r="D266" s="154" t="s">
        <v>766</v>
      </c>
      <c r="E266" s="154" t="s">
        <v>767</v>
      </c>
      <c r="F266" s="168" t="n">
        <v>0</v>
      </c>
      <c r="G266" s="168" t="n">
        <v>0</v>
      </c>
      <c r="H266" s="168" t="n">
        <v>0</v>
      </c>
      <c r="I266" s="171" t="n">
        <f aca="false">SUM(F266:H266)</f>
        <v>0</v>
      </c>
    </row>
    <row r="267" customFormat="false" ht="12.75" hidden="false" customHeight="false" outlineLevel="0" collapsed="false">
      <c r="B267" s="152" t="s">
        <v>768</v>
      </c>
      <c r="C267" s="153" t="s">
        <v>769</v>
      </c>
      <c r="D267" s="155" t="s">
        <v>770</v>
      </c>
      <c r="E267" s="155" t="s">
        <v>771</v>
      </c>
      <c r="F267" s="165" t="n">
        <f aca="false">SUM(F268)</f>
        <v>0</v>
      </c>
      <c r="G267" s="165" t="n">
        <f aca="false">SUM(G268)</f>
        <v>0</v>
      </c>
      <c r="H267" s="165" t="n">
        <f aca="false">SUM(H268)</f>
        <v>0</v>
      </c>
      <c r="I267" s="166" t="n">
        <f aca="false">SUM(F267:H267)</f>
        <v>0</v>
      </c>
    </row>
    <row r="268" customFormat="false" ht="12.75" hidden="false" customHeight="false" outlineLevel="0" collapsed="false">
      <c r="B268" s="169" t="s">
        <v>768</v>
      </c>
      <c r="C268" s="170" t="s">
        <v>769</v>
      </c>
      <c r="D268" s="154" t="s">
        <v>772</v>
      </c>
      <c r="E268" s="154" t="s">
        <v>773</v>
      </c>
      <c r="F268" s="168" t="n">
        <v>0</v>
      </c>
      <c r="G268" s="168" t="n">
        <v>0</v>
      </c>
      <c r="H268" s="168" t="n">
        <v>0</v>
      </c>
      <c r="I268" s="171" t="n">
        <f aca="false">SUM(F268:H268)</f>
        <v>0</v>
      </c>
    </row>
    <row r="269" customFormat="false" ht="12.75" hidden="false" customHeight="false" outlineLevel="0" collapsed="false">
      <c r="B269" s="152" t="s">
        <v>768</v>
      </c>
      <c r="C269" s="153" t="s">
        <v>769</v>
      </c>
      <c r="D269" s="155" t="s">
        <v>774</v>
      </c>
      <c r="E269" s="155" t="s">
        <v>775</v>
      </c>
      <c r="F269" s="165" t="n">
        <f aca="false">SUM(F270:F273)</f>
        <v>0</v>
      </c>
      <c r="G269" s="165" t="n">
        <f aca="false">SUM(G270:G273)</f>
        <v>0</v>
      </c>
      <c r="H269" s="165" t="n">
        <f aca="false">SUM(H270:H273)</f>
        <v>0</v>
      </c>
      <c r="I269" s="166" t="n">
        <f aca="false">SUM(F269:H269)</f>
        <v>0</v>
      </c>
    </row>
    <row r="270" customFormat="false" ht="12.75" hidden="false" customHeight="false" outlineLevel="0" collapsed="false">
      <c r="B270" s="169" t="s">
        <v>768</v>
      </c>
      <c r="C270" s="170" t="s">
        <v>769</v>
      </c>
      <c r="D270" s="154" t="s">
        <v>776</v>
      </c>
      <c r="E270" s="154" t="s">
        <v>777</v>
      </c>
      <c r="F270" s="168" t="n">
        <v>0</v>
      </c>
      <c r="G270" s="168" t="n">
        <v>0</v>
      </c>
      <c r="H270" s="168" t="n">
        <v>0</v>
      </c>
      <c r="I270" s="171" t="n">
        <f aca="false">SUM(F270:H270)</f>
        <v>0</v>
      </c>
    </row>
    <row r="271" customFormat="false" ht="12.75" hidden="false" customHeight="false" outlineLevel="0" collapsed="false">
      <c r="B271" s="169" t="s">
        <v>768</v>
      </c>
      <c r="C271" s="170" t="s">
        <v>769</v>
      </c>
      <c r="D271" s="154" t="s">
        <v>778</v>
      </c>
      <c r="E271" s="154" t="s">
        <v>779</v>
      </c>
      <c r="F271" s="168" t="n">
        <v>0</v>
      </c>
      <c r="G271" s="168" t="n">
        <v>0</v>
      </c>
      <c r="H271" s="168" t="n">
        <v>0</v>
      </c>
      <c r="I271" s="171" t="n">
        <f aca="false">SUM(F271:H271)</f>
        <v>0</v>
      </c>
    </row>
    <row r="272" customFormat="false" ht="12.75" hidden="false" customHeight="false" outlineLevel="0" collapsed="false">
      <c r="B272" s="169" t="s">
        <v>768</v>
      </c>
      <c r="C272" s="170" t="s">
        <v>769</v>
      </c>
      <c r="D272" s="154" t="s">
        <v>780</v>
      </c>
      <c r="E272" s="154" t="s">
        <v>781</v>
      </c>
      <c r="F272" s="168" t="n">
        <v>0</v>
      </c>
      <c r="G272" s="168" t="n">
        <v>0</v>
      </c>
      <c r="H272" s="168" t="n">
        <v>0</v>
      </c>
      <c r="I272" s="171" t="n">
        <f aca="false">SUM(F272:H272)</f>
        <v>0</v>
      </c>
    </row>
    <row r="273" customFormat="false" ht="12.75" hidden="false" customHeight="false" outlineLevel="0" collapsed="false">
      <c r="B273" s="169" t="s">
        <v>768</v>
      </c>
      <c r="C273" s="170" t="s">
        <v>769</v>
      </c>
      <c r="D273" s="154" t="s">
        <v>782</v>
      </c>
      <c r="E273" s="154" t="s">
        <v>783</v>
      </c>
      <c r="F273" s="168" t="n">
        <v>0</v>
      </c>
      <c r="G273" s="168" t="n">
        <v>0</v>
      </c>
      <c r="H273" s="168" t="n">
        <v>0</v>
      </c>
      <c r="I273" s="171" t="n">
        <f aca="false">SUM(F273:H273)</f>
        <v>0</v>
      </c>
    </row>
    <row r="274" customFormat="false" ht="12.75" hidden="false" customHeight="false" outlineLevel="0" collapsed="false">
      <c r="B274" s="152" t="s">
        <v>768</v>
      </c>
      <c r="C274" s="153" t="s">
        <v>769</v>
      </c>
      <c r="D274" s="155" t="s">
        <v>784</v>
      </c>
      <c r="E274" s="155" t="s">
        <v>785</v>
      </c>
      <c r="F274" s="165" t="n">
        <f aca="false">SUM(F275)</f>
        <v>0</v>
      </c>
      <c r="G274" s="165" t="n">
        <f aca="false">SUM(G275)</f>
        <v>0</v>
      </c>
      <c r="H274" s="165" t="n">
        <f aca="false">SUM(H275)</f>
        <v>0</v>
      </c>
      <c r="I274" s="166" t="n">
        <f aca="false">SUM(F274:H274)</f>
        <v>0</v>
      </c>
    </row>
    <row r="275" customFormat="false" ht="12.75" hidden="false" customHeight="false" outlineLevel="0" collapsed="false">
      <c r="B275" s="169" t="s">
        <v>768</v>
      </c>
      <c r="C275" s="170" t="s">
        <v>769</v>
      </c>
      <c r="D275" s="154" t="s">
        <v>786</v>
      </c>
      <c r="E275" s="154" t="s">
        <v>787</v>
      </c>
      <c r="F275" s="168" t="n">
        <v>0</v>
      </c>
      <c r="G275" s="168" t="n">
        <v>0</v>
      </c>
      <c r="H275" s="168" t="n">
        <v>0</v>
      </c>
      <c r="I275" s="171" t="n">
        <f aca="false">SUM(F275:H275)</f>
        <v>0</v>
      </c>
    </row>
    <row r="276" customFormat="false" ht="12.75" hidden="false" customHeight="false" outlineLevel="0" collapsed="false">
      <c r="B276" s="152" t="s">
        <v>788</v>
      </c>
      <c r="C276" s="185" t="s">
        <v>789</v>
      </c>
      <c r="D276" s="155" t="s">
        <v>790</v>
      </c>
      <c r="E276" s="155" t="s">
        <v>791</v>
      </c>
      <c r="F276" s="165" t="n">
        <f aca="false">SUM(F277:F278)</f>
        <v>0</v>
      </c>
      <c r="G276" s="165" t="n">
        <f aca="false">SUM(G277:G278)</f>
        <v>0</v>
      </c>
      <c r="H276" s="165" t="n">
        <f aca="false">SUM(H277:H278)</f>
        <v>0</v>
      </c>
      <c r="I276" s="166" t="n">
        <f aca="false">SUM(F276:H276)</f>
        <v>0</v>
      </c>
    </row>
    <row r="277" customFormat="false" ht="12.75" hidden="false" customHeight="false" outlineLevel="0" collapsed="false">
      <c r="B277" s="169" t="s">
        <v>788</v>
      </c>
      <c r="C277" s="186" t="s">
        <v>789</v>
      </c>
      <c r="D277" s="154" t="s">
        <v>792</v>
      </c>
      <c r="E277" s="154" t="s">
        <v>793</v>
      </c>
      <c r="F277" s="168" t="n">
        <v>0</v>
      </c>
      <c r="G277" s="168" t="n">
        <v>0</v>
      </c>
      <c r="H277" s="168" t="n">
        <v>0</v>
      </c>
      <c r="I277" s="171" t="n">
        <f aca="false">SUM(F277:H277)</f>
        <v>0</v>
      </c>
    </row>
    <row r="278" customFormat="false" ht="12.75" hidden="false" customHeight="false" outlineLevel="0" collapsed="false">
      <c r="B278" s="169" t="s">
        <v>788</v>
      </c>
      <c r="C278" s="186" t="s">
        <v>789</v>
      </c>
      <c r="D278" s="154" t="s">
        <v>794</v>
      </c>
      <c r="E278" s="154" t="s">
        <v>795</v>
      </c>
      <c r="F278" s="168" t="n">
        <v>0</v>
      </c>
      <c r="G278" s="168" t="n">
        <v>0</v>
      </c>
      <c r="H278" s="168" t="n">
        <v>0</v>
      </c>
      <c r="I278" s="171" t="n">
        <f aca="false">SUM(F278:H278)</f>
        <v>0</v>
      </c>
    </row>
    <row r="279" customFormat="false" ht="12.75" hidden="false" customHeight="false" outlineLevel="0" collapsed="false">
      <c r="B279" s="175"/>
      <c r="C279" s="151"/>
      <c r="D279" s="154"/>
      <c r="E279" s="154"/>
      <c r="F279" s="168"/>
      <c r="G279" s="168"/>
      <c r="H279" s="168"/>
      <c r="I279" s="171"/>
    </row>
    <row r="280" customFormat="false" ht="12.75" hidden="false" customHeight="false" outlineLevel="0" collapsed="false">
      <c r="B280" s="158" t="s">
        <v>796</v>
      </c>
      <c r="C280" s="159" t="s">
        <v>797</v>
      </c>
      <c r="D280" s="160" t="s">
        <v>798</v>
      </c>
      <c r="E280" s="160" t="s">
        <v>799</v>
      </c>
      <c r="F280" s="161" t="n">
        <f aca="false">+F281+F286</f>
        <v>0</v>
      </c>
      <c r="G280" s="161" t="n">
        <f aca="false">+G281+G286</f>
        <v>0</v>
      </c>
      <c r="H280" s="161" t="n">
        <f aca="false">+H281+H286</f>
        <v>0</v>
      </c>
      <c r="I280" s="162" t="n">
        <f aca="false">SUM(F280:H280)</f>
        <v>0</v>
      </c>
    </row>
    <row r="281" customFormat="false" ht="12.75" hidden="false" customHeight="false" outlineLevel="0" collapsed="false">
      <c r="B281" s="152" t="s">
        <v>800</v>
      </c>
      <c r="C281" s="185" t="s">
        <v>801</v>
      </c>
      <c r="D281" s="155" t="s">
        <v>802</v>
      </c>
      <c r="E281" s="155" t="s">
        <v>803</v>
      </c>
      <c r="F281" s="165" t="n">
        <f aca="false">SUM(F282:F285)</f>
        <v>0</v>
      </c>
      <c r="G281" s="165" t="n">
        <f aca="false">SUM(G282:G285)</f>
        <v>0</v>
      </c>
      <c r="H281" s="165" t="n">
        <f aca="false">SUM(H282:H285)</f>
        <v>0</v>
      </c>
      <c r="I281" s="166" t="n">
        <f aca="false">SUM(F281:H281)</f>
        <v>0</v>
      </c>
    </row>
    <row r="282" customFormat="false" ht="12.75" hidden="false" customHeight="false" outlineLevel="0" collapsed="false">
      <c r="B282" s="169" t="s">
        <v>800</v>
      </c>
      <c r="C282" s="188" t="s">
        <v>801</v>
      </c>
      <c r="D282" s="154" t="s">
        <v>804</v>
      </c>
      <c r="E282" s="154" t="s">
        <v>805</v>
      </c>
      <c r="F282" s="168" t="n">
        <v>0</v>
      </c>
      <c r="G282" s="168" t="n">
        <v>0</v>
      </c>
      <c r="H282" s="168" t="n">
        <v>0</v>
      </c>
      <c r="I282" s="171" t="n">
        <f aca="false">SUM(F282:H282)</f>
        <v>0</v>
      </c>
    </row>
    <row r="283" customFormat="false" ht="12.75" hidden="false" customHeight="false" outlineLevel="0" collapsed="false">
      <c r="B283" s="169" t="s">
        <v>800</v>
      </c>
      <c r="C283" s="188" t="s">
        <v>801</v>
      </c>
      <c r="D283" s="154" t="s">
        <v>806</v>
      </c>
      <c r="E283" s="154" t="s">
        <v>807</v>
      </c>
      <c r="F283" s="168" t="n">
        <v>0</v>
      </c>
      <c r="G283" s="168" t="n">
        <v>0</v>
      </c>
      <c r="H283" s="168" t="n">
        <v>0</v>
      </c>
      <c r="I283" s="171" t="n">
        <f aca="false">SUM(F283:H283)</f>
        <v>0</v>
      </c>
    </row>
    <row r="284" customFormat="false" ht="12.75" hidden="false" customHeight="false" outlineLevel="0" collapsed="false">
      <c r="B284" s="169" t="s">
        <v>808</v>
      </c>
      <c r="C284" s="186" t="s">
        <v>809</v>
      </c>
      <c r="D284" s="154" t="s">
        <v>810</v>
      </c>
      <c r="E284" s="154" t="s">
        <v>811</v>
      </c>
      <c r="F284" s="168" t="n">
        <v>0</v>
      </c>
      <c r="G284" s="168" t="n">
        <v>0</v>
      </c>
      <c r="H284" s="168" t="n">
        <v>0</v>
      </c>
      <c r="I284" s="171" t="n">
        <f aca="false">SUM(F284:H284)</f>
        <v>0</v>
      </c>
    </row>
    <row r="285" customFormat="false" ht="12.75" hidden="false" customHeight="false" outlineLevel="0" collapsed="false">
      <c r="B285" s="169" t="s">
        <v>808</v>
      </c>
      <c r="C285" s="186" t="s">
        <v>809</v>
      </c>
      <c r="D285" s="154" t="s">
        <v>812</v>
      </c>
      <c r="E285" s="154" t="s">
        <v>813</v>
      </c>
      <c r="F285" s="168" t="n">
        <v>0</v>
      </c>
      <c r="G285" s="168" t="n">
        <v>0</v>
      </c>
      <c r="H285" s="168" t="n">
        <v>0</v>
      </c>
      <c r="I285" s="171" t="n">
        <f aca="false">SUM(F285:H285)</f>
        <v>0</v>
      </c>
    </row>
    <row r="286" customFormat="false" ht="12.75" hidden="false" customHeight="false" outlineLevel="0" collapsed="false">
      <c r="B286" s="152" t="s">
        <v>800</v>
      </c>
      <c r="C286" s="185" t="s">
        <v>801</v>
      </c>
      <c r="D286" s="155" t="s">
        <v>814</v>
      </c>
      <c r="E286" s="155" t="s">
        <v>815</v>
      </c>
      <c r="F286" s="165" t="n">
        <f aca="false">SUM(F287:F294)</f>
        <v>0</v>
      </c>
      <c r="G286" s="165" t="n">
        <f aca="false">SUM(G287:G294)</f>
        <v>0</v>
      </c>
      <c r="H286" s="165" t="n">
        <f aca="false">SUM(H287:H294)</f>
        <v>0</v>
      </c>
      <c r="I286" s="166" t="n">
        <f aca="false">SUM(F286:H286)</f>
        <v>0</v>
      </c>
    </row>
    <row r="287" customFormat="false" ht="12.75" hidden="false" customHeight="false" outlineLevel="0" collapsed="false">
      <c r="B287" s="169" t="s">
        <v>800</v>
      </c>
      <c r="C287" s="188" t="s">
        <v>801</v>
      </c>
      <c r="D287" s="154" t="s">
        <v>816</v>
      </c>
      <c r="E287" s="154" t="s">
        <v>817</v>
      </c>
      <c r="F287" s="168" t="n">
        <v>0</v>
      </c>
      <c r="G287" s="168" t="n">
        <v>0</v>
      </c>
      <c r="H287" s="168" t="n">
        <v>0</v>
      </c>
      <c r="I287" s="171" t="n">
        <f aca="false">SUM(F287:H287)</f>
        <v>0</v>
      </c>
    </row>
    <row r="288" customFormat="false" ht="12.75" hidden="false" customHeight="false" outlineLevel="0" collapsed="false">
      <c r="B288" s="169" t="s">
        <v>800</v>
      </c>
      <c r="C288" s="188" t="s">
        <v>801</v>
      </c>
      <c r="D288" s="154" t="s">
        <v>818</v>
      </c>
      <c r="E288" s="154" t="s">
        <v>819</v>
      </c>
      <c r="F288" s="168" t="n">
        <v>0</v>
      </c>
      <c r="G288" s="168" t="n">
        <v>0</v>
      </c>
      <c r="H288" s="168" t="n">
        <v>0</v>
      </c>
      <c r="I288" s="171" t="n">
        <f aca="false">SUM(F288:H288)</f>
        <v>0</v>
      </c>
    </row>
    <row r="289" customFormat="false" ht="12.75" hidden="false" customHeight="false" outlineLevel="0" collapsed="false">
      <c r="B289" s="169" t="s">
        <v>800</v>
      </c>
      <c r="C289" s="188" t="s">
        <v>801</v>
      </c>
      <c r="D289" s="154" t="s">
        <v>820</v>
      </c>
      <c r="E289" s="154" t="s">
        <v>821</v>
      </c>
      <c r="F289" s="168" t="n">
        <v>0</v>
      </c>
      <c r="G289" s="168" t="n">
        <v>0</v>
      </c>
      <c r="H289" s="168" t="n">
        <v>0</v>
      </c>
      <c r="I289" s="171" t="n">
        <f aca="false">SUM(F289:H289)</f>
        <v>0</v>
      </c>
    </row>
    <row r="290" customFormat="false" ht="12.75" hidden="false" customHeight="false" outlineLevel="0" collapsed="false">
      <c r="B290" s="169" t="s">
        <v>800</v>
      </c>
      <c r="C290" s="188" t="s">
        <v>801</v>
      </c>
      <c r="D290" s="154" t="s">
        <v>822</v>
      </c>
      <c r="E290" s="154" t="s">
        <v>823</v>
      </c>
      <c r="F290" s="168" t="n">
        <v>0</v>
      </c>
      <c r="G290" s="168" t="n">
        <v>0</v>
      </c>
      <c r="H290" s="168" t="n">
        <v>0</v>
      </c>
      <c r="I290" s="171" t="n">
        <f aca="false">SUM(F290:H290)</f>
        <v>0</v>
      </c>
    </row>
    <row r="291" customFormat="false" ht="12.75" hidden="false" customHeight="false" outlineLevel="0" collapsed="false">
      <c r="B291" s="169" t="s">
        <v>800</v>
      </c>
      <c r="C291" s="188" t="s">
        <v>801</v>
      </c>
      <c r="D291" s="154" t="s">
        <v>824</v>
      </c>
      <c r="E291" s="154" t="s">
        <v>825</v>
      </c>
      <c r="F291" s="168" t="n">
        <v>0</v>
      </c>
      <c r="G291" s="168" t="n">
        <v>0</v>
      </c>
      <c r="H291" s="168" t="n">
        <v>0</v>
      </c>
      <c r="I291" s="171" t="n">
        <f aca="false">SUM(F291:H291)</f>
        <v>0</v>
      </c>
    </row>
    <row r="292" customFormat="false" ht="12.75" hidden="false" customHeight="false" outlineLevel="0" collapsed="false">
      <c r="B292" s="169" t="s">
        <v>800</v>
      </c>
      <c r="C292" s="188" t="s">
        <v>801</v>
      </c>
      <c r="D292" s="154" t="s">
        <v>826</v>
      </c>
      <c r="E292" s="154" t="s">
        <v>827</v>
      </c>
      <c r="F292" s="168" t="n">
        <v>0</v>
      </c>
      <c r="G292" s="168" t="n">
        <v>0</v>
      </c>
      <c r="H292" s="168" t="n">
        <v>0</v>
      </c>
      <c r="I292" s="171" t="n">
        <f aca="false">SUM(F292:H292)</f>
        <v>0</v>
      </c>
    </row>
    <row r="293" customFormat="false" ht="12.75" hidden="false" customHeight="false" outlineLevel="0" collapsed="false">
      <c r="B293" s="169" t="s">
        <v>800</v>
      </c>
      <c r="C293" s="188" t="s">
        <v>801</v>
      </c>
      <c r="D293" s="154" t="s">
        <v>828</v>
      </c>
      <c r="E293" s="154" t="s">
        <v>829</v>
      </c>
      <c r="F293" s="168" t="n">
        <v>0</v>
      </c>
      <c r="G293" s="168" t="n">
        <v>0</v>
      </c>
      <c r="H293" s="168" t="n">
        <v>0</v>
      </c>
      <c r="I293" s="171" t="n">
        <f aca="false">SUM(F293:H293)</f>
        <v>0</v>
      </c>
    </row>
    <row r="294" customFormat="false" ht="12.75" hidden="false" customHeight="false" outlineLevel="0" collapsed="false">
      <c r="B294" s="169" t="s">
        <v>808</v>
      </c>
      <c r="C294" s="186" t="s">
        <v>809</v>
      </c>
      <c r="D294" s="154" t="s">
        <v>830</v>
      </c>
      <c r="E294" s="154" t="s">
        <v>831</v>
      </c>
      <c r="F294" s="168" t="n">
        <v>0</v>
      </c>
      <c r="G294" s="168" t="n">
        <v>0</v>
      </c>
      <c r="H294" s="168" t="n">
        <v>0</v>
      </c>
      <c r="I294" s="171" t="n">
        <f aca="false">SUM(F294:H294)</f>
        <v>0</v>
      </c>
    </row>
    <row r="295" customFormat="false" ht="12.75" hidden="false" customHeight="false" outlineLevel="0" collapsed="false">
      <c r="B295" s="175"/>
      <c r="C295" s="151"/>
      <c r="D295" s="154"/>
      <c r="E295" s="154"/>
      <c r="F295" s="168"/>
      <c r="G295" s="168"/>
      <c r="H295" s="168"/>
      <c r="I295" s="171"/>
    </row>
    <row r="296" customFormat="false" ht="12.75" hidden="false" customHeight="false" outlineLevel="0" collapsed="false">
      <c r="B296" s="158" t="s">
        <v>277</v>
      </c>
      <c r="C296" s="159" t="s">
        <v>278</v>
      </c>
      <c r="D296" s="160" t="s">
        <v>832</v>
      </c>
      <c r="E296" s="160" t="s">
        <v>167</v>
      </c>
      <c r="F296" s="161" t="n">
        <f aca="false">+F297+F299</f>
        <v>0</v>
      </c>
      <c r="G296" s="161" t="n">
        <f aca="false">+G297+G299</f>
        <v>0</v>
      </c>
      <c r="H296" s="161" t="n">
        <f aca="false">+H297+H299</f>
        <v>0</v>
      </c>
      <c r="I296" s="162" t="n">
        <f aca="false">SUM(F296:H296)</f>
        <v>0</v>
      </c>
    </row>
    <row r="297" customFormat="false" ht="12.75" hidden="false" customHeight="false" outlineLevel="0" collapsed="false">
      <c r="B297" s="152" t="s">
        <v>277</v>
      </c>
      <c r="C297" s="153" t="s">
        <v>282</v>
      </c>
      <c r="D297" s="155" t="s">
        <v>833</v>
      </c>
      <c r="E297" s="155" t="s">
        <v>834</v>
      </c>
      <c r="F297" s="165" t="n">
        <f aca="false">SUM(F298)</f>
        <v>0</v>
      </c>
      <c r="G297" s="165" t="n">
        <f aca="false">SUM(G298)</f>
        <v>0</v>
      </c>
      <c r="H297" s="165" t="n">
        <f aca="false">SUM(H298)</f>
        <v>0</v>
      </c>
      <c r="I297" s="166" t="n">
        <f aca="false">SUM(F297:H297)</f>
        <v>0</v>
      </c>
    </row>
    <row r="298" customFormat="false" ht="12.75" hidden="false" customHeight="false" outlineLevel="0" collapsed="false">
      <c r="B298" s="169" t="s">
        <v>277</v>
      </c>
      <c r="C298" s="170" t="s">
        <v>282</v>
      </c>
      <c r="D298" s="154" t="s">
        <v>835</v>
      </c>
      <c r="E298" s="154" t="s">
        <v>836</v>
      </c>
      <c r="F298" s="168" t="n">
        <v>0</v>
      </c>
      <c r="G298" s="168" t="n">
        <v>0</v>
      </c>
      <c r="H298" s="168" t="n">
        <v>0</v>
      </c>
      <c r="I298" s="171" t="n">
        <f aca="false">SUM(F298:H298)</f>
        <v>0</v>
      </c>
    </row>
    <row r="299" customFormat="false" ht="12.75" hidden="false" customHeight="false" outlineLevel="0" collapsed="false">
      <c r="B299" s="152" t="n">
        <v>4</v>
      </c>
      <c r="C299" s="153" t="s">
        <v>837</v>
      </c>
      <c r="D299" s="155" t="s">
        <v>838</v>
      </c>
      <c r="E299" s="155" t="s">
        <v>839</v>
      </c>
      <c r="F299" s="165" t="n">
        <f aca="false">SUM(F300:F301)</f>
        <v>0</v>
      </c>
      <c r="G299" s="165" t="n">
        <f aca="false">SUM(G300:G301)</f>
        <v>0</v>
      </c>
      <c r="H299" s="165" t="n">
        <f aca="false">SUM(H300:H301)</f>
        <v>0</v>
      </c>
      <c r="I299" s="166" t="n">
        <f aca="false">SUM(F299:H299)</f>
        <v>0</v>
      </c>
    </row>
    <row r="300" customFormat="false" ht="12.75" hidden="false" customHeight="false" outlineLevel="0" collapsed="false">
      <c r="B300" s="169" t="n">
        <v>4</v>
      </c>
      <c r="C300" s="170" t="s">
        <v>837</v>
      </c>
      <c r="D300" s="154" t="s">
        <v>840</v>
      </c>
      <c r="E300" s="154" t="s">
        <v>841</v>
      </c>
      <c r="F300" s="168" t="n">
        <v>0</v>
      </c>
      <c r="G300" s="168" t="n">
        <v>0</v>
      </c>
      <c r="H300" s="168" t="n">
        <v>0</v>
      </c>
      <c r="I300" s="171" t="n">
        <f aca="false">SUM(F300:H300)</f>
        <v>0</v>
      </c>
    </row>
    <row r="301" customFormat="false" ht="13.5" hidden="false" customHeight="false" outlineLevel="0" collapsed="false">
      <c r="B301" s="189" t="n">
        <v>4</v>
      </c>
      <c r="C301" s="190" t="s">
        <v>837</v>
      </c>
      <c r="D301" s="191" t="s">
        <v>842</v>
      </c>
      <c r="E301" s="191" t="s">
        <v>843</v>
      </c>
      <c r="F301" s="192" t="n">
        <v>0</v>
      </c>
      <c r="G301" s="192" t="n">
        <v>0</v>
      </c>
      <c r="H301" s="192" t="n">
        <v>0</v>
      </c>
      <c r="I301" s="193" t="n">
        <f aca="false">SUM(F301:H301)</f>
        <v>0</v>
      </c>
    </row>
    <row r="302" customFormat="false" ht="12.75" hidden="false" customHeight="false" outlineLevel="0" collapsed="false">
      <c r="C302" s="72"/>
      <c r="D302" s="194"/>
      <c r="E302" s="194"/>
      <c r="F302" s="46"/>
      <c r="G302" s="46"/>
      <c r="H302" s="46"/>
      <c r="I302" s="46"/>
    </row>
    <row r="303" customFormat="false" ht="12.75" hidden="false" customHeight="false" outlineLevel="0" collapsed="false">
      <c r="C303" s="72"/>
      <c r="D303" s="194"/>
      <c r="E303" s="194"/>
      <c r="F303" s="46"/>
      <c r="G303" s="46"/>
      <c r="H303" s="46"/>
      <c r="I303" s="46"/>
    </row>
    <row r="304" customFormat="false" ht="12.75" hidden="false" customHeight="false" outlineLevel="0" collapsed="false">
      <c r="C304" s="72"/>
      <c r="D304" s="41"/>
      <c r="E304" s="41"/>
      <c r="F304" s="46"/>
      <c r="G304" s="46"/>
      <c r="H304" s="46"/>
      <c r="I304" s="46"/>
    </row>
    <row r="305" customFormat="false" ht="12.75" hidden="false" customHeight="false" outlineLevel="0" collapsed="false">
      <c r="C305" s="72"/>
      <c r="D305" s="41"/>
      <c r="E305" s="41" t="s">
        <v>132</v>
      </c>
      <c r="F305" s="46"/>
      <c r="G305" s="46"/>
      <c r="H305" s="46"/>
      <c r="I305" s="46"/>
    </row>
    <row r="306" customFormat="false" ht="12.75" hidden="false" customHeight="false" outlineLevel="0" collapsed="false">
      <c r="C306" s="72"/>
      <c r="D306" s="41"/>
      <c r="E306" s="41" t="s">
        <v>844</v>
      </c>
      <c r="F306" s="46"/>
      <c r="G306" s="46"/>
      <c r="H306" s="46"/>
      <c r="I306" s="46"/>
    </row>
    <row r="307" customFormat="false" ht="12.75" hidden="false" customHeight="false" outlineLevel="0" collapsed="false">
      <c r="C307" s="72"/>
      <c r="D307" s="41"/>
      <c r="E307" s="41" t="s">
        <v>845</v>
      </c>
      <c r="F307" s="46"/>
      <c r="G307" s="46"/>
      <c r="H307" s="46"/>
      <c r="I307" s="46"/>
    </row>
    <row r="308" customFormat="false" ht="12.75" hidden="false" customHeight="false" outlineLevel="0" collapsed="false">
      <c r="C308" s="72"/>
      <c r="D308" s="1"/>
      <c r="E308" s="41"/>
      <c r="F308" s="46"/>
      <c r="G308" s="46"/>
      <c r="H308" s="46"/>
      <c r="I308" s="46"/>
    </row>
    <row r="309" customFormat="false" ht="12.75" hidden="false" customHeight="false" outlineLevel="0" collapsed="false">
      <c r="C309" s="72"/>
      <c r="D309" s="194"/>
      <c r="E309" s="41"/>
      <c r="F309" s="46"/>
      <c r="G309" s="46"/>
      <c r="H309" s="46"/>
      <c r="I309" s="46"/>
    </row>
    <row r="310" customFormat="false" ht="12.75" hidden="false" customHeight="false" outlineLevel="0" collapsed="false">
      <c r="C310" s="72"/>
      <c r="D310" s="194"/>
      <c r="E310" s="41" t="s">
        <v>846</v>
      </c>
      <c r="F310" s="46"/>
      <c r="G310" s="46"/>
      <c r="H310" s="46"/>
      <c r="I310" s="46"/>
    </row>
    <row r="311" customFormat="false" ht="12.75" hidden="false" customHeight="false" outlineLevel="0" collapsed="false">
      <c r="C311" s="72"/>
      <c r="D311" s="194"/>
      <c r="E311" s="41" t="s">
        <v>847</v>
      </c>
      <c r="F311" s="46"/>
      <c r="G311" s="46"/>
      <c r="H311" s="46"/>
      <c r="I311" s="46"/>
    </row>
    <row r="312" customFormat="false" ht="12.75" hidden="false" customHeight="false" outlineLevel="0" collapsed="false">
      <c r="C312" s="72"/>
      <c r="D312" s="194"/>
      <c r="E312" s="41" t="s">
        <v>848</v>
      </c>
      <c r="F312" s="46"/>
      <c r="G312" s="46"/>
      <c r="H312" s="46"/>
      <c r="I312" s="46"/>
    </row>
    <row r="313" customFormat="false" ht="12.75" hidden="false" customHeight="false" outlineLevel="0" collapsed="false">
      <c r="C313" s="72"/>
      <c r="D313" s="194"/>
      <c r="E313" s="194"/>
      <c r="F313" s="46"/>
      <c r="G313" s="46"/>
      <c r="H313" s="46"/>
      <c r="I313" s="46"/>
    </row>
    <row r="314" customFormat="false" ht="12.75" hidden="false" customHeight="false" outlineLevel="0" collapsed="false">
      <c r="C314" s="72"/>
      <c r="D314" s="194"/>
      <c r="E314" s="194"/>
      <c r="F314" s="46"/>
      <c r="G314" s="46"/>
      <c r="H314" s="46"/>
      <c r="I314" s="46"/>
    </row>
    <row r="315" customFormat="false" ht="12.75" hidden="false" customHeight="false" outlineLevel="0" collapsed="false">
      <c r="C315" s="72"/>
    </row>
    <row r="316" customFormat="false" ht="12.75" hidden="false" customHeight="false" outlineLevel="0" collapsed="false">
      <c r="C316" s="72"/>
    </row>
    <row r="317" customFormat="false" ht="12.75" hidden="false" customHeight="false" outlineLevel="0" collapsed="false">
      <c r="C317" s="72"/>
    </row>
    <row r="318" customFormat="false" ht="12.75" hidden="false" customHeight="false" outlineLevel="0" collapsed="false">
      <c r="C318" s="72"/>
    </row>
    <row r="319" customFormat="false" ht="12.75" hidden="false" customHeight="false" outlineLevel="0" collapsed="false">
      <c r="C319" s="72"/>
    </row>
    <row r="320" customFormat="false" ht="12.75" hidden="false" customHeight="false" outlineLevel="0" collapsed="false">
      <c r="C320" s="72"/>
    </row>
    <row r="321" customFormat="false" ht="12.75" hidden="false" customHeight="false" outlineLevel="0" collapsed="false">
      <c r="C321" s="72"/>
    </row>
    <row r="322" customFormat="false" ht="12.75" hidden="false" customHeight="false" outlineLevel="0" collapsed="false">
      <c r="C322" s="72"/>
    </row>
    <row r="323" customFormat="false" ht="12.75" hidden="false" customHeight="false" outlineLevel="0" collapsed="false">
      <c r="C323" s="72"/>
    </row>
    <row r="324" customFormat="false" ht="12.75" hidden="false" customHeight="false" outlineLevel="0" collapsed="false">
      <c r="C324" s="72"/>
    </row>
    <row r="325" customFormat="false" ht="12.75" hidden="false" customHeight="false" outlineLevel="0" collapsed="false">
      <c r="C325" s="72"/>
    </row>
  </sheetData>
  <mergeCells count="2">
    <mergeCell ref="B2:E2"/>
    <mergeCell ref="F4:H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6" activeCellId="0" sqref="F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5" width="9.14"/>
    <col collapsed="false" customWidth="true" hidden="false" outlineLevel="0" max="3" min="3" style="195" width="53.71"/>
    <col collapsed="false" customWidth="true" hidden="false" outlineLevel="0" max="4" min="4" style="196" width="16.99"/>
    <col collapsed="false" customWidth="true" hidden="false" outlineLevel="0" max="5" min="5" style="196" width="16.28"/>
    <col collapsed="false" customWidth="true" hidden="false" outlineLevel="0" max="6" min="6" style="196" width="16.84"/>
    <col collapsed="false" customWidth="true" hidden="false" outlineLevel="0" max="7" min="7" style="197" width="17.42"/>
  </cols>
  <sheetData>
    <row r="1" s="198" customFormat="true" ht="13.5" hidden="false" customHeight="false" outlineLevel="0" collapsed="false">
      <c r="B1" s="199"/>
      <c r="C1" s="199"/>
      <c r="D1" s="200"/>
      <c r="E1" s="200"/>
      <c r="F1" s="200"/>
      <c r="G1" s="200"/>
    </row>
    <row r="2" s="198" customFormat="true" ht="23.25" hidden="false" customHeight="false" outlineLevel="0" collapsed="false">
      <c r="B2" s="5" t="s">
        <v>138</v>
      </c>
      <c r="C2" s="5"/>
      <c r="D2" s="5"/>
      <c r="E2" s="5"/>
      <c r="F2" s="5"/>
      <c r="G2" s="5"/>
      <c r="H2" s="201"/>
    </row>
    <row r="3" s="198" customFormat="true" ht="24" hidden="false" customHeight="false" outlineLevel="0" collapsed="false">
      <c r="B3" s="6" t="s">
        <v>1</v>
      </c>
      <c r="C3" s="6"/>
      <c r="D3" s="6"/>
      <c r="E3" s="6"/>
      <c r="F3" s="6"/>
      <c r="G3" s="6"/>
      <c r="H3" s="201"/>
    </row>
    <row r="4" customFormat="false" ht="13.5" hidden="false" customHeight="false" outlineLevel="0" collapsed="false">
      <c r="G4" s="202"/>
    </row>
    <row r="5" customFormat="false" ht="60" hidden="false" customHeight="true" outlineLevel="0" collapsed="false">
      <c r="B5" s="203" t="s">
        <v>849</v>
      </c>
      <c r="C5" s="203"/>
      <c r="D5" s="204" t="s">
        <v>140</v>
      </c>
      <c r="E5" s="204" t="s">
        <v>141</v>
      </c>
      <c r="F5" s="204" t="s">
        <v>142</v>
      </c>
      <c r="G5" s="204" t="s">
        <v>850</v>
      </c>
    </row>
    <row r="6" s="44" customFormat="true" ht="19.5" hidden="false" customHeight="true" outlineLevel="0" collapsed="false">
      <c r="B6" s="205" t="s">
        <v>2</v>
      </c>
      <c r="C6" s="205" t="s">
        <v>851</v>
      </c>
      <c r="D6" s="206" t="n">
        <v>3527550365.83</v>
      </c>
      <c r="E6" s="206" t="n">
        <v>2248781695.21</v>
      </c>
      <c r="F6" s="207" t="n">
        <v>3347065494.63</v>
      </c>
      <c r="G6" s="206" t="n">
        <v>9123397555.67</v>
      </c>
    </row>
    <row r="7" customFormat="false" ht="20.25" hidden="false" customHeight="false" outlineLevel="0" collapsed="false">
      <c r="A7" s="85"/>
      <c r="B7" s="208"/>
      <c r="C7" s="209"/>
      <c r="D7" s="210"/>
      <c r="E7" s="210"/>
      <c r="F7" s="211"/>
      <c r="G7" s="212"/>
    </row>
    <row r="8" customFormat="false" ht="19.5" hidden="false" customHeight="false" outlineLevel="0" collapsed="false">
      <c r="A8" s="85"/>
      <c r="B8" s="213" t="s">
        <v>197</v>
      </c>
      <c r="C8" s="214" t="s">
        <v>152</v>
      </c>
      <c r="D8" s="215" t="n">
        <v>1778326629.77</v>
      </c>
      <c r="E8" s="215" t="n">
        <v>866608268.88</v>
      </c>
      <c r="F8" s="215" t="n">
        <v>718324010.9</v>
      </c>
      <c r="G8" s="216" t="n">
        <v>3363258909.55</v>
      </c>
    </row>
    <row r="9" customFormat="false" ht="19.5" hidden="false" customHeight="false" outlineLevel="0" collapsed="false">
      <c r="A9" s="85"/>
      <c r="B9" s="217" t="s">
        <v>200</v>
      </c>
      <c r="C9" s="218" t="s">
        <v>201</v>
      </c>
      <c r="D9" s="219" t="n">
        <v>693249728.69</v>
      </c>
      <c r="E9" s="219" t="n">
        <v>457750514.24</v>
      </c>
      <c r="F9" s="219" t="n">
        <v>405343813.9</v>
      </c>
      <c r="G9" s="220" t="n">
        <v>1556344056.83</v>
      </c>
    </row>
    <row r="10" customFormat="false" ht="19.5" hidden="false" customHeight="false" outlineLevel="0" collapsed="false">
      <c r="A10" s="85"/>
      <c r="B10" s="221" t="s">
        <v>202</v>
      </c>
      <c r="C10" s="222" t="s">
        <v>203</v>
      </c>
      <c r="D10" s="223" t="n">
        <v>683249728.69</v>
      </c>
      <c r="E10" s="223" t="n">
        <v>370665594.24</v>
      </c>
      <c r="F10" s="223" t="n">
        <v>204450485</v>
      </c>
      <c r="G10" s="224" t="n">
        <v>1258365807.93</v>
      </c>
    </row>
    <row r="11" customFormat="false" ht="19.5" hidden="false" customHeight="false" outlineLevel="0" collapsed="false">
      <c r="A11" s="85"/>
      <c r="B11" s="221" t="s">
        <v>204</v>
      </c>
      <c r="C11" s="222" t="s">
        <v>205</v>
      </c>
      <c r="D11" s="223" t="n">
        <v>0</v>
      </c>
      <c r="E11" s="223" t="n">
        <v>81584920</v>
      </c>
      <c r="F11" s="223" t="n">
        <v>161410691.06</v>
      </c>
      <c r="G11" s="224" t="n">
        <v>242995611.06</v>
      </c>
    </row>
    <row r="12" customFormat="false" ht="19.5" hidden="false" customHeight="false" outlineLevel="0" collapsed="false">
      <c r="A12" s="85"/>
      <c r="B12" s="221" t="s">
        <v>206</v>
      </c>
      <c r="C12" s="222" t="s">
        <v>207</v>
      </c>
      <c r="D12" s="223" t="n">
        <v>0</v>
      </c>
      <c r="E12" s="223" t="n">
        <v>0</v>
      </c>
      <c r="F12" s="223" t="n">
        <v>39482637.84</v>
      </c>
      <c r="G12" s="224" t="n">
        <v>39482637.84</v>
      </c>
    </row>
    <row r="13" customFormat="false" ht="19.5" hidden="false" customHeight="false" outlineLevel="0" collapsed="false">
      <c r="A13" s="85"/>
      <c r="B13" s="221" t="s">
        <v>210</v>
      </c>
      <c r="C13" s="222" t="s">
        <v>211</v>
      </c>
      <c r="D13" s="223" t="n">
        <v>10000000</v>
      </c>
      <c r="E13" s="223" t="n">
        <v>5500000</v>
      </c>
      <c r="F13" s="223" t="n">
        <v>0</v>
      </c>
      <c r="G13" s="224" t="n">
        <v>15500000</v>
      </c>
    </row>
    <row r="14" customFormat="false" ht="19.5" hidden="false" customHeight="false" outlineLevel="0" collapsed="false">
      <c r="A14" s="85"/>
      <c r="B14" s="217" t="s">
        <v>212</v>
      </c>
      <c r="C14" s="218" t="s">
        <v>213</v>
      </c>
      <c r="D14" s="219" t="n">
        <v>218870397.46</v>
      </c>
      <c r="E14" s="219" t="n">
        <v>20500000</v>
      </c>
      <c r="F14" s="219" t="n">
        <v>41000000</v>
      </c>
      <c r="G14" s="220" t="n">
        <v>280370397.46</v>
      </c>
    </row>
    <row r="15" customFormat="false" ht="19.5" hidden="false" customHeight="false" outlineLevel="0" collapsed="false">
      <c r="A15" s="85"/>
      <c r="B15" s="221" t="s">
        <v>214</v>
      </c>
      <c r="C15" s="222" t="s">
        <v>215</v>
      </c>
      <c r="D15" s="223" t="n">
        <v>30100000</v>
      </c>
      <c r="E15" s="223" t="n">
        <v>20500000</v>
      </c>
      <c r="F15" s="223" t="n">
        <v>41000000</v>
      </c>
      <c r="G15" s="224" t="n">
        <v>91600000</v>
      </c>
    </row>
    <row r="16" customFormat="false" ht="19.5" hidden="false" customHeight="false" outlineLevel="0" collapsed="false">
      <c r="A16" s="85"/>
      <c r="B16" s="221" t="s">
        <v>216</v>
      </c>
      <c r="C16" s="222" t="s">
        <v>217</v>
      </c>
      <c r="D16" s="223" t="n">
        <v>600000</v>
      </c>
      <c r="E16" s="223" t="n">
        <v>0</v>
      </c>
      <c r="F16" s="223" t="n">
        <v>0</v>
      </c>
      <c r="G16" s="224" t="n">
        <v>600000</v>
      </c>
    </row>
    <row r="17" customFormat="false" ht="19.5" hidden="false" customHeight="false" outlineLevel="0" collapsed="false">
      <c r="A17" s="85"/>
      <c r="B17" s="221" t="s">
        <v>223</v>
      </c>
      <c r="C17" s="222" t="s">
        <v>224</v>
      </c>
      <c r="D17" s="223" t="n">
        <v>188170397.46</v>
      </c>
      <c r="E17" s="223" t="n">
        <v>0</v>
      </c>
      <c r="F17" s="223" t="n">
        <v>0</v>
      </c>
      <c r="G17" s="224" t="n">
        <v>188170397.46</v>
      </c>
    </row>
    <row r="18" customFormat="false" ht="19.5" hidden="false" customHeight="false" outlineLevel="0" collapsed="false">
      <c r="A18" s="85"/>
      <c r="B18" s="217" t="s">
        <v>225</v>
      </c>
      <c r="C18" s="218" t="s">
        <v>226</v>
      </c>
      <c r="D18" s="219" t="n">
        <v>567956919.63</v>
      </c>
      <c r="E18" s="219" t="n">
        <v>229816906.88</v>
      </c>
      <c r="F18" s="219" t="n">
        <v>145140238.82</v>
      </c>
      <c r="G18" s="220" t="n">
        <v>942914065.33</v>
      </c>
    </row>
    <row r="19" customFormat="false" ht="19.5" hidden="false" customHeight="false" outlineLevel="0" collapsed="false">
      <c r="A19" s="85"/>
      <c r="B19" s="221" t="s">
        <v>227</v>
      </c>
      <c r="C19" s="222" t="s">
        <v>228</v>
      </c>
      <c r="D19" s="223" t="n">
        <v>247381971.72</v>
      </c>
      <c r="E19" s="223" t="n">
        <v>153607122.38</v>
      </c>
      <c r="F19" s="223" t="n">
        <v>67302526.74</v>
      </c>
      <c r="G19" s="224" t="n">
        <v>468291620.84</v>
      </c>
    </row>
    <row r="20" customFormat="false" ht="19.5" hidden="false" customHeight="false" outlineLevel="0" collapsed="false">
      <c r="A20" s="85"/>
      <c r="B20" s="221" t="s">
        <v>230</v>
      </c>
      <c r="C20" s="222" t="s">
        <v>231</v>
      </c>
      <c r="D20" s="223" t="n">
        <v>185256733.41</v>
      </c>
      <c r="E20" s="223" t="n">
        <v>16782811.85</v>
      </c>
      <c r="F20" s="223" t="n">
        <v>26580006.73</v>
      </c>
      <c r="G20" s="224" t="n">
        <v>228619551.99</v>
      </c>
    </row>
    <row r="21" customFormat="false" ht="19.5" hidden="false" customHeight="false" outlineLevel="0" collapsed="false">
      <c r="A21" s="85"/>
      <c r="B21" s="221" t="s">
        <v>232</v>
      </c>
      <c r="C21" s="222" t="s">
        <v>233</v>
      </c>
      <c r="D21" s="115" t="n">
        <v>99377434.5</v>
      </c>
      <c r="E21" s="115" t="n">
        <v>54466724.65</v>
      </c>
      <c r="F21" s="115" t="n">
        <v>45498773.35</v>
      </c>
      <c r="G21" s="224" t="n">
        <v>199342932.5</v>
      </c>
    </row>
    <row r="22" customFormat="false" ht="19.5" hidden="false" customHeight="false" outlineLevel="0" collapsed="false">
      <c r="A22" s="85"/>
      <c r="B22" s="221" t="s">
        <v>236</v>
      </c>
      <c r="C22" s="222" t="s">
        <v>237</v>
      </c>
      <c r="D22" s="223" t="n">
        <v>35940780</v>
      </c>
      <c r="E22" s="223" t="n">
        <v>4960248</v>
      </c>
      <c r="F22" s="223" t="n">
        <v>5758932</v>
      </c>
      <c r="G22" s="224" t="n">
        <v>46659960</v>
      </c>
    </row>
    <row r="23" customFormat="false" ht="19.5" hidden="false" customHeight="false" outlineLevel="0" collapsed="false">
      <c r="A23" s="85"/>
      <c r="B23" s="217" t="s">
        <v>240</v>
      </c>
      <c r="C23" s="218" t="s">
        <v>241</v>
      </c>
      <c r="D23" s="219" t="n">
        <v>116271598.35</v>
      </c>
      <c r="E23" s="219" t="n">
        <v>63726067.9</v>
      </c>
      <c r="F23" s="219" t="n">
        <v>53233564.55</v>
      </c>
      <c r="G23" s="220" t="n">
        <v>233231230.8</v>
      </c>
    </row>
    <row r="24" customFormat="false" ht="19.5" hidden="false" customHeight="false" outlineLevel="0" collapsed="false">
      <c r="A24" s="85"/>
      <c r="B24" s="221" t="s">
        <v>242</v>
      </c>
      <c r="C24" s="222" t="s">
        <v>243</v>
      </c>
      <c r="D24" s="115" t="n">
        <v>110308952.25</v>
      </c>
      <c r="E24" s="115" t="n">
        <v>60458064.4</v>
      </c>
      <c r="F24" s="115" t="n">
        <v>50503638.2</v>
      </c>
      <c r="G24" s="224" t="n">
        <v>221270654.85</v>
      </c>
    </row>
    <row r="25" customFormat="false" ht="19.5" hidden="false" customHeight="false" outlineLevel="0" collapsed="false">
      <c r="A25" s="85"/>
      <c r="B25" s="221" t="s">
        <v>251</v>
      </c>
      <c r="C25" s="222" t="s">
        <v>252</v>
      </c>
      <c r="D25" s="115" t="n">
        <v>5962646.1</v>
      </c>
      <c r="E25" s="115" t="n">
        <v>3268003.5</v>
      </c>
      <c r="F25" s="115" t="n">
        <v>2729926.35</v>
      </c>
      <c r="G25" s="224" t="n">
        <v>11960575.95</v>
      </c>
    </row>
    <row r="26" customFormat="false" ht="19.5" hidden="false" customHeight="false" outlineLevel="0" collapsed="false">
      <c r="A26" s="85"/>
      <c r="B26" s="217" t="s">
        <v>253</v>
      </c>
      <c r="C26" s="218" t="s">
        <v>254</v>
      </c>
      <c r="D26" s="219" t="n">
        <v>181977985.64</v>
      </c>
      <c r="E26" s="219" t="n">
        <v>94814779.86</v>
      </c>
      <c r="F26" s="219" t="n">
        <v>73606393.63</v>
      </c>
      <c r="G26" s="220" t="n">
        <v>350399159.13</v>
      </c>
    </row>
    <row r="27" customFormat="false" ht="19.5" hidden="false" customHeight="false" outlineLevel="0" collapsed="false">
      <c r="A27" s="85"/>
      <c r="B27" s="221" t="s">
        <v>255</v>
      </c>
      <c r="C27" s="222" t="s">
        <v>256</v>
      </c>
      <c r="D27" s="115" t="n">
        <v>62607783.7</v>
      </c>
      <c r="E27" s="115" t="n">
        <v>34314036.55</v>
      </c>
      <c r="F27" s="115" t="n">
        <v>28664227.15</v>
      </c>
      <c r="G27" s="224" t="n">
        <v>125586047.4</v>
      </c>
    </row>
    <row r="28" customFormat="false" ht="19.5" hidden="false" customHeight="false" outlineLevel="0" collapsed="false">
      <c r="A28" s="85"/>
      <c r="B28" s="221" t="s">
        <v>257</v>
      </c>
      <c r="C28" s="222" t="s">
        <v>258</v>
      </c>
      <c r="D28" s="115" t="n">
        <v>35775876.4</v>
      </c>
      <c r="E28" s="115" t="n">
        <v>19608020.85</v>
      </c>
      <c r="F28" s="115" t="n">
        <v>16379558.44</v>
      </c>
      <c r="G28" s="224" t="n">
        <v>71763455.69</v>
      </c>
    </row>
    <row r="29" customFormat="false" ht="19.5" hidden="false" customHeight="false" outlineLevel="0" collapsed="false">
      <c r="A29" s="85"/>
      <c r="B29" s="221" t="s">
        <v>260</v>
      </c>
      <c r="C29" s="222" t="s">
        <v>261</v>
      </c>
      <c r="D29" s="115" t="n">
        <v>17887938.2</v>
      </c>
      <c r="E29" s="115" t="n">
        <v>9804010.45</v>
      </c>
      <c r="F29" s="115" t="n">
        <v>8189779.25</v>
      </c>
      <c r="G29" s="224" t="n">
        <v>35881727.9</v>
      </c>
    </row>
    <row r="30" customFormat="false" ht="19.5" hidden="false" customHeight="false" outlineLevel="0" collapsed="false">
      <c r="A30" s="85"/>
      <c r="B30" s="221" t="s">
        <v>265</v>
      </c>
      <c r="C30" s="222" t="s">
        <v>266</v>
      </c>
      <c r="D30" s="223" t="n">
        <v>65706387.34</v>
      </c>
      <c r="E30" s="223" t="n">
        <v>31088712.01</v>
      </c>
      <c r="F30" s="223" t="n">
        <v>20372828.79</v>
      </c>
      <c r="G30" s="224" t="n">
        <v>117167928.14</v>
      </c>
    </row>
    <row r="31" customFormat="false" ht="19.5" hidden="false" customHeight="false" outlineLevel="0" collapsed="false">
      <c r="A31" s="85"/>
      <c r="B31" s="221"/>
      <c r="C31" s="222"/>
      <c r="D31" s="223"/>
      <c r="E31" s="223"/>
      <c r="F31" s="223"/>
      <c r="G31" s="224"/>
    </row>
    <row r="32" customFormat="false" ht="19.5" hidden="false" customHeight="false" outlineLevel="0" collapsed="false">
      <c r="A32" s="85"/>
      <c r="B32" s="225" t="s">
        <v>279</v>
      </c>
      <c r="C32" s="226" t="s">
        <v>280</v>
      </c>
      <c r="D32" s="227" t="n">
        <v>812589737.5</v>
      </c>
      <c r="E32" s="227" t="n">
        <v>1109382128.17</v>
      </c>
      <c r="F32" s="227" t="n">
        <v>492735772.63</v>
      </c>
      <c r="G32" s="228" t="n">
        <v>2414707638.3</v>
      </c>
    </row>
    <row r="33" customFormat="false" ht="19.5" hidden="false" customHeight="false" outlineLevel="0" collapsed="false">
      <c r="A33" s="85"/>
      <c r="B33" s="217" t="s">
        <v>283</v>
      </c>
      <c r="C33" s="218" t="s">
        <v>284</v>
      </c>
      <c r="D33" s="219" t="n">
        <v>211350368.5</v>
      </c>
      <c r="E33" s="219" t="n">
        <v>24000000</v>
      </c>
      <c r="F33" s="219" t="n">
        <v>155129624.63</v>
      </c>
      <c r="G33" s="220" t="n">
        <v>390479993.13</v>
      </c>
    </row>
    <row r="34" customFormat="false" ht="19.5" hidden="false" customHeight="false" outlineLevel="0" collapsed="false">
      <c r="A34" s="85"/>
      <c r="B34" s="221" t="s">
        <v>285</v>
      </c>
      <c r="C34" s="222" t="s">
        <v>286</v>
      </c>
      <c r="D34" s="223" t="n">
        <v>157850368.5</v>
      </c>
      <c r="E34" s="223" t="n">
        <v>0</v>
      </c>
      <c r="F34" s="223" t="n">
        <v>0</v>
      </c>
      <c r="G34" s="224" t="n">
        <v>157850368.5</v>
      </c>
    </row>
    <row r="35" customFormat="false" ht="19.5" hidden="false" customHeight="false" outlineLevel="0" collapsed="false">
      <c r="A35" s="85"/>
      <c r="B35" s="221" t="s">
        <v>287</v>
      </c>
      <c r="C35" s="222" t="s">
        <v>288</v>
      </c>
      <c r="D35" s="223" t="n">
        <v>0</v>
      </c>
      <c r="E35" s="223" t="n">
        <v>23000000</v>
      </c>
      <c r="F35" s="223" t="n">
        <v>153329624.63</v>
      </c>
      <c r="G35" s="224" t="n">
        <v>176329624.63</v>
      </c>
    </row>
    <row r="36" customFormat="false" ht="19.5" hidden="false" customHeight="false" outlineLevel="0" collapsed="false">
      <c r="A36" s="85"/>
      <c r="B36" s="221" t="s">
        <v>289</v>
      </c>
      <c r="C36" s="222" t="s">
        <v>290</v>
      </c>
      <c r="D36" s="223" t="n">
        <v>52500000</v>
      </c>
      <c r="E36" s="223" t="n">
        <v>0</v>
      </c>
      <c r="F36" s="223" t="n">
        <v>1000000</v>
      </c>
      <c r="G36" s="224" t="n">
        <v>53500000</v>
      </c>
    </row>
    <row r="37" customFormat="false" ht="19.5" hidden="false" customHeight="false" outlineLevel="0" collapsed="false">
      <c r="A37" s="85"/>
      <c r="B37" s="221" t="s">
        <v>292</v>
      </c>
      <c r="C37" s="222" t="s">
        <v>293</v>
      </c>
      <c r="D37" s="223" t="n">
        <v>1000000</v>
      </c>
      <c r="E37" s="223" t="n">
        <v>1000000</v>
      </c>
      <c r="F37" s="223" t="n">
        <v>800000</v>
      </c>
      <c r="G37" s="224" t="n">
        <v>2800000</v>
      </c>
    </row>
    <row r="38" customFormat="false" ht="19.5" hidden="false" customHeight="false" outlineLevel="0" collapsed="false">
      <c r="A38" s="85"/>
      <c r="B38" s="217" t="s">
        <v>297</v>
      </c>
      <c r="C38" s="218" t="s">
        <v>298</v>
      </c>
      <c r="D38" s="219" t="n">
        <v>58000000</v>
      </c>
      <c r="E38" s="219" t="n">
        <v>10000000</v>
      </c>
      <c r="F38" s="219" t="n">
        <v>19000000</v>
      </c>
      <c r="G38" s="220" t="n">
        <v>87000000</v>
      </c>
    </row>
    <row r="39" customFormat="false" ht="19.5" hidden="false" customHeight="false" outlineLevel="0" collapsed="false">
      <c r="A39" s="85"/>
      <c r="B39" s="221" t="s">
        <v>299</v>
      </c>
      <c r="C39" s="222" t="s">
        <v>300</v>
      </c>
      <c r="D39" s="223" t="n">
        <v>5000000</v>
      </c>
      <c r="E39" s="223" t="n">
        <v>3500000</v>
      </c>
      <c r="F39" s="223" t="n">
        <v>8500000</v>
      </c>
      <c r="G39" s="224" t="n">
        <v>17000000</v>
      </c>
    </row>
    <row r="40" customFormat="false" ht="19.5" hidden="false" customHeight="false" outlineLevel="0" collapsed="false">
      <c r="A40" s="85"/>
      <c r="B40" s="221" t="s">
        <v>301</v>
      </c>
      <c r="C40" s="222" t="s">
        <v>302</v>
      </c>
      <c r="D40" s="223" t="n">
        <v>26000000</v>
      </c>
      <c r="E40" s="223" t="n">
        <v>2500000</v>
      </c>
      <c r="F40" s="223" t="n">
        <v>8000000</v>
      </c>
      <c r="G40" s="224" t="n">
        <v>36500000</v>
      </c>
    </row>
    <row r="41" customFormat="false" ht="19.5" hidden="false" customHeight="false" outlineLevel="0" collapsed="false">
      <c r="A41" s="85"/>
      <c r="B41" s="221" t="s">
        <v>306</v>
      </c>
      <c r="C41" s="222" t="s">
        <v>307</v>
      </c>
      <c r="D41" s="223" t="n">
        <v>27000000</v>
      </c>
      <c r="E41" s="223" t="n">
        <v>4000000</v>
      </c>
      <c r="F41" s="223" t="n">
        <v>2500000</v>
      </c>
      <c r="G41" s="224" t="n">
        <v>33500000</v>
      </c>
    </row>
    <row r="42" customFormat="false" ht="19.5" hidden="false" customHeight="false" outlineLevel="0" collapsed="false">
      <c r="A42" s="85"/>
      <c r="B42" s="217" t="s">
        <v>311</v>
      </c>
      <c r="C42" s="218" t="s">
        <v>312</v>
      </c>
      <c r="D42" s="219" t="n">
        <v>144500000</v>
      </c>
      <c r="E42" s="219" t="n">
        <v>3500000</v>
      </c>
      <c r="F42" s="219" t="n">
        <v>2950000</v>
      </c>
      <c r="G42" s="220" t="n">
        <v>150950000</v>
      </c>
    </row>
    <row r="43" customFormat="false" ht="19.5" hidden="false" customHeight="false" outlineLevel="0" collapsed="false">
      <c r="A43" s="85"/>
      <c r="B43" s="221" t="s">
        <v>313</v>
      </c>
      <c r="C43" s="222" t="s">
        <v>314</v>
      </c>
      <c r="D43" s="223" t="n">
        <v>21600000</v>
      </c>
      <c r="E43" s="223" t="n">
        <v>1000000</v>
      </c>
      <c r="F43" s="223" t="n">
        <v>950000</v>
      </c>
      <c r="G43" s="224" t="n">
        <v>23550000</v>
      </c>
    </row>
    <row r="44" customFormat="false" ht="19.5" hidden="false" customHeight="false" outlineLevel="0" collapsed="false">
      <c r="A44" s="85"/>
      <c r="B44" s="221" t="s">
        <v>315</v>
      </c>
      <c r="C44" s="222" t="s">
        <v>316</v>
      </c>
      <c r="D44" s="223" t="n">
        <v>7400000</v>
      </c>
      <c r="E44" s="223" t="n">
        <v>2000000</v>
      </c>
      <c r="F44" s="223" t="n">
        <v>500000</v>
      </c>
      <c r="G44" s="224" t="n">
        <v>9900000</v>
      </c>
    </row>
    <row r="45" customFormat="false" ht="19.5" hidden="false" customHeight="false" outlineLevel="0" collapsed="false">
      <c r="A45" s="85"/>
      <c r="B45" s="221" t="s">
        <v>317</v>
      </c>
      <c r="C45" s="222" t="s">
        <v>318</v>
      </c>
      <c r="D45" s="223" t="n">
        <v>32600000</v>
      </c>
      <c r="E45" s="223" t="n">
        <v>500000</v>
      </c>
      <c r="F45" s="223" t="n">
        <v>1100000</v>
      </c>
      <c r="G45" s="224" t="n">
        <v>34200000</v>
      </c>
    </row>
    <row r="46" customFormat="false" ht="19.5" hidden="false" customHeight="false" outlineLevel="0" collapsed="false">
      <c r="A46" s="85"/>
      <c r="B46" s="221" t="s">
        <v>323</v>
      </c>
      <c r="C46" s="222" t="s">
        <v>324</v>
      </c>
      <c r="D46" s="223" t="n">
        <v>75000000</v>
      </c>
      <c r="E46" s="223" t="n">
        <v>0</v>
      </c>
      <c r="F46" s="223" t="n">
        <v>0</v>
      </c>
      <c r="G46" s="224" t="n">
        <v>75000000</v>
      </c>
    </row>
    <row r="47" customFormat="false" ht="19.5" hidden="false" customHeight="false" outlineLevel="0" collapsed="false">
      <c r="A47" s="85"/>
      <c r="B47" s="221" t="s">
        <v>325</v>
      </c>
      <c r="C47" s="222" t="s">
        <v>852</v>
      </c>
      <c r="D47" s="223" t="n">
        <v>7900000</v>
      </c>
      <c r="E47" s="223" t="n">
        <v>0</v>
      </c>
      <c r="F47" s="223" t="n">
        <v>400000</v>
      </c>
      <c r="G47" s="224" t="n">
        <v>8300000</v>
      </c>
    </row>
    <row r="48" customFormat="false" ht="19.5" hidden="false" customHeight="false" outlineLevel="0" collapsed="false">
      <c r="A48" s="85"/>
      <c r="B48" s="217" t="s">
        <v>327</v>
      </c>
      <c r="C48" s="218" t="s">
        <v>328</v>
      </c>
      <c r="D48" s="219" t="n">
        <v>304392315</v>
      </c>
      <c r="E48" s="219" t="n">
        <v>961354370.17</v>
      </c>
      <c r="F48" s="219" t="n">
        <v>215700000</v>
      </c>
      <c r="G48" s="220" t="n">
        <v>1481446685.17</v>
      </c>
    </row>
    <row r="49" customFormat="false" ht="19.5" hidden="false" customHeight="false" outlineLevel="0" collapsed="false">
      <c r="A49" s="85"/>
      <c r="B49" s="221" t="s">
        <v>329</v>
      </c>
      <c r="C49" s="222" t="s">
        <v>330</v>
      </c>
      <c r="D49" s="223" t="n">
        <v>2000000</v>
      </c>
      <c r="E49" s="223" t="n">
        <v>2500000</v>
      </c>
      <c r="F49" s="223" t="n">
        <v>0</v>
      </c>
      <c r="G49" s="224" t="n">
        <v>4500000</v>
      </c>
    </row>
    <row r="50" customFormat="false" ht="19.5" hidden="false" customHeight="false" outlineLevel="0" collapsed="false">
      <c r="A50" s="85"/>
      <c r="B50" s="221" t="s">
        <v>331</v>
      </c>
      <c r="C50" s="222" t="s">
        <v>332</v>
      </c>
      <c r="D50" s="223" t="n">
        <v>28000000</v>
      </c>
      <c r="E50" s="223" t="n">
        <v>0</v>
      </c>
      <c r="F50" s="223" t="n">
        <v>3000000</v>
      </c>
      <c r="G50" s="224" t="n">
        <v>31000000</v>
      </c>
    </row>
    <row r="51" customFormat="false" ht="19.5" hidden="false" customHeight="false" outlineLevel="0" collapsed="false">
      <c r="A51" s="85"/>
      <c r="B51" s="221" t="s">
        <v>333</v>
      </c>
      <c r="C51" s="222" t="s">
        <v>334</v>
      </c>
      <c r="D51" s="223" t="n">
        <v>12000000</v>
      </c>
      <c r="E51" s="223" t="n">
        <v>17400000</v>
      </c>
      <c r="F51" s="223" t="n">
        <v>124400000</v>
      </c>
      <c r="G51" s="224" t="n">
        <v>153800000</v>
      </c>
    </row>
    <row r="52" customFormat="false" ht="19.5" hidden="false" customHeight="false" outlineLevel="0" collapsed="false">
      <c r="A52" s="85"/>
      <c r="B52" s="221" t="s">
        <v>335</v>
      </c>
      <c r="C52" s="222" t="s">
        <v>336</v>
      </c>
      <c r="D52" s="223" t="n">
        <v>32500000</v>
      </c>
      <c r="E52" s="223" t="n">
        <v>15000000</v>
      </c>
      <c r="F52" s="223" t="n">
        <v>0</v>
      </c>
      <c r="G52" s="224" t="n">
        <v>47500000</v>
      </c>
    </row>
    <row r="53" customFormat="false" ht="19.5" hidden="false" customHeight="false" outlineLevel="0" collapsed="false">
      <c r="A53" s="85"/>
      <c r="B53" s="221" t="s">
        <v>337</v>
      </c>
      <c r="C53" s="222" t="s">
        <v>853</v>
      </c>
      <c r="D53" s="223" t="n">
        <v>25842040</v>
      </c>
      <c r="E53" s="223" t="n">
        <v>0</v>
      </c>
      <c r="F53" s="223" t="n">
        <v>0</v>
      </c>
      <c r="G53" s="224" t="n">
        <v>25842040</v>
      </c>
    </row>
    <row r="54" customFormat="false" ht="19.5" hidden="false" customHeight="false" outlineLevel="0" collapsed="false">
      <c r="A54" s="85"/>
      <c r="B54" s="221" t="s">
        <v>339</v>
      </c>
      <c r="C54" s="222" t="s">
        <v>340</v>
      </c>
      <c r="D54" s="223" t="n">
        <v>139393400</v>
      </c>
      <c r="E54" s="223" t="n">
        <v>0</v>
      </c>
      <c r="F54" s="223" t="n">
        <v>15500000</v>
      </c>
      <c r="G54" s="224" t="n">
        <v>154893400</v>
      </c>
    </row>
    <row r="55" customFormat="false" ht="19.5" hidden="false" customHeight="false" outlineLevel="0" collapsed="false">
      <c r="A55" s="85"/>
      <c r="B55" s="221" t="s">
        <v>341</v>
      </c>
      <c r="C55" s="222" t="s">
        <v>342</v>
      </c>
      <c r="D55" s="223" t="n">
        <v>64656875</v>
      </c>
      <c r="E55" s="223" t="n">
        <v>926454370.17</v>
      </c>
      <c r="F55" s="223" t="n">
        <v>72800000</v>
      </c>
      <c r="G55" s="224" t="n">
        <v>1063911245.17</v>
      </c>
    </row>
    <row r="56" customFormat="false" ht="19.5" hidden="false" customHeight="false" outlineLevel="0" collapsed="false">
      <c r="A56" s="85"/>
      <c r="B56" s="217" t="s">
        <v>343</v>
      </c>
      <c r="C56" s="218" t="s">
        <v>344</v>
      </c>
      <c r="D56" s="219" t="n">
        <v>21650000</v>
      </c>
      <c r="E56" s="219" t="n">
        <v>7100000</v>
      </c>
      <c r="F56" s="219" t="n">
        <v>16400000</v>
      </c>
      <c r="G56" s="220" t="n">
        <v>45150000</v>
      </c>
    </row>
    <row r="57" customFormat="false" ht="19.5" hidden="false" customHeight="false" outlineLevel="0" collapsed="false">
      <c r="A57" s="85"/>
      <c r="B57" s="221" t="s">
        <v>345</v>
      </c>
      <c r="C57" s="222" t="s">
        <v>346</v>
      </c>
      <c r="D57" s="223" t="n">
        <v>4050000</v>
      </c>
      <c r="E57" s="223" t="n">
        <v>300000</v>
      </c>
      <c r="F57" s="223" t="n">
        <v>0</v>
      </c>
      <c r="G57" s="224" t="n">
        <v>4350000</v>
      </c>
    </row>
    <row r="58" customFormat="false" ht="19.5" hidden="false" customHeight="false" outlineLevel="0" collapsed="false">
      <c r="A58" s="85"/>
      <c r="B58" s="221" t="s">
        <v>347</v>
      </c>
      <c r="C58" s="222" t="s">
        <v>348</v>
      </c>
      <c r="D58" s="223" t="n">
        <v>17600000</v>
      </c>
      <c r="E58" s="223" t="n">
        <v>6800000</v>
      </c>
      <c r="F58" s="223" t="n">
        <v>16400000</v>
      </c>
      <c r="G58" s="224" t="n">
        <v>40800000</v>
      </c>
    </row>
    <row r="59" customFormat="false" ht="19.5" hidden="false" customHeight="false" outlineLevel="0" collapsed="false">
      <c r="A59" s="85"/>
      <c r="B59" s="217" t="s">
        <v>353</v>
      </c>
      <c r="C59" s="218" t="s">
        <v>354</v>
      </c>
      <c r="D59" s="219" t="n">
        <v>17797054</v>
      </c>
      <c r="E59" s="219" t="n">
        <v>55577758</v>
      </c>
      <c r="F59" s="219" t="n">
        <v>29656148</v>
      </c>
      <c r="G59" s="220" t="n">
        <v>103030960</v>
      </c>
    </row>
    <row r="60" customFormat="false" ht="19.5" hidden="false" customHeight="false" outlineLevel="0" collapsed="false">
      <c r="A60" s="85"/>
      <c r="B60" s="221" t="s">
        <v>355</v>
      </c>
      <c r="C60" s="222" t="s">
        <v>356</v>
      </c>
      <c r="D60" s="115" t="n">
        <v>17797054</v>
      </c>
      <c r="E60" s="115" t="n">
        <v>55577758</v>
      </c>
      <c r="F60" s="115" t="n">
        <v>29656148</v>
      </c>
      <c r="G60" s="224" t="n">
        <v>103030960</v>
      </c>
    </row>
    <row r="61" customFormat="false" ht="19.5" hidden="false" customHeight="false" outlineLevel="0" collapsed="false">
      <c r="A61" s="85"/>
      <c r="B61" s="217" t="s">
        <v>361</v>
      </c>
      <c r="C61" s="218" t="s">
        <v>362</v>
      </c>
      <c r="D61" s="219" t="n">
        <v>22000000</v>
      </c>
      <c r="E61" s="219" t="n">
        <v>4500000</v>
      </c>
      <c r="F61" s="219" t="n">
        <v>2000000</v>
      </c>
      <c r="G61" s="220" t="n">
        <v>28500000</v>
      </c>
    </row>
    <row r="62" customFormat="false" ht="19.5" hidden="false" customHeight="false" outlineLevel="0" collapsed="false">
      <c r="A62" s="85"/>
      <c r="B62" s="221" t="s">
        <v>363</v>
      </c>
      <c r="C62" s="222" t="s">
        <v>364</v>
      </c>
      <c r="D62" s="223" t="n">
        <v>10000000</v>
      </c>
      <c r="E62" s="223" t="n">
        <v>2000000</v>
      </c>
      <c r="F62" s="223" t="n">
        <v>2000000</v>
      </c>
      <c r="G62" s="224" t="n">
        <v>14000000</v>
      </c>
    </row>
    <row r="63" customFormat="false" ht="19.5" hidden="false" customHeight="false" outlineLevel="0" collapsed="false">
      <c r="A63" s="85"/>
      <c r="B63" s="221" t="s">
        <v>365</v>
      </c>
      <c r="C63" s="222" t="s">
        <v>366</v>
      </c>
      <c r="D63" s="223" t="n">
        <v>8000000</v>
      </c>
      <c r="E63" s="223" t="n">
        <v>2500000</v>
      </c>
      <c r="F63" s="223" t="n">
        <v>0</v>
      </c>
      <c r="G63" s="224" t="n">
        <v>10500000</v>
      </c>
    </row>
    <row r="64" customFormat="false" ht="19.5" hidden="false" customHeight="false" outlineLevel="0" collapsed="false">
      <c r="A64" s="85"/>
      <c r="B64" s="221" t="s">
        <v>367</v>
      </c>
      <c r="C64" s="222" t="s">
        <v>368</v>
      </c>
      <c r="D64" s="223" t="n">
        <v>4000000</v>
      </c>
      <c r="E64" s="223" t="n">
        <v>0</v>
      </c>
      <c r="F64" s="223" t="n">
        <v>0</v>
      </c>
      <c r="G64" s="224" t="n">
        <v>4000000</v>
      </c>
    </row>
    <row r="65" customFormat="false" ht="19.5" hidden="false" customHeight="false" outlineLevel="0" collapsed="false">
      <c r="A65" s="85"/>
      <c r="B65" s="217" t="s">
        <v>369</v>
      </c>
      <c r="C65" s="218" t="s">
        <v>370</v>
      </c>
      <c r="D65" s="219" t="n">
        <v>29400000</v>
      </c>
      <c r="E65" s="219" t="n">
        <v>34900000</v>
      </c>
      <c r="F65" s="219" t="n">
        <v>48000000</v>
      </c>
      <c r="G65" s="220" t="n">
        <v>112300000</v>
      </c>
    </row>
    <row r="66" customFormat="false" ht="19.5" hidden="false" customHeight="false" outlineLevel="0" collapsed="false">
      <c r="A66" s="85"/>
      <c r="B66" s="221" t="s">
        <v>377</v>
      </c>
      <c r="C66" s="222" t="s">
        <v>378</v>
      </c>
      <c r="D66" s="223" t="n">
        <v>0</v>
      </c>
      <c r="E66" s="223" t="n">
        <v>25000000</v>
      </c>
      <c r="F66" s="223" t="n">
        <v>40000000</v>
      </c>
      <c r="G66" s="224" t="n">
        <v>65000000</v>
      </c>
    </row>
    <row r="67" customFormat="false" ht="19.5" hidden="false" customHeight="false" outlineLevel="0" collapsed="false">
      <c r="A67" s="85"/>
      <c r="B67" s="221" t="s">
        <v>379</v>
      </c>
      <c r="C67" s="222" t="s">
        <v>380</v>
      </c>
      <c r="D67" s="223" t="n">
        <v>10000000</v>
      </c>
      <c r="E67" s="223" t="n">
        <v>4800000</v>
      </c>
      <c r="F67" s="223" t="n">
        <v>6500000</v>
      </c>
      <c r="G67" s="224" t="n">
        <v>21300000</v>
      </c>
    </row>
    <row r="68" customFormat="false" ht="19.5" hidden="false" customHeight="false" outlineLevel="0" collapsed="false">
      <c r="A68" s="85"/>
      <c r="B68" s="221" t="s">
        <v>381</v>
      </c>
      <c r="C68" s="222" t="s">
        <v>382</v>
      </c>
      <c r="D68" s="223" t="n">
        <v>600000</v>
      </c>
      <c r="E68" s="223" t="n">
        <v>600000</v>
      </c>
      <c r="F68" s="223" t="n">
        <v>200000</v>
      </c>
      <c r="G68" s="224" t="n">
        <v>1400000</v>
      </c>
    </row>
    <row r="69" customFormat="false" ht="19.5" hidden="false" customHeight="false" outlineLevel="0" collapsed="false">
      <c r="A69" s="85"/>
      <c r="B69" s="221" t="s">
        <v>383</v>
      </c>
      <c r="C69" s="222" t="s">
        <v>384</v>
      </c>
      <c r="D69" s="223" t="n">
        <v>6500000</v>
      </c>
      <c r="E69" s="223" t="n">
        <v>0</v>
      </c>
      <c r="F69" s="223" t="n">
        <v>0</v>
      </c>
      <c r="G69" s="224" t="n">
        <v>6500000</v>
      </c>
    </row>
    <row r="70" customFormat="false" ht="19.5" hidden="false" customHeight="false" outlineLevel="0" collapsed="false">
      <c r="A70" s="85"/>
      <c r="B70" s="221" t="s">
        <v>385</v>
      </c>
      <c r="C70" s="222" t="s">
        <v>386</v>
      </c>
      <c r="D70" s="223" t="n">
        <v>12300000</v>
      </c>
      <c r="E70" s="223" t="n">
        <v>0</v>
      </c>
      <c r="F70" s="223" t="n">
        <v>300000</v>
      </c>
      <c r="G70" s="224" t="n">
        <v>12600000</v>
      </c>
    </row>
    <row r="71" customFormat="false" ht="19.5" hidden="false" customHeight="false" outlineLevel="0" collapsed="false">
      <c r="A71" s="85"/>
      <c r="B71" s="221" t="s">
        <v>387</v>
      </c>
      <c r="C71" s="222" t="s">
        <v>388</v>
      </c>
      <c r="D71" s="223" t="n">
        <v>0</v>
      </c>
      <c r="E71" s="223" t="n">
        <v>4500000</v>
      </c>
      <c r="F71" s="223" t="n">
        <v>1000000</v>
      </c>
      <c r="G71" s="224" t="n">
        <v>5500000</v>
      </c>
    </row>
    <row r="72" customFormat="false" ht="19.5" hidden="false" customHeight="false" outlineLevel="0" collapsed="false">
      <c r="A72" s="85"/>
      <c r="B72" s="217" t="s">
        <v>391</v>
      </c>
      <c r="C72" s="218" t="s">
        <v>392</v>
      </c>
      <c r="D72" s="219" t="n">
        <v>1500000</v>
      </c>
      <c r="E72" s="219" t="n">
        <v>1950000</v>
      </c>
      <c r="F72" s="219" t="n">
        <v>900000</v>
      </c>
      <c r="G72" s="220" t="n">
        <v>4350000</v>
      </c>
    </row>
    <row r="73" customFormat="false" ht="19.5" hidden="false" customHeight="false" outlineLevel="0" collapsed="false">
      <c r="A73" s="85"/>
      <c r="B73" s="221" t="s">
        <v>399</v>
      </c>
      <c r="C73" s="222" t="s">
        <v>400</v>
      </c>
      <c r="D73" s="223" t="n">
        <v>1500000</v>
      </c>
      <c r="E73" s="223" t="n">
        <v>1950000</v>
      </c>
      <c r="F73" s="223" t="n">
        <v>900000</v>
      </c>
      <c r="G73" s="224" t="n">
        <v>4350000</v>
      </c>
    </row>
    <row r="74" customFormat="false" ht="19.5" hidden="false" customHeight="false" outlineLevel="0" collapsed="false">
      <c r="A74" s="85"/>
      <c r="B74" s="217" t="s">
        <v>401</v>
      </c>
      <c r="C74" s="218" t="s">
        <v>402</v>
      </c>
      <c r="D74" s="219" t="n">
        <v>2000000</v>
      </c>
      <c r="E74" s="219" t="n">
        <v>6500000</v>
      </c>
      <c r="F74" s="219" t="n">
        <v>3000000</v>
      </c>
      <c r="G74" s="220" t="n">
        <v>11500000</v>
      </c>
    </row>
    <row r="75" customFormat="false" ht="19.5" hidden="false" customHeight="false" outlineLevel="0" collapsed="false">
      <c r="A75" s="85"/>
      <c r="B75" s="221" t="s">
        <v>411</v>
      </c>
      <c r="C75" s="222" t="s">
        <v>412</v>
      </c>
      <c r="D75" s="223" t="n">
        <v>2000000</v>
      </c>
      <c r="E75" s="223" t="n">
        <v>6500000</v>
      </c>
      <c r="F75" s="223" t="n">
        <v>3000000</v>
      </c>
      <c r="G75" s="224" t="n">
        <v>11500000</v>
      </c>
    </row>
    <row r="76" customFormat="false" ht="19.5" hidden="false" customHeight="false" outlineLevel="0" collapsed="false">
      <c r="A76" s="85"/>
      <c r="B76" s="221"/>
      <c r="C76" s="222"/>
      <c r="D76" s="223"/>
      <c r="E76" s="223"/>
      <c r="F76" s="223"/>
      <c r="G76" s="224"/>
    </row>
    <row r="77" customFormat="false" ht="19.5" hidden="false" customHeight="false" outlineLevel="0" collapsed="false">
      <c r="A77" s="85"/>
      <c r="B77" s="225" t="s">
        <v>415</v>
      </c>
      <c r="C77" s="226" t="s">
        <v>156</v>
      </c>
      <c r="D77" s="227" t="n">
        <v>68535000</v>
      </c>
      <c r="E77" s="227" t="n">
        <v>156750000</v>
      </c>
      <c r="F77" s="227" t="n">
        <v>782240000</v>
      </c>
      <c r="G77" s="228" t="n">
        <v>1007525000</v>
      </c>
    </row>
    <row r="78" customFormat="false" ht="19.5" hidden="false" customHeight="false" outlineLevel="0" collapsed="false">
      <c r="A78" s="85"/>
      <c r="B78" s="217" t="s">
        <v>416</v>
      </c>
      <c r="C78" s="218" t="s">
        <v>417</v>
      </c>
      <c r="D78" s="219" t="n">
        <v>20000000</v>
      </c>
      <c r="E78" s="219" t="n">
        <v>66300000</v>
      </c>
      <c r="F78" s="219" t="n">
        <v>81120000</v>
      </c>
      <c r="G78" s="220" t="n">
        <v>167420000</v>
      </c>
    </row>
    <row r="79" customFormat="false" ht="19.5" hidden="false" customHeight="false" outlineLevel="0" collapsed="false">
      <c r="A79" s="85"/>
      <c r="B79" s="221" t="s">
        <v>418</v>
      </c>
      <c r="C79" s="222" t="s">
        <v>419</v>
      </c>
      <c r="D79" s="223" t="n">
        <v>18000000</v>
      </c>
      <c r="E79" s="223" t="n">
        <v>57700000</v>
      </c>
      <c r="F79" s="223" t="n">
        <v>76000000</v>
      </c>
      <c r="G79" s="224" t="n">
        <v>151700000</v>
      </c>
    </row>
    <row r="80" customFormat="false" ht="19.5" hidden="false" customHeight="false" outlineLevel="0" collapsed="false">
      <c r="A80" s="85"/>
      <c r="B80" s="221" t="s">
        <v>420</v>
      </c>
      <c r="C80" s="222" t="s">
        <v>421</v>
      </c>
      <c r="D80" s="223" t="n">
        <v>1000000</v>
      </c>
      <c r="E80" s="223" t="n">
        <v>1700000</v>
      </c>
      <c r="F80" s="223" t="n">
        <v>3000000</v>
      </c>
      <c r="G80" s="224" t="n">
        <v>5700000</v>
      </c>
    </row>
    <row r="81" customFormat="false" ht="19.5" hidden="false" customHeight="false" outlineLevel="0" collapsed="false">
      <c r="A81" s="85"/>
      <c r="B81" s="221" t="s">
        <v>422</v>
      </c>
      <c r="C81" s="222" t="s">
        <v>423</v>
      </c>
      <c r="D81" s="223" t="n">
        <v>0</v>
      </c>
      <c r="E81" s="223" t="n">
        <v>500000</v>
      </c>
      <c r="F81" s="223" t="n">
        <v>0</v>
      </c>
      <c r="G81" s="224" t="n">
        <v>500000</v>
      </c>
    </row>
    <row r="82" customFormat="false" ht="19.5" hidden="false" customHeight="false" outlineLevel="0" collapsed="false">
      <c r="A82" s="85"/>
      <c r="B82" s="221" t="s">
        <v>424</v>
      </c>
      <c r="C82" s="222" t="s">
        <v>425</v>
      </c>
      <c r="D82" s="223" t="n">
        <v>1000000</v>
      </c>
      <c r="E82" s="223" t="n">
        <v>1700000</v>
      </c>
      <c r="F82" s="223" t="n">
        <v>2120000</v>
      </c>
      <c r="G82" s="224" t="n">
        <v>4820000</v>
      </c>
    </row>
    <row r="83" customFormat="false" ht="19.5" hidden="false" customHeight="false" outlineLevel="0" collapsed="false">
      <c r="A83" s="85"/>
      <c r="B83" s="221" t="s">
        <v>426</v>
      </c>
      <c r="C83" s="222" t="s">
        <v>427</v>
      </c>
      <c r="D83" s="223" t="n">
        <v>0</v>
      </c>
      <c r="E83" s="223" t="n">
        <v>4700000</v>
      </c>
      <c r="F83" s="223" t="n">
        <v>0</v>
      </c>
      <c r="G83" s="224" t="n">
        <v>4700000</v>
      </c>
    </row>
    <row r="84" customFormat="false" ht="19.5" hidden="false" customHeight="false" outlineLevel="0" collapsed="false">
      <c r="A84" s="85"/>
      <c r="B84" s="217" t="s">
        <v>428</v>
      </c>
      <c r="C84" s="218" t="s">
        <v>429</v>
      </c>
      <c r="D84" s="219" t="n">
        <v>0</v>
      </c>
      <c r="E84" s="219" t="n">
        <v>3000000</v>
      </c>
      <c r="F84" s="219" t="n">
        <v>0</v>
      </c>
      <c r="G84" s="220" t="n">
        <v>3000000</v>
      </c>
    </row>
    <row r="85" customFormat="false" ht="19.5" hidden="false" customHeight="false" outlineLevel="0" collapsed="false">
      <c r="A85" s="85"/>
      <c r="B85" s="221" t="s">
        <v>432</v>
      </c>
      <c r="C85" s="222" t="s">
        <v>433</v>
      </c>
      <c r="D85" s="223" t="n">
        <v>0</v>
      </c>
      <c r="E85" s="223" t="n">
        <v>2500000</v>
      </c>
      <c r="F85" s="223" t="n">
        <v>0</v>
      </c>
      <c r="G85" s="224" t="n">
        <v>2500000</v>
      </c>
    </row>
    <row r="86" customFormat="false" ht="19.5" hidden="false" customHeight="false" outlineLevel="0" collapsed="false">
      <c r="A86" s="85"/>
      <c r="B86" s="221" t="s">
        <v>434</v>
      </c>
      <c r="C86" s="222" t="s">
        <v>435</v>
      </c>
      <c r="D86" s="223" t="n">
        <v>0</v>
      </c>
      <c r="E86" s="223" t="n">
        <v>500000</v>
      </c>
      <c r="F86" s="223" t="n">
        <v>0</v>
      </c>
      <c r="G86" s="224" t="n">
        <v>500000</v>
      </c>
    </row>
    <row r="87" customFormat="false" ht="19.5" hidden="false" customHeight="false" outlineLevel="0" collapsed="false">
      <c r="A87" s="85"/>
      <c r="B87" s="217" t="s">
        <v>438</v>
      </c>
      <c r="C87" s="218" t="s">
        <v>439</v>
      </c>
      <c r="D87" s="219" t="n">
        <v>3380000</v>
      </c>
      <c r="E87" s="219" t="n">
        <v>28000000</v>
      </c>
      <c r="F87" s="219" t="n">
        <v>632590000</v>
      </c>
      <c r="G87" s="220" t="n">
        <v>663970000</v>
      </c>
    </row>
    <row r="88" customFormat="false" ht="19.5" hidden="false" customHeight="false" outlineLevel="0" collapsed="false">
      <c r="A88" s="85"/>
      <c r="B88" s="221" t="s">
        <v>440</v>
      </c>
      <c r="C88" s="222" t="s">
        <v>441</v>
      </c>
      <c r="D88" s="223" t="n">
        <v>300000</v>
      </c>
      <c r="E88" s="223" t="n">
        <v>4900000</v>
      </c>
      <c r="F88" s="223" t="n">
        <v>40816666.65</v>
      </c>
      <c r="G88" s="224" t="n">
        <v>46016666.65</v>
      </c>
    </row>
    <row r="89" customFormat="false" ht="19.5" hidden="false" customHeight="false" outlineLevel="0" collapsed="false">
      <c r="A89" s="85"/>
      <c r="B89" s="221" t="s">
        <v>442</v>
      </c>
      <c r="C89" s="222" t="s">
        <v>443</v>
      </c>
      <c r="D89" s="223" t="n">
        <v>300000</v>
      </c>
      <c r="E89" s="223" t="n">
        <v>20100000</v>
      </c>
      <c r="F89" s="223" t="n">
        <v>570533333.35</v>
      </c>
      <c r="G89" s="224" t="n">
        <v>590933333.35</v>
      </c>
    </row>
    <row r="90" customFormat="false" ht="19.5" hidden="false" customHeight="false" outlineLevel="0" collapsed="false">
      <c r="A90" s="85"/>
      <c r="B90" s="221" t="s">
        <v>444</v>
      </c>
      <c r="C90" s="222" t="s">
        <v>445</v>
      </c>
      <c r="D90" s="223" t="n">
        <v>100000</v>
      </c>
      <c r="E90" s="223" t="n">
        <v>600000</v>
      </c>
      <c r="F90" s="223" t="n">
        <v>6690000</v>
      </c>
      <c r="G90" s="224" t="n">
        <v>7390000</v>
      </c>
    </row>
    <row r="91" customFormat="false" ht="19.5" hidden="false" customHeight="false" outlineLevel="0" collapsed="false">
      <c r="A91" s="85"/>
      <c r="B91" s="221" t="s">
        <v>446</v>
      </c>
      <c r="C91" s="222" t="s">
        <v>447</v>
      </c>
      <c r="D91" s="223" t="n">
        <v>2380000</v>
      </c>
      <c r="E91" s="223" t="n">
        <v>1600000</v>
      </c>
      <c r="F91" s="223" t="n">
        <v>2500000</v>
      </c>
      <c r="G91" s="224" t="n">
        <v>6480000</v>
      </c>
    </row>
    <row r="92" customFormat="false" ht="19.5" hidden="false" customHeight="false" outlineLevel="0" collapsed="false">
      <c r="A92" s="85"/>
      <c r="B92" s="221" t="s">
        <v>450</v>
      </c>
      <c r="C92" s="222" t="s">
        <v>451</v>
      </c>
      <c r="D92" s="223" t="n">
        <v>300000</v>
      </c>
      <c r="E92" s="223" t="n">
        <v>800000</v>
      </c>
      <c r="F92" s="223" t="n">
        <v>12050000</v>
      </c>
      <c r="G92" s="224" t="n">
        <v>13150000</v>
      </c>
    </row>
    <row r="93" customFormat="false" ht="19.5" hidden="false" customHeight="false" outlineLevel="0" collapsed="false">
      <c r="A93" s="85"/>
      <c r="B93" s="217" t="s">
        <v>454</v>
      </c>
      <c r="C93" s="218" t="s">
        <v>455</v>
      </c>
      <c r="D93" s="219" t="n">
        <v>8200000</v>
      </c>
      <c r="E93" s="219" t="n">
        <v>44100000</v>
      </c>
      <c r="F93" s="219" t="n">
        <v>53780000</v>
      </c>
      <c r="G93" s="220" t="n">
        <v>106080000</v>
      </c>
    </row>
    <row r="94" customFormat="false" ht="19.5" hidden="false" customHeight="false" outlineLevel="0" collapsed="false">
      <c r="A94" s="85"/>
      <c r="B94" s="221" t="s">
        <v>456</v>
      </c>
      <c r="C94" s="222" t="s">
        <v>457</v>
      </c>
      <c r="D94" s="223" t="n">
        <v>0</v>
      </c>
      <c r="E94" s="223" t="n">
        <v>6600000</v>
      </c>
      <c r="F94" s="223" t="n">
        <v>980000</v>
      </c>
      <c r="G94" s="224" t="n">
        <v>7580000</v>
      </c>
    </row>
    <row r="95" customFormat="false" ht="19.5" hidden="false" customHeight="false" outlineLevel="0" collapsed="false">
      <c r="A95" s="85"/>
      <c r="B95" s="221" t="s">
        <v>458</v>
      </c>
      <c r="C95" s="222" t="s">
        <v>459</v>
      </c>
      <c r="D95" s="223" t="n">
        <v>8200000</v>
      </c>
      <c r="E95" s="223" t="n">
        <v>37500000</v>
      </c>
      <c r="F95" s="223" t="n">
        <v>52800000</v>
      </c>
      <c r="G95" s="224" t="n">
        <v>98500000</v>
      </c>
    </row>
    <row r="96" customFormat="false" ht="19.5" hidden="false" customHeight="false" outlineLevel="0" collapsed="false">
      <c r="A96" s="85"/>
      <c r="B96" s="217" t="s">
        <v>470</v>
      </c>
      <c r="C96" s="218" t="s">
        <v>471</v>
      </c>
      <c r="D96" s="219" t="n">
        <v>36955000</v>
      </c>
      <c r="E96" s="219" t="n">
        <v>15350000</v>
      </c>
      <c r="F96" s="219" t="n">
        <v>14750000</v>
      </c>
      <c r="G96" s="220" t="n">
        <v>67055000</v>
      </c>
    </row>
    <row r="97" customFormat="false" ht="19.5" hidden="false" customHeight="false" outlineLevel="0" collapsed="false">
      <c r="A97" s="85"/>
      <c r="B97" s="221" t="s">
        <v>472</v>
      </c>
      <c r="C97" s="222" t="s">
        <v>473</v>
      </c>
      <c r="D97" s="223" t="n">
        <v>6805000</v>
      </c>
      <c r="E97" s="223" t="n">
        <v>500000</v>
      </c>
      <c r="F97" s="223" t="n">
        <v>1275000</v>
      </c>
      <c r="G97" s="224" t="n">
        <v>8580000</v>
      </c>
    </row>
    <row r="98" customFormat="false" ht="19.5" hidden="false" customHeight="false" outlineLevel="0" collapsed="false">
      <c r="A98" s="85"/>
      <c r="B98" s="221" t="s">
        <v>474</v>
      </c>
      <c r="C98" s="222" t="s">
        <v>475</v>
      </c>
      <c r="D98" s="223" t="n">
        <v>0</v>
      </c>
      <c r="E98" s="223" t="n">
        <v>0</v>
      </c>
      <c r="F98" s="223" t="n">
        <v>500000</v>
      </c>
      <c r="G98" s="224" t="n">
        <v>500000</v>
      </c>
    </row>
    <row r="99" customFormat="false" ht="19.5" hidden="false" customHeight="false" outlineLevel="0" collapsed="false">
      <c r="A99" s="85"/>
      <c r="B99" s="221" t="s">
        <v>476</v>
      </c>
      <c r="C99" s="222" t="s">
        <v>477</v>
      </c>
      <c r="D99" s="223" t="n">
        <v>13850000</v>
      </c>
      <c r="E99" s="223" t="n">
        <v>350000</v>
      </c>
      <c r="F99" s="223" t="n">
        <v>875000</v>
      </c>
      <c r="G99" s="224" t="n">
        <v>15075000</v>
      </c>
    </row>
    <row r="100" customFormat="false" ht="19.5" hidden="false" customHeight="false" outlineLevel="0" collapsed="false">
      <c r="A100" s="85"/>
      <c r="B100" s="221" t="s">
        <v>478</v>
      </c>
      <c r="C100" s="222" t="s">
        <v>479</v>
      </c>
      <c r="D100" s="223" t="n">
        <v>1000000</v>
      </c>
      <c r="E100" s="223" t="n">
        <v>4200000</v>
      </c>
      <c r="F100" s="223" t="n">
        <v>0</v>
      </c>
      <c r="G100" s="224" t="n">
        <v>5200000</v>
      </c>
    </row>
    <row r="101" customFormat="false" ht="19.5" hidden="false" customHeight="false" outlineLevel="0" collapsed="false">
      <c r="A101" s="85"/>
      <c r="B101" s="221" t="s">
        <v>480</v>
      </c>
      <c r="C101" s="222" t="s">
        <v>481</v>
      </c>
      <c r="D101" s="223" t="n">
        <v>12200000</v>
      </c>
      <c r="E101" s="223" t="n">
        <v>4400000</v>
      </c>
      <c r="F101" s="223" t="n">
        <v>7600000</v>
      </c>
      <c r="G101" s="224" t="n">
        <v>24200000</v>
      </c>
    </row>
    <row r="102" customFormat="false" ht="19.5" hidden="false" customHeight="false" outlineLevel="0" collapsed="false">
      <c r="A102" s="85"/>
      <c r="B102" s="221" t="s">
        <v>482</v>
      </c>
      <c r="C102" s="222" t="s">
        <v>483</v>
      </c>
      <c r="D102" s="223" t="n">
        <v>2000000</v>
      </c>
      <c r="E102" s="223" t="n">
        <v>5900000</v>
      </c>
      <c r="F102" s="223" t="n">
        <v>4500000</v>
      </c>
      <c r="G102" s="224" t="n">
        <v>12400000</v>
      </c>
    </row>
    <row r="103" customFormat="false" ht="19.5" hidden="false" customHeight="false" outlineLevel="0" collapsed="false">
      <c r="A103" s="85"/>
      <c r="B103" s="221" t="s">
        <v>484</v>
      </c>
      <c r="C103" s="222" t="s">
        <v>485</v>
      </c>
      <c r="D103" s="223" t="n">
        <v>600000</v>
      </c>
      <c r="E103" s="223" t="n">
        <v>0</v>
      </c>
      <c r="F103" s="223" t="n">
        <v>0</v>
      </c>
      <c r="G103" s="224" t="n">
        <v>600000</v>
      </c>
    </row>
    <row r="104" customFormat="false" ht="19.5" hidden="false" customHeight="false" outlineLevel="0" collapsed="false">
      <c r="A104" s="85"/>
      <c r="B104" s="221" t="s">
        <v>486</v>
      </c>
      <c r="C104" s="222" t="s">
        <v>487</v>
      </c>
      <c r="D104" s="223" t="n">
        <v>500000</v>
      </c>
      <c r="E104" s="223" t="n">
        <v>0</v>
      </c>
      <c r="F104" s="223" t="n">
        <v>0</v>
      </c>
      <c r="G104" s="224" t="n">
        <v>500000</v>
      </c>
    </row>
    <row r="105" customFormat="false" ht="19.5" hidden="false" customHeight="false" outlineLevel="0" collapsed="false">
      <c r="A105" s="85"/>
      <c r="B105" s="221"/>
      <c r="C105" s="222"/>
      <c r="D105" s="223"/>
      <c r="E105" s="223"/>
      <c r="F105" s="223" t="n">
        <v>0</v>
      </c>
      <c r="G105" s="224"/>
    </row>
    <row r="106" customFormat="false" ht="19.5" hidden="false" customHeight="false" outlineLevel="0" collapsed="false">
      <c r="A106" s="85"/>
      <c r="B106" s="225" t="s">
        <v>490</v>
      </c>
      <c r="C106" s="226" t="s">
        <v>491</v>
      </c>
      <c r="D106" s="227" t="n">
        <v>0</v>
      </c>
      <c r="E106" s="227" t="n">
        <v>6138616.71</v>
      </c>
      <c r="F106" s="227" t="n">
        <v>0</v>
      </c>
      <c r="G106" s="228" t="n">
        <v>6138616.71</v>
      </c>
    </row>
    <row r="107" customFormat="false" ht="19.5" hidden="false" customHeight="false" outlineLevel="0" collapsed="false">
      <c r="A107" s="85"/>
      <c r="B107" s="217" t="s">
        <v>507</v>
      </c>
      <c r="C107" s="218" t="s">
        <v>508</v>
      </c>
      <c r="D107" s="219" t="n">
        <v>0</v>
      </c>
      <c r="E107" s="219" t="n">
        <v>6138616.71</v>
      </c>
      <c r="F107" s="219" t="n">
        <v>0</v>
      </c>
      <c r="G107" s="220" t="n">
        <v>6138616.71</v>
      </c>
    </row>
    <row r="108" customFormat="false" ht="19.5" hidden="false" customHeight="false" outlineLevel="0" collapsed="false">
      <c r="A108" s="85"/>
      <c r="B108" s="221" t="s">
        <v>519</v>
      </c>
      <c r="C108" s="222" t="s">
        <v>520</v>
      </c>
      <c r="D108" s="223" t="n">
        <v>0</v>
      </c>
      <c r="E108" s="223" t="n">
        <v>6138616.71</v>
      </c>
      <c r="F108" s="223" t="n">
        <v>0</v>
      </c>
      <c r="G108" s="224" t="n">
        <v>6138616.71</v>
      </c>
    </row>
    <row r="109" customFormat="false" ht="19.5" hidden="false" customHeight="false" outlineLevel="0" collapsed="false">
      <c r="A109" s="85"/>
      <c r="B109" s="221"/>
      <c r="C109" s="222"/>
      <c r="D109" s="223"/>
      <c r="E109" s="223"/>
      <c r="F109" s="223"/>
      <c r="G109" s="224"/>
    </row>
    <row r="110" customFormat="false" ht="19.5" hidden="false" customHeight="false" outlineLevel="0" collapsed="false">
      <c r="A110" s="85"/>
      <c r="B110" s="225" t="s">
        <v>596</v>
      </c>
      <c r="C110" s="226" t="s">
        <v>161</v>
      </c>
      <c r="D110" s="227" t="n">
        <v>45270166.85</v>
      </c>
      <c r="E110" s="227" t="n">
        <v>24886299.96</v>
      </c>
      <c r="F110" s="227" t="n">
        <v>1322051959.72</v>
      </c>
      <c r="G110" s="228" t="n">
        <v>1392208426.53</v>
      </c>
    </row>
    <row r="111" customFormat="false" ht="19.5" hidden="false" customHeight="false" outlineLevel="0" collapsed="false">
      <c r="A111" s="85"/>
      <c r="B111" s="217" t="s">
        <v>599</v>
      </c>
      <c r="C111" s="218" t="s">
        <v>600</v>
      </c>
      <c r="D111" s="219" t="n">
        <v>19570166.85</v>
      </c>
      <c r="E111" s="219" t="n">
        <v>15789901.83</v>
      </c>
      <c r="F111" s="219" t="n">
        <v>3000000</v>
      </c>
      <c r="G111" s="220" t="n">
        <v>38360068.68</v>
      </c>
    </row>
    <row r="112" customFormat="false" ht="19.5" hidden="false" customHeight="false" outlineLevel="0" collapsed="false">
      <c r="A112" s="85"/>
      <c r="B112" s="221" t="s">
        <v>603</v>
      </c>
      <c r="C112" s="222" t="s">
        <v>604</v>
      </c>
      <c r="D112" s="223" t="n">
        <v>0</v>
      </c>
      <c r="E112" s="223" t="n">
        <v>5000000</v>
      </c>
      <c r="F112" s="223" t="n">
        <v>0</v>
      </c>
      <c r="G112" s="224" t="n">
        <v>5000000</v>
      </c>
    </row>
    <row r="113" customFormat="false" ht="19.5" hidden="false" customHeight="false" outlineLevel="0" collapsed="false">
      <c r="A113" s="85"/>
      <c r="B113" s="221" t="s">
        <v>607</v>
      </c>
      <c r="C113" s="222" t="s">
        <v>608</v>
      </c>
      <c r="D113" s="223" t="n">
        <v>5145000</v>
      </c>
      <c r="E113" s="223" t="n">
        <v>0</v>
      </c>
      <c r="F113" s="223" t="n">
        <v>0</v>
      </c>
      <c r="G113" s="224" t="n">
        <v>5145000</v>
      </c>
    </row>
    <row r="114" customFormat="false" ht="19.5" hidden="false" customHeight="false" outlineLevel="0" collapsed="false">
      <c r="A114" s="85"/>
      <c r="B114" s="221" t="s">
        <v>609</v>
      </c>
      <c r="C114" s="222" t="s">
        <v>610</v>
      </c>
      <c r="D114" s="223" t="n">
        <v>7400000</v>
      </c>
      <c r="E114" s="223" t="n">
        <v>500000</v>
      </c>
      <c r="F114" s="223" t="n">
        <v>0</v>
      </c>
      <c r="G114" s="224" t="n">
        <v>7900000</v>
      </c>
    </row>
    <row r="115" customFormat="false" ht="19.5" hidden="false" customHeight="false" outlineLevel="0" collapsed="false">
      <c r="A115" s="85"/>
      <c r="B115" s="221" t="s">
        <v>611</v>
      </c>
      <c r="C115" s="222" t="s">
        <v>612</v>
      </c>
      <c r="D115" s="223" t="n">
        <v>3975166.85</v>
      </c>
      <c r="E115" s="223" t="n">
        <v>500000</v>
      </c>
      <c r="F115" s="223" t="n">
        <v>0</v>
      </c>
      <c r="G115" s="224" t="n">
        <v>4475166.85</v>
      </c>
    </row>
    <row r="116" customFormat="false" ht="19.5" hidden="false" customHeight="false" outlineLevel="0" collapsed="false">
      <c r="A116" s="85"/>
      <c r="B116" s="221" t="s">
        <v>613</v>
      </c>
      <c r="C116" s="222" t="s">
        <v>614</v>
      </c>
      <c r="D116" s="223" t="n">
        <v>500000</v>
      </c>
      <c r="E116" s="223" t="n">
        <v>0</v>
      </c>
      <c r="F116" s="223" t="n">
        <v>0</v>
      </c>
      <c r="G116" s="224" t="n">
        <v>500000</v>
      </c>
    </row>
    <row r="117" customFormat="false" ht="19.5" hidden="false" customHeight="false" outlineLevel="0" collapsed="false">
      <c r="A117" s="85"/>
      <c r="B117" s="221" t="s">
        <v>615</v>
      </c>
      <c r="C117" s="222" t="s">
        <v>616</v>
      </c>
      <c r="D117" s="223" t="n">
        <v>0</v>
      </c>
      <c r="E117" s="223" t="n">
        <v>4000000</v>
      </c>
      <c r="F117" s="223" t="n">
        <v>3000000</v>
      </c>
      <c r="G117" s="224" t="n">
        <v>7000000</v>
      </c>
    </row>
    <row r="118" customFormat="false" ht="19.5" hidden="false" customHeight="false" outlineLevel="0" collapsed="false">
      <c r="A118" s="85"/>
      <c r="B118" s="221" t="s">
        <v>617</v>
      </c>
      <c r="C118" s="222" t="s">
        <v>618</v>
      </c>
      <c r="D118" s="223" t="n">
        <v>2550000</v>
      </c>
      <c r="E118" s="223" t="n">
        <v>5789901.83</v>
      </c>
      <c r="F118" s="223" t="n">
        <v>0</v>
      </c>
      <c r="G118" s="224" t="n">
        <v>8339901.83</v>
      </c>
    </row>
    <row r="119" customFormat="false" ht="19.5" hidden="false" customHeight="false" outlineLevel="0" collapsed="false">
      <c r="A119" s="85"/>
      <c r="B119" s="217" t="s">
        <v>621</v>
      </c>
      <c r="C119" s="218" t="s">
        <v>622</v>
      </c>
      <c r="D119" s="219" t="n">
        <v>0</v>
      </c>
      <c r="E119" s="219" t="n">
        <v>9096398.13</v>
      </c>
      <c r="F119" s="219" t="n">
        <v>1314051959.72</v>
      </c>
      <c r="G119" s="220" t="n">
        <v>1323148357.85</v>
      </c>
    </row>
    <row r="120" customFormat="false" ht="19.5" hidden="false" customHeight="false" outlineLevel="0" collapsed="false">
      <c r="A120" s="85"/>
      <c r="B120" s="221" t="s">
        <v>625</v>
      </c>
      <c r="C120" s="222" t="s">
        <v>626</v>
      </c>
      <c r="D120" s="223" t="n">
        <v>0</v>
      </c>
      <c r="E120" s="223" t="n">
        <v>0</v>
      </c>
      <c r="F120" s="223" t="n">
        <v>11000000</v>
      </c>
      <c r="G120" s="224" t="n">
        <v>11000000</v>
      </c>
    </row>
    <row r="121" customFormat="false" ht="19.5" hidden="false" customHeight="false" outlineLevel="0" collapsed="false">
      <c r="A121" s="85"/>
      <c r="B121" s="221" t="s">
        <v>629</v>
      </c>
      <c r="C121" s="222" t="s">
        <v>630</v>
      </c>
      <c r="D121" s="223" t="n">
        <v>0</v>
      </c>
      <c r="E121" s="223" t="n">
        <v>4800000</v>
      </c>
      <c r="F121" s="223" t="n">
        <v>1167051959.72</v>
      </c>
      <c r="G121" s="224" t="n">
        <v>1171851959.72</v>
      </c>
    </row>
    <row r="122" customFormat="false" ht="19.5" hidden="false" customHeight="false" outlineLevel="0" collapsed="false">
      <c r="A122" s="85"/>
      <c r="B122" s="221" t="s">
        <v>646</v>
      </c>
      <c r="C122" s="222" t="s">
        <v>647</v>
      </c>
      <c r="D122" s="223" t="n">
        <v>0</v>
      </c>
      <c r="E122" s="223" t="n">
        <v>4296398.13</v>
      </c>
      <c r="F122" s="223" t="n">
        <v>136000000</v>
      </c>
      <c r="G122" s="224" t="n">
        <v>140296398.13</v>
      </c>
    </row>
    <row r="123" customFormat="false" ht="19.5" hidden="false" customHeight="false" outlineLevel="0" collapsed="false">
      <c r="A123" s="85"/>
      <c r="B123" s="217" t="s">
        <v>658</v>
      </c>
      <c r="C123" s="218" t="s">
        <v>659</v>
      </c>
      <c r="D123" s="219" t="n">
        <v>25700000</v>
      </c>
      <c r="E123" s="219" t="n">
        <v>0</v>
      </c>
      <c r="F123" s="219" t="n">
        <v>5000000</v>
      </c>
      <c r="G123" s="220" t="n">
        <v>30700000</v>
      </c>
    </row>
    <row r="124" customFormat="false" ht="19.5" hidden="false" customHeight="false" outlineLevel="0" collapsed="false">
      <c r="A124" s="85"/>
      <c r="B124" s="221" t="s">
        <v>668</v>
      </c>
      <c r="C124" s="222" t="s">
        <v>669</v>
      </c>
      <c r="D124" s="223" t="n">
        <v>25700000</v>
      </c>
      <c r="E124" s="223" t="n">
        <v>0</v>
      </c>
      <c r="F124" s="223" t="n">
        <v>5000000</v>
      </c>
      <c r="G124" s="224" t="n">
        <v>30700000</v>
      </c>
    </row>
    <row r="125" customFormat="false" ht="19.5" hidden="false" customHeight="false" outlineLevel="0" collapsed="false">
      <c r="A125" s="85"/>
      <c r="B125" s="221"/>
      <c r="C125" s="222"/>
      <c r="D125" s="223"/>
      <c r="E125" s="223"/>
      <c r="F125" s="223"/>
      <c r="G125" s="224"/>
    </row>
    <row r="126" customFormat="false" ht="19.5" hidden="false" customHeight="false" outlineLevel="0" collapsed="false">
      <c r="A126" s="85"/>
      <c r="B126" s="225" t="s">
        <v>673</v>
      </c>
      <c r="C126" s="226" t="s">
        <v>105</v>
      </c>
      <c r="D126" s="227" t="n">
        <v>748215871.84</v>
      </c>
      <c r="E126" s="227" t="n">
        <v>25500000</v>
      </c>
      <c r="F126" s="227" t="n">
        <v>20000000</v>
      </c>
      <c r="G126" s="228" t="n">
        <v>793715871.84</v>
      </c>
    </row>
    <row r="127" customFormat="false" ht="19.5" hidden="false" customHeight="false" outlineLevel="0" collapsed="false">
      <c r="A127" s="85"/>
      <c r="B127" s="217" t="s">
        <v>674</v>
      </c>
      <c r="C127" s="218" t="s">
        <v>675</v>
      </c>
      <c r="D127" s="219" t="n">
        <v>596215871.84</v>
      </c>
      <c r="E127" s="219" t="n">
        <v>0</v>
      </c>
      <c r="F127" s="219" t="n">
        <v>0</v>
      </c>
      <c r="G127" s="220" t="n">
        <v>596215871.84</v>
      </c>
    </row>
    <row r="128" customFormat="false" ht="19.5" hidden="false" customHeight="false" outlineLevel="0" collapsed="false">
      <c r="A128" s="85"/>
      <c r="B128" s="221" t="s">
        <v>676</v>
      </c>
      <c r="C128" s="222" t="s">
        <v>677</v>
      </c>
      <c r="D128" s="223" t="n">
        <v>21700000</v>
      </c>
      <c r="E128" s="223" t="n">
        <v>0</v>
      </c>
      <c r="F128" s="223" t="n">
        <v>0</v>
      </c>
      <c r="G128" s="224" t="n">
        <v>21700000</v>
      </c>
    </row>
    <row r="129" customFormat="false" ht="19.5" hidden="false" customHeight="false" outlineLevel="0" collapsed="false">
      <c r="A129" s="85"/>
      <c r="B129" s="221" t="s">
        <v>678</v>
      </c>
      <c r="C129" s="222" t="s">
        <v>679</v>
      </c>
      <c r="D129" s="223" t="n">
        <v>110749770.26</v>
      </c>
      <c r="E129" s="223" t="n">
        <v>0</v>
      </c>
      <c r="F129" s="223" t="n">
        <v>0</v>
      </c>
      <c r="G129" s="224" t="n">
        <v>110749770.26</v>
      </c>
    </row>
    <row r="130" customFormat="false" ht="19.5" hidden="false" customHeight="false" outlineLevel="0" collapsed="false">
      <c r="A130" s="85"/>
      <c r="B130" s="221" t="s">
        <v>680</v>
      </c>
      <c r="C130" s="222" t="s">
        <v>681</v>
      </c>
      <c r="D130" s="223" t="n">
        <v>217000000</v>
      </c>
      <c r="E130" s="223" t="n">
        <v>0</v>
      </c>
      <c r="F130" s="223" t="n">
        <v>0</v>
      </c>
      <c r="G130" s="224" t="n">
        <v>217000000</v>
      </c>
    </row>
    <row r="131" customFormat="false" ht="19.5" hidden="false" customHeight="false" outlineLevel="0" collapsed="false">
      <c r="A131" s="85"/>
      <c r="B131" s="221" t="s">
        <v>682</v>
      </c>
      <c r="C131" s="222" t="s">
        <v>683</v>
      </c>
      <c r="D131" s="223" t="n">
        <v>246766101.58</v>
      </c>
      <c r="E131" s="223" t="n">
        <v>0</v>
      </c>
      <c r="F131" s="223" t="n">
        <v>0</v>
      </c>
      <c r="G131" s="224" t="n">
        <v>246766101.58</v>
      </c>
    </row>
    <row r="132" customFormat="false" ht="19.5" hidden="false" customHeight="false" outlineLevel="0" collapsed="false">
      <c r="A132" s="85"/>
      <c r="B132" s="217" t="s">
        <v>696</v>
      </c>
      <c r="C132" s="218" t="s">
        <v>697</v>
      </c>
      <c r="D132" s="219" t="n">
        <v>10000000</v>
      </c>
      <c r="E132" s="219" t="n">
        <v>2000000</v>
      </c>
      <c r="F132" s="219" t="n">
        <v>0</v>
      </c>
      <c r="G132" s="220" t="n">
        <v>12000000</v>
      </c>
    </row>
    <row r="133" customFormat="false" ht="19.5" hidden="false" customHeight="false" outlineLevel="0" collapsed="false">
      <c r="A133" s="85"/>
      <c r="B133" s="221" t="s">
        <v>700</v>
      </c>
      <c r="C133" s="222" t="s">
        <v>701</v>
      </c>
      <c r="D133" s="223" t="n">
        <v>10000000</v>
      </c>
      <c r="E133" s="223" t="n">
        <v>0</v>
      </c>
      <c r="F133" s="223" t="n">
        <v>0</v>
      </c>
      <c r="G133" s="224" t="n">
        <v>10000000</v>
      </c>
    </row>
    <row r="134" customFormat="false" ht="19.5" hidden="false" customHeight="false" outlineLevel="0" collapsed="false">
      <c r="A134" s="85"/>
      <c r="B134" s="221" t="s">
        <v>704</v>
      </c>
      <c r="C134" s="222" t="s">
        <v>705</v>
      </c>
      <c r="D134" s="223" t="n">
        <v>0</v>
      </c>
      <c r="E134" s="223" t="n">
        <v>2000000</v>
      </c>
      <c r="F134" s="223" t="n">
        <v>0</v>
      </c>
      <c r="G134" s="224" t="n">
        <v>2000000</v>
      </c>
    </row>
    <row r="135" customFormat="false" ht="19.5" hidden="false" customHeight="false" outlineLevel="0" collapsed="false">
      <c r="A135" s="85"/>
      <c r="B135" s="217" t="s">
        <v>706</v>
      </c>
      <c r="C135" s="218" t="s">
        <v>707</v>
      </c>
      <c r="D135" s="219" t="n">
        <v>50000000</v>
      </c>
      <c r="E135" s="219" t="n">
        <v>23500000</v>
      </c>
      <c r="F135" s="219" t="n">
        <v>20000000</v>
      </c>
      <c r="G135" s="220" t="n">
        <v>93500000</v>
      </c>
    </row>
    <row r="136" customFormat="false" ht="19.5" hidden="false" customHeight="false" outlineLevel="0" collapsed="false">
      <c r="A136" s="85"/>
      <c r="B136" s="221" t="s">
        <v>708</v>
      </c>
      <c r="C136" s="222" t="s">
        <v>709</v>
      </c>
      <c r="D136" s="223" t="n">
        <v>50000000</v>
      </c>
      <c r="E136" s="223" t="n">
        <v>23500000</v>
      </c>
      <c r="F136" s="223" t="n">
        <v>20000000</v>
      </c>
      <c r="G136" s="224" t="n">
        <v>93500000</v>
      </c>
    </row>
    <row r="137" customFormat="false" ht="19.5" hidden="false" customHeight="false" outlineLevel="0" collapsed="false">
      <c r="A137" s="85"/>
      <c r="B137" s="217" t="s">
        <v>734</v>
      </c>
      <c r="C137" s="218" t="s">
        <v>735</v>
      </c>
      <c r="D137" s="219" t="n">
        <v>92000000</v>
      </c>
      <c r="E137" s="219" t="n">
        <v>0</v>
      </c>
      <c r="F137" s="219" t="n">
        <v>0</v>
      </c>
      <c r="G137" s="220" t="n">
        <v>92000000</v>
      </c>
    </row>
    <row r="138" customFormat="false" ht="19.5" hidden="false" customHeight="false" outlineLevel="0" collapsed="false">
      <c r="A138" s="85"/>
      <c r="B138" s="221" t="s">
        <v>736</v>
      </c>
      <c r="C138" s="222" t="s">
        <v>737</v>
      </c>
      <c r="D138" s="223" t="n">
        <v>80000000</v>
      </c>
      <c r="E138" s="223" t="n">
        <v>0</v>
      </c>
      <c r="F138" s="223" t="n">
        <v>0</v>
      </c>
      <c r="G138" s="224" t="n">
        <v>80000000</v>
      </c>
    </row>
    <row r="139" customFormat="false" ht="19.5" hidden="false" customHeight="false" outlineLevel="0" collapsed="false">
      <c r="A139" s="85"/>
      <c r="B139" s="221" t="s">
        <v>738</v>
      </c>
      <c r="C139" s="222" t="s">
        <v>739</v>
      </c>
      <c r="D139" s="223" t="n">
        <v>12000000</v>
      </c>
      <c r="E139" s="223" t="n">
        <v>0</v>
      </c>
      <c r="F139" s="223" t="n">
        <v>0</v>
      </c>
      <c r="G139" s="224" t="n">
        <v>12000000</v>
      </c>
    </row>
    <row r="140" customFormat="false" ht="19.5" hidden="false" customHeight="false" outlineLevel="0" collapsed="false">
      <c r="A140" s="85"/>
      <c r="B140" s="221"/>
      <c r="C140" s="222"/>
      <c r="D140" s="223"/>
      <c r="E140" s="223"/>
      <c r="F140" s="223"/>
      <c r="G140" s="224"/>
    </row>
    <row r="141" customFormat="false" ht="19.5" hidden="false" customHeight="false" outlineLevel="0" collapsed="false">
      <c r="A141" s="85"/>
      <c r="B141" s="225" t="s">
        <v>798</v>
      </c>
      <c r="C141" s="226" t="s">
        <v>799</v>
      </c>
      <c r="D141" s="227" t="n">
        <v>0</v>
      </c>
      <c r="E141" s="227" t="n">
        <v>51247353.49</v>
      </c>
      <c r="F141" s="227" t="n">
        <v>0</v>
      </c>
      <c r="G141" s="228" t="n">
        <v>51247353.49</v>
      </c>
    </row>
    <row r="142" customFormat="false" ht="19.5" hidden="false" customHeight="false" outlineLevel="0" collapsed="false">
      <c r="A142" s="85"/>
      <c r="B142" s="217" t="s">
        <v>814</v>
      </c>
      <c r="C142" s="218" t="s">
        <v>815</v>
      </c>
      <c r="D142" s="219" t="n">
        <v>0</v>
      </c>
      <c r="E142" s="219" t="n">
        <v>51247353.49</v>
      </c>
      <c r="F142" s="219" t="n">
        <v>0</v>
      </c>
      <c r="G142" s="220" t="n">
        <v>51247353.49</v>
      </c>
    </row>
    <row r="143" customFormat="false" ht="19.5" hidden="false" customHeight="false" outlineLevel="0" collapsed="false">
      <c r="A143" s="85"/>
      <c r="B143" s="221" t="s">
        <v>826</v>
      </c>
      <c r="C143" s="222" t="s">
        <v>827</v>
      </c>
      <c r="D143" s="223" t="n">
        <v>0</v>
      </c>
      <c r="E143" s="223" t="n">
        <v>51247353.49</v>
      </c>
      <c r="F143" s="223" t="n">
        <v>0</v>
      </c>
      <c r="G143" s="224" t="n">
        <v>51247353.49</v>
      </c>
    </row>
    <row r="144" customFormat="false" ht="19.5" hidden="false" customHeight="false" outlineLevel="0" collapsed="false">
      <c r="A144" s="157"/>
      <c r="B144" s="221"/>
      <c r="C144" s="222"/>
      <c r="D144" s="223"/>
      <c r="E144" s="223"/>
      <c r="F144" s="223" t="n">
        <v>0</v>
      </c>
      <c r="G144" s="224"/>
    </row>
    <row r="145" customFormat="false" ht="19.5" hidden="false" customHeight="false" outlineLevel="0" collapsed="false">
      <c r="A145" s="157"/>
      <c r="B145" s="225" t="s">
        <v>832</v>
      </c>
      <c r="C145" s="226" t="s">
        <v>167</v>
      </c>
      <c r="D145" s="227" t="n">
        <v>74612959.87</v>
      </c>
      <c r="E145" s="227" t="n">
        <v>8269028</v>
      </c>
      <c r="F145" s="227" t="n">
        <v>11713751.38</v>
      </c>
      <c r="G145" s="228" t="n">
        <v>94595739.25</v>
      </c>
    </row>
    <row r="146" customFormat="false" ht="19.5" hidden="false" customHeight="false" outlineLevel="0" collapsed="false">
      <c r="A146" s="157"/>
      <c r="B146" s="217" t="s">
        <v>838</v>
      </c>
      <c r="C146" s="218" t="s">
        <v>839</v>
      </c>
      <c r="D146" s="219" t="n">
        <v>74612959.87</v>
      </c>
      <c r="E146" s="219" t="n">
        <v>8269028</v>
      </c>
      <c r="F146" s="219" t="n">
        <v>11713751.38</v>
      </c>
      <c r="G146" s="220" t="n">
        <v>94595739.25</v>
      </c>
    </row>
    <row r="147" customFormat="false" ht="19.5" hidden="false" customHeight="false" outlineLevel="0" collapsed="false">
      <c r="A147" s="157"/>
      <c r="B147" s="221" t="s">
        <v>840</v>
      </c>
      <c r="C147" s="222" t="s">
        <v>841</v>
      </c>
      <c r="D147" s="223" t="n">
        <v>74612959.87</v>
      </c>
      <c r="E147" s="223" t="n">
        <v>1000000</v>
      </c>
      <c r="F147" s="223" t="n">
        <v>11713751.38</v>
      </c>
      <c r="G147" s="224" t="n">
        <v>87326711.25</v>
      </c>
    </row>
    <row r="148" customFormat="false" ht="20.25" hidden="false" customHeight="false" outlineLevel="0" collapsed="false">
      <c r="A148" s="85"/>
      <c r="B148" s="208" t="s">
        <v>842</v>
      </c>
      <c r="C148" s="229" t="s">
        <v>843</v>
      </c>
      <c r="D148" s="230" t="n">
        <v>0</v>
      </c>
      <c r="E148" s="230" t="n">
        <v>7269028</v>
      </c>
      <c r="F148" s="230" t="n">
        <v>0</v>
      </c>
      <c r="G148" s="231" t="n">
        <v>7269028</v>
      </c>
    </row>
    <row r="149" customFormat="false" ht="19.5" hidden="false" customHeight="false" outlineLevel="0" collapsed="false">
      <c r="B149" s="232"/>
      <c r="C149" s="232"/>
      <c r="D149" s="233"/>
      <c r="E149" s="233"/>
      <c r="F149" s="233"/>
      <c r="G149" s="233"/>
    </row>
    <row r="150" customFormat="false" ht="19.5" hidden="false" customHeight="false" outlineLevel="0" collapsed="false">
      <c r="B150" s="234"/>
      <c r="C150" s="234"/>
      <c r="D150" s="235"/>
      <c r="E150" s="235"/>
      <c r="F150" s="235"/>
      <c r="G150" s="235"/>
    </row>
    <row r="151" customFormat="false" ht="19.5" hidden="false" customHeight="false" outlineLevel="0" collapsed="false">
      <c r="B151" s="234"/>
      <c r="C151" s="234"/>
      <c r="D151" s="235"/>
      <c r="E151" s="235"/>
      <c r="F151" s="235"/>
      <c r="G151" s="235"/>
    </row>
    <row r="152" customFormat="false" ht="19.5" hidden="false" customHeight="false" outlineLevel="0" collapsed="false">
      <c r="B152" s="236"/>
      <c r="C152" s="236"/>
      <c r="D152" s="235"/>
      <c r="E152" s="235"/>
      <c r="F152" s="235"/>
      <c r="G152" s="235"/>
    </row>
    <row r="153" customFormat="false" ht="19.5" hidden="false" customHeight="false" outlineLevel="0" collapsed="false">
      <c r="B153" s="236"/>
      <c r="C153" s="236" t="s">
        <v>854</v>
      </c>
      <c r="D153" s="235"/>
      <c r="E153" s="235"/>
      <c r="F153" s="235"/>
      <c r="G153" s="235"/>
    </row>
    <row r="154" customFormat="false" ht="19.5" hidden="false" customHeight="false" outlineLevel="0" collapsed="false">
      <c r="B154" s="236"/>
      <c r="C154" s="236" t="s">
        <v>855</v>
      </c>
      <c r="D154" s="235"/>
      <c r="E154" s="235"/>
      <c r="F154" s="235"/>
      <c r="G154" s="235"/>
    </row>
    <row r="155" customFormat="false" ht="19.5" hidden="false" customHeight="false" outlineLevel="0" collapsed="false">
      <c r="B155" s="236"/>
      <c r="C155" s="236" t="s">
        <v>188</v>
      </c>
      <c r="D155" s="235"/>
      <c r="E155" s="235"/>
      <c r="F155" s="235"/>
      <c r="G155" s="235"/>
    </row>
    <row r="156" customFormat="false" ht="19.5" hidden="false" customHeight="false" outlineLevel="0" collapsed="false">
      <c r="B156" s="236"/>
      <c r="C156" s="236"/>
      <c r="D156" s="235"/>
      <c r="E156" s="235"/>
      <c r="F156" s="235"/>
      <c r="G156" s="235"/>
    </row>
    <row r="157" customFormat="false" ht="19.5" hidden="false" customHeight="false" outlineLevel="0" collapsed="false">
      <c r="B157" s="234"/>
      <c r="C157" s="236"/>
      <c r="D157" s="235"/>
      <c r="E157" s="235"/>
      <c r="F157" s="235"/>
      <c r="G157" s="235"/>
    </row>
    <row r="158" customFormat="false" ht="19.5" hidden="false" customHeight="false" outlineLevel="0" collapsed="false">
      <c r="B158" s="234"/>
      <c r="C158" s="236" t="s">
        <v>856</v>
      </c>
      <c r="D158" s="235"/>
      <c r="E158" s="235"/>
      <c r="F158" s="235"/>
      <c r="G158" s="235"/>
    </row>
    <row r="159" customFormat="false" ht="19.5" hidden="false" customHeight="false" outlineLevel="0" collapsed="false">
      <c r="B159" s="234"/>
      <c r="C159" s="236" t="s">
        <v>857</v>
      </c>
      <c r="D159" s="235"/>
      <c r="E159" s="235"/>
      <c r="F159" s="235"/>
      <c r="G159" s="235"/>
    </row>
    <row r="160" customFormat="false" ht="19.5" hidden="false" customHeight="false" outlineLevel="0" collapsed="false">
      <c r="B160" s="234"/>
      <c r="C160" s="236" t="s">
        <v>858</v>
      </c>
      <c r="D160" s="235"/>
      <c r="E160" s="235"/>
      <c r="F160" s="235"/>
      <c r="G160" s="235"/>
    </row>
    <row r="161" customFormat="false" ht="12.75" hidden="false" customHeight="false" outlineLevel="0" collapsed="false">
      <c r="G161" s="196"/>
    </row>
    <row r="162" customFormat="false" ht="12.75" hidden="false" customHeight="false" outlineLevel="0" collapsed="false">
      <c r="G162" s="196"/>
    </row>
    <row r="163" customFormat="false" ht="12.75" hidden="false" customHeight="false" outlineLevel="0" collapsed="false">
      <c r="G163" s="196"/>
    </row>
    <row r="164" customFormat="false" ht="12.75" hidden="false" customHeight="false" outlineLevel="0" collapsed="false">
      <c r="G164" s="196"/>
    </row>
    <row r="165" customFormat="false" ht="12.75" hidden="false" customHeight="false" outlineLevel="0" collapsed="false">
      <c r="G165" s="196"/>
    </row>
    <row r="166" customFormat="false" ht="12.75" hidden="false" customHeight="false" outlineLevel="0" collapsed="false">
      <c r="G166" s="196"/>
    </row>
    <row r="167" customFormat="false" ht="12.75" hidden="false" customHeight="false" outlineLevel="0" collapsed="false">
      <c r="G167" s="196"/>
    </row>
    <row r="168" customFormat="false" ht="12.75" hidden="false" customHeight="false" outlineLevel="0" collapsed="false">
      <c r="G168" s="196"/>
    </row>
    <row r="169" customFormat="false" ht="12.75" hidden="false" customHeight="false" outlineLevel="0" collapsed="false">
      <c r="G169" s="196"/>
    </row>
    <row r="170" customFormat="false" ht="12.75" hidden="false" customHeight="false" outlineLevel="0" collapsed="false">
      <c r="G170" s="196"/>
    </row>
    <row r="171" customFormat="false" ht="12.75" hidden="false" customHeight="false" outlineLevel="0" collapsed="false">
      <c r="G171" s="196"/>
    </row>
    <row r="172" customFormat="false" ht="12.75" hidden="false" customHeight="false" outlineLevel="0" collapsed="false">
      <c r="G172" s="196"/>
    </row>
    <row r="173" customFormat="false" ht="12.75" hidden="false" customHeight="false" outlineLevel="0" collapsed="false">
      <c r="G173" s="196"/>
    </row>
    <row r="174" customFormat="false" ht="12.75" hidden="false" customHeight="false" outlineLevel="0" collapsed="false">
      <c r="G174" s="196"/>
    </row>
    <row r="175" customFormat="false" ht="12.75" hidden="false" customHeight="false" outlineLevel="0" collapsed="false">
      <c r="G175" s="196"/>
    </row>
    <row r="176" customFormat="false" ht="12.75" hidden="false" customHeight="false" outlineLevel="0" collapsed="false">
      <c r="G176" s="196"/>
    </row>
    <row r="177" customFormat="false" ht="12.75" hidden="false" customHeight="false" outlineLevel="0" collapsed="false">
      <c r="G177" s="196"/>
    </row>
    <row r="178" customFormat="false" ht="12.75" hidden="false" customHeight="false" outlineLevel="0" collapsed="false">
      <c r="G178" s="196"/>
    </row>
    <row r="179" customFormat="false" ht="12.75" hidden="false" customHeight="false" outlineLevel="0" collapsed="false">
      <c r="G179" s="196"/>
    </row>
    <row r="180" customFormat="false" ht="12.75" hidden="false" customHeight="false" outlineLevel="0" collapsed="false">
      <c r="G180" s="196"/>
    </row>
    <row r="181" customFormat="false" ht="12.75" hidden="false" customHeight="false" outlineLevel="0" collapsed="false">
      <c r="G181" s="196"/>
    </row>
    <row r="182" customFormat="false" ht="12.75" hidden="false" customHeight="false" outlineLevel="0" collapsed="false">
      <c r="G182" s="196"/>
    </row>
    <row r="183" customFormat="false" ht="12.75" hidden="false" customHeight="false" outlineLevel="0" collapsed="false">
      <c r="G183" s="196"/>
    </row>
    <row r="184" customFormat="false" ht="12.75" hidden="false" customHeight="false" outlineLevel="0" collapsed="false">
      <c r="G184" s="196"/>
    </row>
    <row r="185" customFormat="false" ht="12.75" hidden="false" customHeight="false" outlineLevel="0" collapsed="false">
      <c r="G185" s="196"/>
    </row>
    <row r="186" customFormat="false" ht="12.75" hidden="false" customHeight="false" outlineLevel="0" collapsed="false">
      <c r="G186" s="196"/>
    </row>
    <row r="187" customFormat="false" ht="12.75" hidden="false" customHeight="false" outlineLevel="0" collapsed="false">
      <c r="G187" s="196"/>
    </row>
    <row r="188" customFormat="false" ht="12.75" hidden="false" customHeight="false" outlineLevel="0" collapsed="false">
      <c r="G188" s="196"/>
    </row>
    <row r="189" customFormat="false" ht="12.75" hidden="false" customHeight="false" outlineLevel="0" collapsed="false">
      <c r="G189" s="196"/>
    </row>
    <row r="190" customFormat="false" ht="12.75" hidden="false" customHeight="false" outlineLevel="0" collapsed="false">
      <c r="G190" s="196"/>
    </row>
    <row r="191" customFormat="false" ht="12.75" hidden="false" customHeight="false" outlineLevel="0" collapsed="false">
      <c r="G191" s="196"/>
    </row>
    <row r="192" customFormat="false" ht="12.75" hidden="false" customHeight="false" outlineLevel="0" collapsed="false">
      <c r="G192" s="196"/>
    </row>
    <row r="193" customFormat="false" ht="12.75" hidden="false" customHeight="false" outlineLevel="0" collapsed="false">
      <c r="G193" s="196"/>
    </row>
    <row r="194" customFormat="false" ht="12.75" hidden="false" customHeight="false" outlineLevel="0" collapsed="false">
      <c r="G194" s="196"/>
    </row>
    <row r="195" customFormat="false" ht="12.75" hidden="false" customHeight="false" outlineLevel="0" collapsed="false">
      <c r="G195" s="196"/>
    </row>
    <row r="196" customFormat="false" ht="12.75" hidden="false" customHeight="false" outlineLevel="0" collapsed="false">
      <c r="G196" s="196"/>
    </row>
    <row r="197" customFormat="false" ht="12.75" hidden="false" customHeight="false" outlineLevel="0" collapsed="false">
      <c r="G197" s="196"/>
    </row>
    <row r="198" customFormat="false" ht="12.75" hidden="false" customHeight="false" outlineLevel="0" collapsed="false">
      <c r="G198" s="196"/>
    </row>
    <row r="199" customFormat="false" ht="12.75" hidden="false" customHeight="false" outlineLevel="0" collapsed="false">
      <c r="G199" s="196"/>
    </row>
    <row r="200" customFormat="false" ht="12.75" hidden="false" customHeight="false" outlineLevel="0" collapsed="false">
      <c r="G200" s="196"/>
    </row>
    <row r="201" customFormat="false" ht="12.75" hidden="false" customHeight="false" outlineLevel="0" collapsed="false">
      <c r="G201" s="196"/>
    </row>
    <row r="202" customFormat="false" ht="12.75" hidden="false" customHeight="false" outlineLevel="0" collapsed="false">
      <c r="G202" s="196"/>
    </row>
    <row r="203" customFormat="false" ht="12.75" hidden="false" customHeight="false" outlineLevel="0" collapsed="false">
      <c r="G203" s="196"/>
    </row>
    <row r="204" customFormat="false" ht="12.75" hidden="false" customHeight="false" outlineLevel="0" collapsed="false">
      <c r="G204" s="196"/>
    </row>
    <row r="205" customFormat="false" ht="12.75" hidden="false" customHeight="false" outlineLevel="0" collapsed="false">
      <c r="G205" s="196"/>
    </row>
    <row r="206" customFormat="false" ht="12.75" hidden="false" customHeight="false" outlineLevel="0" collapsed="false">
      <c r="G206" s="196"/>
    </row>
    <row r="207" customFormat="false" ht="12.75" hidden="false" customHeight="false" outlineLevel="0" collapsed="false">
      <c r="G207" s="196"/>
    </row>
    <row r="208" customFormat="false" ht="12.75" hidden="false" customHeight="false" outlineLevel="0" collapsed="false">
      <c r="G208" s="196"/>
    </row>
    <row r="209" customFormat="false" ht="12.75" hidden="false" customHeight="false" outlineLevel="0" collapsed="false">
      <c r="G209" s="196"/>
    </row>
    <row r="210" customFormat="false" ht="12.75" hidden="false" customHeight="false" outlineLevel="0" collapsed="false">
      <c r="G210" s="196"/>
    </row>
    <row r="211" customFormat="false" ht="12.75" hidden="false" customHeight="false" outlineLevel="0" collapsed="false">
      <c r="G211" s="196"/>
    </row>
    <row r="212" customFormat="false" ht="12.75" hidden="false" customHeight="false" outlineLevel="0" collapsed="false">
      <c r="G212" s="196"/>
    </row>
    <row r="213" customFormat="false" ht="12.75" hidden="false" customHeight="false" outlineLevel="0" collapsed="false">
      <c r="G213" s="196"/>
    </row>
    <row r="214" customFormat="false" ht="12.75" hidden="false" customHeight="false" outlineLevel="0" collapsed="false">
      <c r="G214" s="196"/>
    </row>
    <row r="215" customFormat="false" ht="12.75" hidden="false" customHeight="false" outlineLevel="0" collapsed="false">
      <c r="G215" s="196"/>
    </row>
    <row r="216" customFormat="false" ht="12.75" hidden="false" customHeight="false" outlineLevel="0" collapsed="false">
      <c r="G216" s="196"/>
    </row>
    <row r="217" customFormat="false" ht="12.75" hidden="false" customHeight="false" outlineLevel="0" collapsed="false">
      <c r="G217" s="196"/>
    </row>
    <row r="218" customFormat="false" ht="12.75" hidden="false" customHeight="false" outlineLevel="0" collapsed="false">
      <c r="G218" s="196"/>
    </row>
    <row r="219" customFormat="false" ht="12.75" hidden="false" customHeight="false" outlineLevel="0" collapsed="false">
      <c r="G219" s="196"/>
    </row>
    <row r="220" customFormat="false" ht="12.75" hidden="false" customHeight="false" outlineLevel="0" collapsed="false">
      <c r="G220" s="196"/>
    </row>
    <row r="221" customFormat="false" ht="12.75" hidden="false" customHeight="false" outlineLevel="0" collapsed="false">
      <c r="G221" s="196"/>
    </row>
    <row r="222" customFormat="false" ht="12.75" hidden="false" customHeight="false" outlineLevel="0" collapsed="false">
      <c r="G222" s="196"/>
    </row>
    <row r="223" customFormat="false" ht="12.75" hidden="false" customHeight="false" outlineLevel="0" collapsed="false">
      <c r="G223" s="196"/>
    </row>
    <row r="224" customFormat="false" ht="12.75" hidden="false" customHeight="false" outlineLevel="0" collapsed="false">
      <c r="G224" s="196"/>
    </row>
    <row r="225" customFormat="false" ht="12.75" hidden="false" customHeight="false" outlineLevel="0" collapsed="false">
      <c r="G225" s="196"/>
    </row>
    <row r="226" customFormat="false" ht="12.75" hidden="false" customHeight="false" outlineLevel="0" collapsed="false">
      <c r="G226" s="196"/>
    </row>
    <row r="227" customFormat="false" ht="12.75" hidden="false" customHeight="false" outlineLevel="0" collapsed="false">
      <c r="G227" s="196"/>
    </row>
    <row r="228" customFormat="false" ht="12.75" hidden="false" customHeight="false" outlineLevel="0" collapsed="false">
      <c r="G228" s="196"/>
    </row>
    <row r="229" customFormat="false" ht="12.75" hidden="false" customHeight="false" outlineLevel="0" collapsed="false">
      <c r="G229" s="196"/>
    </row>
    <row r="230" customFormat="false" ht="12.75" hidden="false" customHeight="false" outlineLevel="0" collapsed="false">
      <c r="G230" s="196"/>
    </row>
    <row r="231" customFormat="false" ht="12.75" hidden="false" customHeight="false" outlineLevel="0" collapsed="false">
      <c r="G231" s="196"/>
    </row>
    <row r="232" customFormat="false" ht="12.75" hidden="false" customHeight="false" outlineLevel="0" collapsed="false">
      <c r="G232" s="196"/>
    </row>
    <row r="233" customFormat="false" ht="12.75" hidden="false" customHeight="false" outlineLevel="0" collapsed="false">
      <c r="G233" s="196"/>
    </row>
    <row r="234" customFormat="false" ht="12.75" hidden="false" customHeight="false" outlineLevel="0" collapsed="false">
      <c r="G234" s="196"/>
    </row>
    <row r="235" customFormat="false" ht="12.75" hidden="false" customHeight="false" outlineLevel="0" collapsed="false">
      <c r="G235" s="196"/>
    </row>
    <row r="236" customFormat="false" ht="12.75" hidden="false" customHeight="false" outlineLevel="0" collapsed="false">
      <c r="G236" s="196"/>
    </row>
    <row r="237" customFormat="false" ht="12.75" hidden="false" customHeight="false" outlineLevel="0" collapsed="false">
      <c r="G237" s="196"/>
    </row>
    <row r="238" customFormat="false" ht="12.75" hidden="false" customHeight="false" outlineLevel="0" collapsed="false">
      <c r="G238" s="196"/>
    </row>
    <row r="239" customFormat="false" ht="12.75" hidden="false" customHeight="false" outlineLevel="0" collapsed="false">
      <c r="G239" s="196"/>
    </row>
    <row r="240" customFormat="false" ht="12.75" hidden="false" customHeight="false" outlineLevel="0" collapsed="false">
      <c r="G240" s="196"/>
    </row>
  </sheetData>
  <mergeCells count="3">
    <mergeCell ref="B2:G2"/>
    <mergeCell ref="B3:G3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5" width="3.7"/>
    <col collapsed="false" customWidth="true" hidden="false" outlineLevel="0" max="3" min="3" style="44" width="47.99"/>
    <col collapsed="false" customWidth="true" hidden="false" outlineLevel="0" max="4" min="4" style="46" width="16.28"/>
    <col collapsed="false" customWidth="true" hidden="false" outlineLevel="0" max="5" min="5" style="237" width="8.7"/>
    <col collapsed="false" customWidth="true" hidden="false" outlineLevel="0" max="6" min="6" style="44" width="5.71"/>
    <col collapsed="false" customWidth="true" hidden="false" outlineLevel="0" max="7" min="7" style="44" width="3.7"/>
    <col collapsed="false" customWidth="true" hidden="false" outlineLevel="0" max="8" min="8" style="44" width="31.99"/>
    <col collapsed="false" customWidth="true" hidden="false" outlineLevel="0" max="9" min="9" style="44" width="32.14"/>
    <col collapsed="false" customWidth="true" hidden="false" outlineLevel="0" max="10" min="10" style="44" width="53.41"/>
    <col collapsed="false" customWidth="true" hidden="false" outlineLevel="0" max="11" min="11" style="44" width="33.56"/>
    <col collapsed="false" customWidth="true" hidden="false" outlineLevel="0" max="12" min="12" style="44" width="20.56"/>
    <col collapsed="false" customWidth="true" hidden="false" outlineLevel="0" max="13" min="13" style="44" width="3.56"/>
    <col collapsed="false" customWidth="false" hidden="false" outlineLevel="0" max="257" min="14" style="44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138</v>
      </c>
      <c r="I2" s="5"/>
      <c r="J2" s="5"/>
      <c r="K2" s="5"/>
      <c r="L2" s="5"/>
      <c r="M2" s="201"/>
      <c r="N2" s="201"/>
      <c r="O2" s="201"/>
    </row>
    <row r="3" customFormat="false" ht="24" hidden="false" customHeight="false" outlineLevel="0" collapsed="false">
      <c r="H3" s="6" t="s">
        <v>859</v>
      </c>
      <c r="I3" s="6"/>
      <c r="J3" s="6"/>
      <c r="K3" s="6"/>
      <c r="L3" s="6"/>
      <c r="M3" s="201"/>
      <c r="N3" s="201"/>
      <c r="O3" s="201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138</v>
      </c>
      <c r="C5" s="5"/>
      <c r="D5" s="5"/>
      <c r="E5" s="5"/>
      <c r="F5" s="50"/>
      <c r="G5" s="238"/>
      <c r="H5" s="239" t="s">
        <v>860</v>
      </c>
      <c r="I5" s="239"/>
      <c r="J5" s="239"/>
      <c r="K5" s="240"/>
      <c r="L5" s="241" t="s">
        <v>143</v>
      </c>
      <c r="M5" s="242"/>
    </row>
    <row r="6" customFormat="false" ht="24" hidden="false" customHeight="true" outlineLevel="0" collapsed="false">
      <c r="B6" s="6" t="s">
        <v>859</v>
      </c>
      <c r="C6" s="6"/>
      <c r="D6" s="6"/>
      <c r="E6" s="6"/>
      <c r="F6" s="50"/>
      <c r="G6" s="243"/>
      <c r="H6" s="244" t="s">
        <v>861</v>
      </c>
      <c r="I6" s="244"/>
      <c r="J6" s="244"/>
      <c r="K6" s="245"/>
      <c r="L6" s="246" t="n">
        <v>3527550365.83</v>
      </c>
      <c r="M6" s="247"/>
      <c r="N6" s="248"/>
    </row>
    <row r="7" customFormat="false" ht="15.75" hidden="false" customHeight="false" outlineLevel="0" collapsed="false">
      <c r="B7" s="61"/>
      <c r="C7" s="61"/>
      <c r="D7" s="61"/>
      <c r="E7" s="61"/>
    </row>
    <row r="8" customFormat="false" ht="16.5" hidden="false" customHeight="false" outlineLevel="0" collapsed="false">
      <c r="B8" s="61"/>
      <c r="C8" s="62"/>
      <c r="D8" s="63"/>
      <c r="E8" s="249"/>
    </row>
    <row r="9" customFormat="false" ht="14.25" hidden="false" customHeight="true" outlineLevel="0" collapsed="false">
      <c r="B9" s="65" t="s">
        <v>862</v>
      </c>
      <c r="C9" s="65"/>
      <c r="D9" s="65"/>
      <c r="E9" s="65"/>
      <c r="F9" s="64"/>
      <c r="G9" s="68"/>
      <c r="H9" s="69"/>
      <c r="I9" s="70"/>
      <c r="J9" s="70"/>
      <c r="K9" s="70"/>
      <c r="L9" s="70"/>
      <c r="M9" s="71"/>
    </row>
    <row r="10" customFormat="false" ht="14.25" hidden="false" customHeight="true" outlineLevel="0" collapsed="false">
      <c r="B10" s="250" t="s">
        <v>863</v>
      </c>
      <c r="C10" s="250"/>
      <c r="D10" s="250"/>
      <c r="E10" s="250"/>
      <c r="F10" s="64"/>
      <c r="G10" s="74"/>
      <c r="H10" s="75" t="s">
        <v>146</v>
      </c>
      <c r="I10" s="76"/>
      <c r="J10" s="78"/>
      <c r="K10" s="78"/>
      <c r="L10" s="77" t="n">
        <v>3407667239.11</v>
      </c>
      <c r="M10" s="79"/>
    </row>
    <row r="11" customFormat="false" ht="13.5" hidden="false" customHeight="false" outlineLevel="0" collapsed="false">
      <c r="B11" s="251"/>
      <c r="C11" s="252"/>
      <c r="D11" s="87"/>
      <c r="E11" s="252"/>
      <c r="F11" s="100"/>
      <c r="G11" s="74"/>
      <c r="H11" s="84"/>
      <c r="I11" s="78"/>
      <c r="J11" s="78"/>
      <c r="K11" s="78"/>
      <c r="L11" s="78"/>
      <c r="M11" s="79"/>
    </row>
    <row r="12" customFormat="false" ht="13.5" hidden="false" customHeight="false" outlineLevel="0" collapsed="false">
      <c r="B12" s="253" t="s">
        <v>147</v>
      </c>
      <c r="C12" s="252" t="s">
        <v>864</v>
      </c>
      <c r="D12" s="88" t="n">
        <v>3527550365.83</v>
      </c>
      <c r="E12" s="254" t="n">
        <v>1</v>
      </c>
      <c r="F12" s="64"/>
      <c r="G12" s="74"/>
      <c r="H12" s="84"/>
      <c r="I12" s="89" t="s">
        <v>149</v>
      </c>
      <c r="J12" s="78"/>
      <c r="K12" s="78"/>
      <c r="L12" s="90" t="n">
        <v>2657951367.27</v>
      </c>
      <c r="M12" s="79"/>
    </row>
    <row r="13" customFormat="false" ht="14.25" hidden="false" customHeight="false" outlineLevel="0" collapsed="false">
      <c r="B13" s="255"/>
      <c r="C13" s="256"/>
      <c r="D13" s="93"/>
      <c r="E13" s="257"/>
      <c r="F13" s="64"/>
      <c r="G13" s="74"/>
      <c r="H13" s="84"/>
      <c r="I13" s="78"/>
      <c r="J13" s="84" t="s">
        <v>150</v>
      </c>
      <c r="K13" s="76"/>
      <c r="L13" s="94" t="n">
        <v>1778326629.77</v>
      </c>
      <c r="M13" s="79"/>
    </row>
    <row r="14" customFormat="false" ht="13.5" hidden="false" customHeight="false" outlineLevel="0" collapsed="false">
      <c r="B14" s="99"/>
      <c r="C14" s="251"/>
      <c r="D14" s="97"/>
      <c r="E14" s="258"/>
      <c r="F14" s="64"/>
      <c r="G14" s="74"/>
      <c r="H14" s="84"/>
      <c r="I14" s="78"/>
      <c r="J14" s="78"/>
      <c r="K14" s="84" t="s">
        <v>151</v>
      </c>
      <c r="L14" s="94" t="n">
        <v>1480077045.78</v>
      </c>
      <c r="M14" s="79"/>
    </row>
    <row r="15" customFormat="false" ht="13.5" hidden="false" customHeight="false" outlineLevel="0" collapsed="false">
      <c r="B15" s="259" t="s">
        <v>865</v>
      </c>
      <c r="C15" s="100" t="s">
        <v>866</v>
      </c>
      <c r="D15" s="260" t="n">
        <v>2676391951.93</v>
      </c>
      <c r="E15" s="261" t="n">
        <v>0.758711194560158</v>
      </c>
      <c r="F15" s="64"/>
      <c r="G15" s="74"/>
      <c r="H15" s="84"/>
      <c r="I15" s="78"/>
      <c r="J15" s="78"/>
      <c r="K15" s="84" t="s">
        <v>153</v>
      </c>
      <c r="L15" s="94" t="n">
        <v>298249583.99</v>
      </c>
      <c r="M15" s="79"/>
    </row>
    <row r="16" customFormat="false" ht="13.5" hidden="false" customHeight="false" outlineLevel="0" collapsed="false">
      <c r="B16" s="259"/>
      <c r="C16" s="100"/>
      <c r="D16" s="260"/>
      <c r="E16" s="261"/>
      <c r="F16" s="64"/>
      <c r="G16" s="74"/>
      <c r="H16" s="84"/>
      <c r="I16" s="78"/>
      <c r="J16" s="78"/>
      <c r="K16" s="78"/>
      <c r="L16" s="78"/>
      <c r="M16" s="79"/>
    </row>
    <row r="17" customFormat="false" ht="13.5" hidden="false" customHeight="false" outlineLevel="0" collapsed="false">
      <c r="B17" s="259" t="s">
        <v>867</v>
      </c>
      <c r="C17" s="100" t="s">
        <v>868</v>
      </c>
      <c r="D17" s="260" t="n">
        <v>108172375.21</v>
      </c>
      <c r="E17" s="261" t="n">
        <v>0.0306650122583149</v>
      </c>
      <c r="F17" s="64"/>
      <c r="G17" s="74"/>
      <c r="H17" s="84"/>
      <c r="I17" s="78"/>
      <c r="J17" s="78" t="s">
        <v>155</v>
      </c>
      <c r="K17" s="78"/>
      <c r="L17" s="94" t="n">
        <v>879624737.5</v>
      </c>
      <c r="M17" s="79"/>
    </row>
    <row r="18" customFormat="false" ht="13.5" hidden="false" customHeight="false" outlineLevel="0" collapsed="false">
      <c r="B18" s="259"/>
      <c r="C18" s="100"/>
      <c r="D18" s="260"/>
      <c r="E18" s="261"/>
      <c r="F18" s="64"/>
      <c r="G18" s="74"/>
      <c r="H18" s="84"/>
      <c r="I18" s="78"/>
      <c r="J18" s="78"/>
      <c r="K18" s="84"/>
      <c r="L18" s="78"/>
      <c r="M18" s="79"/>
    </row>
    <row r="19" customFormat="false" ht="13.5" hidden="false" customHeight="false" outlineLevel="0" collapsed="false">
      <c r="B19" s="259" t="s">
        <v>869</v>
      </c>
      <c r="C19" s="100" t="s">
        <v>870</v>
      </c>
      <c r="D19" s="260" t="n">
        <v>44770166.85</v>
      </c>
      <c r="E19" s="261" t="n">
        <v>0.0126915740973314</v>
      </c>
      <c r="F19" s="64"/>
      <c r="G19" s="74"/>
      <c r="H19" s="84"/>
      <c r="I19" s="102" t="s">
        <v>160</v>
      </c>
      <c r="J19" s="78"/>
      <c r="K19" s="78"/>
      <c r="L19" s="90" t="n">
        <v>749715871.84</v>
      </c>
      <c r="M19" s="79"/>
    </row>
    <row r="20" customFormat="false" ht="13.5" hidden="false" customHeight="false" outlineLevel="0" collapsed="false">
      <c r="B20" s="259"/>
      <c r="C20" s="100"/>
      <c r="D20" s="260"/>
      <c r="E20" s="261"/>
      <c r="F20" s="64"/>
      <c r="G20" s="74"/>
      <c r="H20" s="84"/>
      <c r="I20" s="78"/>
      <c r="J20" s="84" t="s">
        <v>162</v>
      </c>
      <c r="K20" s="78"/>
      <c r="L20" s="94" t="n">
        <v>597715871.84</v>
      </c>
      <c r="M20" s="79"/>
    </row>
    <row r="21" customFormat="false" ht="13.5" hidden="false" customHeight="false" outlineLevel="0" collapsed="false">
      <c r="B21" s="259" t="s">
        <v>871</v>
      </c>
      <c r="C21" s="100" t="s">
        <v>872</v>
      </c>
      <c r="D21" s="260" t="n">
        <v>698215871.84</v>
      </c>
      <c r="E21" s="261" t="n">
        <v>0.197932219084196</v>
      </c>
      <c r="F21" s="64"/>
      <c r="G21" s="74"/>
      <c r="H21" s="84"/>
      <c r="I21" s="78"/>
      <c r="J21" s="84" t="s">
        <v>163</v>
      </c>
      <c r="K21" s="78"/>
      <c r="L21" s="94" t="n">
        <v>152000000</v>
      </c>
      <c r="M21" s="79"/>
    </row>
    <row r="22" customFormat="false" ht="14.25" hidden="false" customHeight="false" outlineLevel="0" collapsed="false">
      <c r="B22" s="103"/>
      <c r="C22" s="104"/>
      <c r="D22" s="105"/>
      <c r="E22" s="262"/>
      <c r="F22" s="64"/>
      <c r="G22" s="74"/>
      <c r="H22" s="84"/>
      <c r="I22" s="78"/>
      <c r="J22" s="84"/>
      <c r="K22" s="78"/>
      <c r="L22" s="94"/>
      <c r="M22" s="79"/>
    </row>
    <row r="23" customFormat="false" ht="14.25" hidden="false" customHeight="false" outlineLevel="0" collapsed="false">
      <c r="B23" s="106"/>
      <c r="C23" s="64"/>
      <c r="D23" s="107"/>
      <c r="E23" s="123"/>
      <c r="F23" s="64"/>
      <c r="G23" s="74"/>
      <c r="H23" s="75" t="s">
        <v>164</v>
      </c>
      <c r="I23" s="78"/>
      <c r="J23" s="84"/>
      <c r="K23" s="78"/>
      <c r="L23" s="77" t="n">
        <v>45270166.85</v>
      </c>
      <c r="M23" s="79"/>
    </row>
    <row r="24" customFormat="false" ht="13.5" hidden="false" customHeight="false" outlineLevel="0" collapsed="false">
      <c r="B24" s="106"/>
      <c r="C24" s="64"/>
      <c r="D24" s="107"/>
      <c r="E24" s="123"/>
      <c r="F24" s="64"/>
      <c r="G24" s="74"/>
      <c r="H24" s="84"/>
      <c r="I24" s="78"/>
      <c r="J24" s="78"/>
      <c r="K24" s="78"/>
      <c r="L24" s="78"/>
      <c r="M24" s="79"/>
    </row>
    <row r="25" customFormat="false" ht="14.25" hidden="false" customHeight="false" outlineLevel="0" collapsed="false">
      <c r="B25" s="106"/>
      <c r="C25" s="64"/>
      <c r="D25" s="107"/>
      <c r="E25" s="123"/>
      <c r="F25" s="64"/>
      <c r="G25" s="74"/>
      <c r="H25" s="84"/>
      <c r="I25" s="102" t="s">
        <v>172</v>
      </c>
      <c r="J25" s="78"/>
      <c r="K25" s="78"/>
      <c r="L25" s="90" t="n">
        <v>45270166.85</v>
      </c>
      <c r="M25" s="79"/>
    </row>
    <row r="26" customFormat="false" ht="13.5" hidden="false" customHeight="false" outlineLevel="0" collapsed="false">
      <c r="B26" s="263" t="s">
        <v>873</v>
      </c>
      <c r="C26" s="263"/>
      <c r="D26" s="263"/>
      <c r="E26" s="263"/>
      <c r="F26" s="64"/>
      <c r="G26" s="74"/>
      <c r="H26" s="84"/>
      <c r="I26" s="78"/>
      <c r="J26" s="84" t="s">
        <v>173</v>
      </c>
      <c r="K26" s="78"/>
      <c r="L26" s="94" t="n">
        <v>19570166.85</v>
      </c>
      <c r="M26" s="79"/>
    </row>
    <row r="27" customFormat="false" ht="14.25" hidden="false" customHeight="false" outlineLevel="0" collapsed="false">
      <c r="B27" s="263"/>
      <c r="C27" s="263"/>
      <c r="D27" s="263"/>
      <c r="E27" s="263"/>
      <c r="F27" s="64"/>
      <c r="G27" s="74"/>
      <c r="H27" s="84"/>
      <c r="I27" s="78"/>
      <c r="J27" s="84" t="s">
        <v>174</v>
      </c>
      <c r="K27" s="78"/>
      <c r="L27" s="94" t="n">
        <v>25700000</v>
      </c>
      <c r="M27" s="79"/>
    </row>
    <row r="28" customFormat="false" ht="14.25" hidden="false" customHeight="false" outlineLevel="0" collapsed="false">
      <c r="B28" s="264"/>
      <c r="C28" s="82"/>
      <c r="D28" s="265"/>
      <c r="E28" s="82"/>
      <c r="F28" s="64"/>
      <c r="G28" s="74"/>
      <c r="H28" s="84"/>
      <c r="I28" s="78"/>
      <c r="J28" s="84"/>
      <c r="K28" s="78"/>
      <c r="L28" s="94"/>
      <c r="M28" s="79"/>
    </row>
    <row r="29" customFormat="false" ht="14.25" hidden="false" customHeight="false" outlineLevel="0" collapsed="false">
      <c r="B29" s="266" t="s">
        <v>147</v>
      </c>
      <c r="C29" s="87" t="s">
        <v>864</v>
      </c>
      <c r="D29" s="267" t="n">
        <v>3527550365.83</v>
      </c>
      <c r="E29" s="268" t="n">
        <v>1</v>
      </c>
      <c r="F29" s="64"/>
      <c r="G29" s="74"/>
      <c r="H29" s="75" t="s">
        <v>183</v>
      </c>
      <c r="I29" s="78"/>
      <c r="J29" s="78"/>
      <c r="K29" s="78"/>
      <c r="L29" s="77" t="n">
        <v>74612959.87</v>
      </c>
      <c r="M29" s="79"/>
    </row>
    <row r="30" customFormat="false" ht="14.25" hidden="false" customHeight="false" outlineLevel="0" collapsed="false">
      <c r="B30" s="269"/>
      <c r="C30" s="270"/>
      <c r="D30" s="271"/>
      <c r="E30" s="272"/>
      <c r="F30" s="64"/>
      <c r="G30" s="116"/>
      <c r="H30" s="117"/>
      <c r="I30" s="118"/>
      <c r="J30" s="118"/>
      <c r="K30" s="118"/>
      <c r="L30" s="118"/>
      <c r="M30" s="119"/>
    </row>
    <row r="31" customFormat="false" ht="13.5" hidden="false" customHeight="false" outlineLevel="0" collapsed="false">
      <c r="B31" s="273"/>
      <c r="C31" s="251"/>
      <c r="D31" s="113"/>
      <c r="E31" s="258"/>
      <c r="F31" s="64"/>
      <c r="G31" s="64"/>
      <c r="H31" s="64"/>
      <c r="I31" s="64"/>
      <c r="J31" s="64"/>
      <c r="K31" s="64"/>
      <c r="L31" s="64"/>
      <c r="M31" s="64"/>
    </row>
    <row r="32" customFormat="false" ht="13.5" hidden="false" customHeight="false" outlineLevel="0" collapsed="false">
      <c r="B32" s="273" t="n">
        <v>0</v>
      </c>
      <c r="C32" s="100" t="s">
        <v>152</v>
      </c>
      <c r="D32" s="94" t="n">
        <v>1778326629.77</v>
      </c>
      <c r="E32" s="274" t="n">
        <v>0.504125085497277</v>
      </c>
      <c r="F32" s="64"/>
      <c r="G32" s="64"/>
      <c r="H32" s="64"/>
      <c r="I32" s="64"/>
      <c r="J32" s="64"/>
      <c r="K32" s="64"/>
      <c r="L32" s="64"/>
      <c r="M32" s="64"/>
    </row>
    <row r="33" customFormat="false" ht="13.5" hidden="false" customHeight="false" outlineLevel="0" collapsed="false">
      <c r="B33" s="273"/>
      <c r="C33" s="100"/>
      <c r="D33" s="94"/>
      <c r="E33" s="274"/>
      <c r="F33" s="64"/>
    </row>
    <row r="34" customFormat="false" ht="13.5" hidden="false" customHeight="false" outlineLevel="0" collapsed="false">
      <c r="B34" s="273" t="n">
        <v>1</v>
      </c>
      <c r="C34" s="100" t="s">
        <v>154</v>
      </c>
      <c r="D34" s="94" t="n">
        <v>812589737.5</v>
      </c>
      <c r="E34" s="274" t="n">
        <v>0.230355247474632</v>
      </c>
      <c r="F34" s="64"/>
    </row>
    <row r="35" customFormat="false" ht="13.5" hidden="false" customHeight="false" outlineLevel="0" collapsed="false">
      <c r="B35" s="273"/>
      <c r="C35" s="100"/>
      <c r="D35" s="94"/>
      <c r="E35" s="274"/>
      <c r="F35" s="64"/>
      <c r="H35" s="42" t="s">
        <v>132</v>
      </c>
    </row>
    <row r="36" customFormat="false" ht="13.5" hidden="false" customHeight="false" outlineLevel="0" collapsed="false">
      <c r="B36" s="273" t="n">
        <v>2</v>
      </c>
      <c r="C36" s="100" t="s">
        <v>156</v>
      </c>
      <c r="D36" s="94" t="n">
        <v>68535000</v>
      </c>
      <c r="E36" s="274" t="n">
        <v>0.019428496518114</v>
      </c>
      <c r="F36" s="64"/>
      <c r="H36" s="42" t="s">
        <v>874</v>
      </c>
    </row>
    <row r="37" customFormat="false" ht="13.5" hidden="false" customHeight="false" outlineLevel="0" collapsed="false">
      <c r="B37" s="273"/>
      <c r="C37" s="100"/>
      <c r="D37" s="94"/>
      <c r="E37" s="274"/>
      <c r="F37" s="64"/>
      <c r="H37" s="42" t="s">
        <v>875</v>
      </c>
    </row>
    <row r="38" customFormat="false" ht="13.5" hidden="false" customHeight="false" outlineLevel="0" collapsed="false">
      <c r="B38" s="273" t="n">
        <v>5</v>
      </c>
      <c r="C38" s="100" t="s">
        <v>161</v>
      </c>
      <c r="D38" s="94" t="n">
        <v>45270166.85</v>
      </c>
      <c r="E38" s="274" t="n">
        <v>0.0128333155179057</v>
      </c>
      <c r="F38" s="64"/>
      <c r="H38" s="42"/>
    </row>
    <row r="39" customFormat="false" ht="13.5" hidden="false" customHeight="false" outlineLevel="0" collapsed="false">
      <c r="B39" s="273"/>
      <c r="C39" s="100"/>
      <c r="D39" s="94"/>
      <c r="E39" s="274"/>
      <c r="F39" s="64"/>
      <c r="H39" s="42"/>
    </row>
    <row r="40" customFormat="false" ht="13.5" hidden="false" customHeight="false" outlineLevel="0" collapsed="false">
      <c r="B40" s="273" t="n">
        <v>6</v>
      </c>
      <c r="C40" s="100" t="s">
        <v>105</v>
      </c>
      <c r="D40" s="94" t="n">
        <v>748215871.84</v>
      </c>
      <c r="E40" s="274" t="n">
        <v>0.212106361141622</v>
      </c>
      <c r="F40" s="64"/>
      <c r="H40" s="42" t="s">
        <v>179</v>
      </c>
    </row>
    <row r="41" customFormat="false" ht="13.5" hidden="false" customHeight="false" outlineLevel="0" collapsed="false">
      <c r="A41" s="129"/>
      <c r="B41" s="275"/>
      <c r="C41" s="100"/>
      <c r="D41" s="94"/>
      <c r="E41" s="274"/>
      <c r="F41" s="78"/>
      <c r="G41" s="129"/>
      <c r="H41" s="42" t="s">
        <v>876</v>
      </c>
    </row>
    <row r="42" customFormat="false" ht="13.5" hidden="false" customHeight="false" outlineLevel="0" collapsed="false">
      <c r="B42" s="273" t="n">
        <v>9</v>
      </c>
      <c r="C42" s="100" t="s">
        <v>167</v>
      </c>
      <c r="D42" s="94" t="n">
        <v>74612959.87</v>
      </c>
      <c r="E42" s="274" t="n">
        <v>0.0211514938504483</v>
      </c>
      <c r="F42" s="64"/>
      <c r="G42" s="129"/>
      <c r="H42" s="42" t="s">
        <v>845</v>
      </c>
    </row>
    <row r="43" customFormat="false" ht="14.25" hidden="false" customHeight="false" outlineLevel="0" collapsed="false">
      <c r="B43" s="276"/>
      <c r="C43" s="104"/>
      <c r="D43" s="277"/>
      <c r="E43" s="262"/>
      <c r="F43" s="120"/>
      <c r="G43" s="129"/>
    </row>
    <row r="44" customFormat="false" ht="13.5" hidden="false" customHeight="false" outlineLevel="0" collapsed="false">
      <c r="B44" s="106"/>
      <c r="C44" s="64"/>
      <c r="D44" s="107"/>
      <c r="E44" s="123"/>
      <c r="F44" s="120"/>
      <c r="G44" s="129"/>
    </row>
    <row r="45" customFormat="false" ht="13.5" hidden="false" customHeight="false" outlineLevel="0" collapsed="false">
      <c r="B45" s="112"/>
      <c r="C45" s="120"/>
      <c r="D45" s="114"/>
      <c r="E45" s="278"/>
      <c r="F45" s="120"/>
      <c r="G45" s="129"/>
    </row>
    <row r="46" customFormat="false" ht="13.5" hidden="false" customHeight="false" outlineLevel="0" collapsed="false">
      <c r="B46" s="112"/>
      <c r="C46" s="120"/>
      <c r="D46" s="114"/>
      <c r="E46" s="278"/>
      <c r="F46" s="120"/>
      <c r="G46" s="129"/>
    </row>
    <row r="47" customFormat="false" ht="13.5" hidden="false" customHeight="false" outlineLevel="0" collapsed="false">
      <c r="B47" s="112"/>
      <c r="C47" s="64"/>
      <c r="D47" s="114"/>
      <c r="E47" s="278"/>
      <c r="F47" s="64"/>
    </row>
    <row r="48" customFormat="false" ht="13.5" hidden="false" customHeight="false" outlineLevel="0" collapsed="false">
      <c r="B48" s="42"/>
      <c r="C48" s="42" t="s">
        <v>132</v>
      </c>
      <c r="D48" s="114"/>
      <c r="E48" s="278"/>
      <c r="F48" s="64"/>
    </row>
    <row r="49" customFormat="false" ht="13.5" hidden="false" customHeight="false" outlineLevel="0" collapsed="false">
      <c r="B49" s="42"/>
      <c r="C49" s="42" t="s">
        <v>175</v>
      </c>
      <c r="D49" s="114"/>
      <c r="E49" s="278"/>
      <c r="F49" s="64"/>
    </row>
    <row r="50" customFormat="false" ht="13.5" hidden="false" customHeight="false" outlineLevel="0" collapsed="false">
      <c r="B50" s="42"/>
      <c r="C50" s="42" t="s">
        <v>176</v>
      </c>
      <c r="D50" s="114"/>
      <c r="E50" s="278"/>
      <c r="F50" s="64"/>
    </row>
    <row r="51" customFormat="false" ht="13.5" hidden="false" customHeight="false" outlineLevel="0" collapsed="false">
      <c r="B51" s="42"/>
      <c r="C51" s="42"/>
      <c r="D51" s="107"/>
      <c r="E51" s="123"/>
      <c r="F51" s="64"/>
    </row>
    <row r="52" customFormat="false" ht="13.5" hidden="false" customHeight="false" outlineLevel="0" collapsed="false">
      <c r="B52" s="279"/>
      <c r="C52" s="42"/>
      <c r="D52" s="94"/>
      <c r="E52" s="280"/>
      <c r="F52" s="64"/>
    </row>
    <row r="53" customFormat="false" ht="13.5" hidden="false" customHeight="false" outlineLevel="0" collapsed="false">
      <c r="B53" s="64"/>
      <c r="C53" s="42" t="s">
        <v>877</v>
      </c>
      <c r="D53" s="107"/>
      <c r="E53" s="123"/>
      <c r="F53" s="64"/>
    </row>
    <row r="54" customFormat="false" ht="13.5" hidden="false" customHeight="false" outlineLevel="0" collapsed="false">
      <c r="B54" s="64"/>
      <c r="C54" s="42" t="s">
        <v>878</v>
      </c>
      <c r="D54" s="281"/>
      <c r="E54" s="282"/>
      <c r="F54" s="64"/>
    </row>
    <row r="55" customFormat="false" ht="13.5" hidden="false" customHeight="false" outlineLevel="0" collapsed="false">
      <c r="B55" s="106"/>
      <c r="C55" s="42" t="s">
        <v>182</v>
      </c>
      <c r="D55" s="64"/>
      <c r="E55" s="64"/>
      <c r="F55" s="64"/>
    </row>
    <row r="56" customFormat="false" ht="13.5" hidden="false" customHeight="false" outlineLevel="0" collapsed="false">
      <c r="B56" s="44"/>
      <c r="D56" s="44"/>
      <c r="E56" s="44"/>
      <c r="F56" s="64"/>
    </row>
    <row r="57" customFormat="false" ht="13.5" hidden="false" customHeight="false" outlineLevel="0" collapsed="false">
      <c r="B57" s="44"/>
      <c r="D57" s="44"/>
      <c r="E57" s="44"/>
      <c r="F57" s="64"/>
    </row>
    <row r="58" customFormat="false" ht="13.5" hidden="false" customHeight="false" outlineLevel="0" collapsed="false">
      <c r="B58" s="106"/>
      <c r="C58" s="64"/>
      <c r="D58" s="64"/>
      <c r="E58" s="64"/>
      <c r="F58" s="64"/>
    </row>
  </sheetData>
  <mergeCells count="9">
    <mergeCell ref="H2:L2"/>
    <mergeCell ref="H3:L3"/>
    <mergeCell ref="B5:E5"/>
    <mergeCell ref="H5:J5"/>
    <mergeCell ref="B6:E6"/>
    <mergeCell ref="H6:J6"/>
    <mergeCell ref="B9:E9"/>
    <mergeCell ref="B10:E10"/>
    <mergeCell ref="B26:E27"/>
  </mergeCells>
  <printOptions headings="false" gridLines="false" gridLinesSet="true" horizontalCentered="true" verticalCentered="true"/>
  <pageMargins left="0.157638888888889" right="0.551388888888889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3.7"/>
    <col collapsed="false" customWidth="true" hidden="false" outlineLevel="0" max="3" min="3" style="44" width="47.99"/>
    <col collapsed="false" customWidth="true" hidden="false" outlineLevel="0" max="4" min="4" style="46" width="16.28"/>
    <col collapsed="false" customWidth="true" hidden="false" outlineLevel="0" max="5" min="5" style="237" width="8.85"/>
    <col collapsed="false" customWidth="true" hidden="false" outlineLevel="0" max="6" min="6" style="44" width="5.71"/>
    <col collapsed="false" customWidth="true" hidden="false" outlineLevel="0" max="7" min="7" style="44" width="3.7"/>
    <col collapsed="false" customWidth="true" hidden="false" outlineLevel="0" max="8" min="8" style="44" width="31.99"/>
    <col collapsed="false" customWidth="true" hidden="false" outlineLevel="0" max="9" min="9" style="44" width="32.14"/>
    <col collapsed="false" customWidth="true" hidden="false" outlineLevel="0" max="10" min="10" style="44" width="53.41"/>
    <col collapsed="false" customWidth="true" hidden="false" outlineLevel="0" max="11" min="11" style="44" width="33.56"/>
    <col collapsed="false" customWidth="true" hidden="false" outlineLevel="0" max="12" min="12" style="44" width="18.99"/>
    <col collapsed="false" customWidth="true" hidden="false" outlineLevel="0" max="13" min="13" style="44" width="3.7"/>
    <col collapsed="false" customWidth="false" hidden="false" outlineLevel="0" max="257" min="14" style="44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138</v>
      </c>
      <c r="I2" s="5"/>
      <c r="J2" s="5"/>
      <c r="K2" s="5"/>
      <c r="L2" s="5"/>
    </row>
    <row r="3" customFormat="false" ht="24" hidden="false" customHeight="false" outlineLevel="0" collapsed="false">
      <c r="H3" s="6" t="s">
        <v>859</v>
      </c>
      <c r="I3" s="6"/>
      <c r="J3" s="6"/>
      <c r="K3" s="6"/>
      <c r="L3" s="6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138</v>
      </c>
      <c r="C5" s="5"/>
      <c r="D5" s="5"/>
      <c r="E5" s="5"/>
      <c r="F5" s="50"/>
      <c r="G5" s="238"/>
      <c r="H5" s="283" t="s">
        <v>879</v>
      </c>
      <c r="I5" s="283"/>
      <c r="J5" s="283"/>
      <c r="K5" s="283"/>
      <c r="L5" s="52" t="s">
        <v>143</v>
      </c>
      <c r="M5" s="242"/>
    </row>
    <row r="6" customFormat="false" ht="24" hidden="false" customHeight="true" outlineLevel="0" collapsed="false">
      <c r="B6" s="6" t="s">
        <v>859</v>
      </c>
      <c r="C6" s="6"/>
      <c r="D6" s="6"/>
      <c r="E6" s="6"/>
      <c r="F6" s="50"/>
      <c r="G6" s="243"/>
      <c r="H6" s="284" t="s">
        <v>880</v>
      </c>
      <c r="I6" s="284"/>
      <c r="J6" s="284"/>
      <c r="K6" s="284"/>
      <c r="L6" s="285" t="n">
        <v>2248781695.21</v>
      </c>
      <c r="M6" s="286"/>
    </row>
    <row r="7" customFormat="false" ht="15.75" hidden="false" customHeight="false" outlineLevel="0" collapsed="false">
      <c r="B7" s="61"/>
      <c r="C7" s="61"/>
      <c r="D7" s="61"/>
      <c r="E7" s="61"/>
    </row>
    <row r="8" customFormat="false" ht="13.5" hidden="false" customHeight="false" outlineLevel="0" collapsed="false"/>
    <row r="9" customFormat="false" ht="14.25" hidden="false" customHeight="true" outlineLevel="0" collapsed="false">
      <c r="B9" s="287" t="s">
        <v>862</v>
      </c>
      <c r="C9" s="287"/>
      <c r="D9" s="287"/>
      <c r="E9" s="287"/>
      <c r="F9" s="64"/>
      <c r="G9" s="68"/>
      <c r="H9" s="69"/>
      <c r="I9" s="70"/>
      <c r="J9" s="70"/>
      <c r="K9" s="70"/>
      <c r="L9" s="70"/>
      <c r="M9" s="71"/>
    </row>
    <row r="10" customFormat="false" ht="14.25" hidden="false" customHeight="true" outlineLevel="0" collapsed="false">
      <c r="B10" s="250" t="s">
        <v>881</v>
      </c>
      <c r="C10" s="250"/>
      <c r="D10" s="250"/>
      <c r="E10" s="250"/>
      <c r="F10" s="64"/>
      <c r="G10" s="74"/>
      <c r="H10" s="75" t="s">
        <v>146</v>
      </c>
      <c r="I10" s="76"/>
      <c r="J10" s="78"/>
      <c r="K10" s="78"/>
      <c r="L10" s="77" t="n">
        <v>2164379013.76</v>
      </c>
      <c r="M10" s="79"/>
    </row>
    <row r="11" customFormat="false" ht="13.5" hidden="false" customHeight="false" outlineLevel="0" collapsed="false">
      <c r="B11" s="80"/>
      <c r="C11" s="81"/>
      <c r="D11" s="83"/>
      <c r="E11" s="288"/>
      <c r="F11" s="64"/>
      <c r="G11" s="74"/>
      <c r="H11" s="289"/>
      <c r="I11" s="64"/>
      <c r="J11" s="64"/>
      <c r="K11" s="64"/>
      <c r="L11" s="64"/>
      <c r="M11" s="79"/>
    </row>
    <row r="12" customFormat="false" ht="13.5" hidden="false" customHeight="false" outlineLevel="0" collapsed="false">
      <c r="B12" s="86" t="s">
        <v>147</v>
      </c>
      <c r="C12" s="87" t="s">
        <v>882</v>
      </c>
      <c r="D12" s="88" t="n">
        <v>2248781695.21</v>
      </c>
      <c r="E12" s="268" t="n">
        <v>1</v>
      </c>
      <c r="F12" s="64"/>
      <c r="G12" s="74"/>
      <c r="H12" s="84"/>
      <c r="I12" s="89" t="s">
        <v>149</v>
      </c>
      <c r="J12" s="78"/>
      <c r="K12" s="78"/>
      <c r="L12" s="90" t="n">
        <v>2130790397.05</v>
      </c>
      <c r="M12" s="79"/>
    </row>
    <row r="13" customFormat="false" ht="14.25" hidden="false" customHeight="false" outlineLevel="0" collapsed="false">
      <c r="B13" s="91"/>
      <c r="C13" s="92"/>
      <c r="D13" s="93"/>
      <c r="E13" s="272"/>
      <c r="F13" s="64"/>
      <c r="G13" s="74"/>
      <c r="H13" s="84"/>
      <c r="I13" s="78"/>
      <c r="J13" s="84" t="s">
        <v>150</v>
      </c>
      <c r="K13" s="76"/>
      <c r="L13" s="94" t="n">
        <v>866608268.88</v>
      </c>
      <c r="M13" s="79"/>
    </row>
    <row r="14" customFormat="false" ht="13.5" hidden="false" customHeight="false" outlineLevel="0" collapsed="false">
      <c r="B14" s="99"/>
      <c r="C14" s="290"/>
      <c r="D14" s="97"/>
      <c r="E14" s="258"/>
      <c r="F14" s="64"/>
      <c r="G14" s="74"/>
      <c r="H14" s="84"/>
      <c r="I14" s="78"/>
      <c r="J14" s="78"/>
      <c r="K14" s="84" t="s">
        <v>151</v>
      </c>
      <c r="L14" s="94" t="n">
        <v>708067421.12</v>
      </c>
      <c r="M14" s="79"/>
    </row>
    <row r="15" customFormat="false" ht="13.5" hidden="false" customHeight="false" outlineLevel="0" collapsed="false">
      <c r="B15" s="259" t="s">
        <v>865</v>
      </c>
      <c r="C15" s="100" t="s">
        <v>883</v>
      </c>
      <c r="D15" s="101" t="n">
        <v>70000000</v>
      </c>
      <c r="E15" s="274" t="n">
        <v>0.0311279659333331</v>
      </c>
      <c r="F15" s="64"/>
      <c r="G15" s="74"/>
      <c r="H15" s="84"/>
      <c r="I15" s="78"/>
      <c r="J15" s="78"/>
      <c r="K15" s="84" t="s">
        <v>153</v>
      </c>
      <c r="L15" s="94" t="n">
        <v>158540847.76</v>
      </c>
      <c r="M15" s="79"/>
    </row>
    <row r="16" customFormat="false" ht="13.5" hidden="false" customHeight="false" outlineLevel="0" collapsed="false">
      <c r="B16" s="259"/>
      <c r="C16" s="100"/>
      <c r="D16" s="101"/>
      <c r="E16" s="274"/>
      <c r="F16" s="64"/>
      <c r="G16" s="74"/>
      <c r="H16" s="84"/>
      <c r="I16" s="78"/>
      <c r="J16" s="78"/>
      <c r="K16" s="78"/>
      <c r="L16" s="78"/>
      <c r="M16" s="79"/>
    </row>
    <row r="17" customFormat="false" ht="13.5" hidden="false" customHeight="false" outlineLevel="0" collapsed="false">
      <c r="B17" s="259" t="s">
        <v>867</v>
      </c>
      <c r="C17" s="100" t="s">
        <v>884</v>
      </c>
      <c r="D17" s="101" t="n">
        <v>800000000</v>
      </c>
      <c r="E17" s="274" t="n">
        <v>0.355748182095236</v>
      </c>
      <c r="F17" s="64"/>
      <c r="G17" s="74"/>
      <c r="H17" s="84"/>
      <c r="I17" s="78"/>
      <c r="J17" s="78" t="s">
        <v>155</v>
      </c>
      <c r="K17" s="78"/>
      <c r="L17" s="94" t="n">
        <v>1264182128.17</v>
      </c>
      <c r="M17" s="79"/>
    </row>
    <row r="18" customFormat="false" ht="13.5" hidden="false" customHeight="false" outlineLevel="0" collapsed="false">
      <c r="B18" s="259"/>
      <c r="C18" s="100"/>
      <c r="D18" s="101"/>
      <c r="E18" s="274"/>
      <c r="F18" s="64"/>
      <c r="G18" s="74"/>
      <c r="H18" s="84"/>
      <c r="I18" s="78"/>
      <c r="J18" s="78"/>
      <c r="K18" s="84"/>
      <c r="L18" s="78"/>
      <c r="M18" s="79"/>
    </row>
    <row r="19" customFormat="false" ht="13.5" hidden="false" customHeight="false" outlineLevel="0" collapsed="false">
      <c r="B19" s="259" t="s">
        <v>869</v>
      </c>
      <c r="C19" s="100" t="s">
        <v>885</v>
      </c>
      <c r="D19" s="101" t="n">
        <v>507891855.34</v>
      </c>
      <c r="E19" s="274" t="n">
        <v>0.225852005297727</v>
      </c>
      <c r="F19" s="64"/>
      <c r="G19" s="74"/>
      <c r="H19" s="84"/>
      <c r="I19" s="102" t="s">
        <v>157</v>
      </c>
      <c r="J19" s="78"/>
      <c r="K19" s="78"/>
      <c r="L19" s="90" t="n">
        <v>6138616.71</v>
      </c>
      <c r="M19" s="79"/>
    </row>
    <row r="20" customFormat="false" ht="13.5" hidden="false" customHeight="false" outlineLevel="0" collapsed="false">
      <c r="B20" s="259"/>
      <c r="C20" s="100"/>
      <c r="D20" s="101"/>
      <c r="E20" s="274"/>
      <c r="F20" s="64"/>
      <c r="G20" s="74"/>
      <c r="H20" s="84"/>
      <c r="I20" s="78"/>
      <c r="J20" s="84" t="s">
        <v>158</v>
      </c>
      <c r="K20" s="78"/>
      <c r="L20" s="94" t="n">
        <v>6138616.71</v>
      </c>
      <c r="M20" s="79"/>
    </row>
    <row r="21" customFormat="false" ht="13.5" hidden="false" customHeight="false" outlineLevel="0" collapsed="false">
      <c r="B21" s="259" t="s">
        <v>886</v>
      </c>
      <c r="C21" s="100" t="s">
        <v>887</v>
      </c>
      <c r="D21" s="101" t="n">
        <v>165000000</v>
      </c>
      <c r="E21" s="274" t="n">
        <v>0.0733730625571424</v>
      </c>
      <c r="F21" s="64"/>
      <c r="G21" s="74"/>
      <c r="H21" s="84"/>
      <c r="I21" s="78"/>
      <c r="J21" s="84"/>
      <c r="K21" s="78"/>
      <c r="L21" s="94"/>
      <c r="M21" s="79"/>
    </row>
    <row r="22" customFormat="false" ht="13.5" hidden="false" customHeight="false" outlineLevel="0" collapsed="false">
      <c r="B22" s="259"/>
      <c r="C22" s="100"/>
      <c r="D22" s="101"/>
      <c r="E22" s="274"/>
      <c r="F22" s="64"/>
      <c r="G22" s="74"/>
      <c r="H22" s="84"/>
      <c r="I22" s="102" t="s">
        <v>160</v>
      </c>
      <c r="J22" s="78"/>
      <c r="K22" s="78"/>
      <c r="L22" s="90" t="n">
        <v>27450000</v>
      </c>
      <c r="M22" s="79"/>
    </row>
    <row r="23" customFormat="false" ht="13.5" hidden="false" customHeight="false" outlineLevel="0" collapsed="false">
      <c r="B23" s="259" t="s">
        <v>888</v>
      </c>
      <c r="C23" s="100" t="s">
        <v>889</v>
      </c>
      <c r="D23" s="101" t="n">
        <v>10500000</v>
      </c>
      <c r="E23" s="274" t="n">
        <v>0.00466919488999997</v>
      </c>
      <c r="F23" s="64"/>
      <c r="G23" s="74"/>
      <c r="H23" s="84"/>
      <c r="I23" s="78"/>
      <c r="J23" s="84" t="s">
        <v>162</v>
      </c>
      <c r="K23" s="78"/>
      <c r="L23" s="94" t="n">
        <v>1950000</v>
      </c>
      <c r="M23" s="79"/>
    </row>
    <row r="24" customFormat="false" ht="13.5" hidden="false" customHeight="false" outlineLevel="0" collapsed="false">
      <c r="B24" s="259"/>
      <c r="C24" s="100"/>
      <c r="D24" s="101"/>
      <c r="E24" s="274"/>
      <c r="F24" s="64"/>
      <c r="G24" s="74"/>
      <c r="H24" s="84"/>
      <c r="I24" s="78"/>
      <c r="J24" s="84" t="s">
        <v>163</v>
      </c>
      <c r="K24" s="78"/>
      <c r="L24" s="94" t="n">
        <v>25500000</v>
      </c>
      <c r="M24" s="79"/>
    </row>
    <row r="25" customFormat="false" ht="14.25" hidden="false" customHeight="false" outlineLevel="0" collapsed="false">
      <c r="B25" s="259" t="s">
        <v>890</v>
      </c>
      <c r="C25" s="100" t="s">
        <v>891</v>
      </c>
      <c r="D25" s="101" t="n">
        <v>296750880.51</v>
      </c>
      <c r="E25" s="274" t="n">
        <v>0.131960732845741</v>
      </c>
      <c r="F25" s="64"/>
      <c r="G25" s="74"/>
      <c r="H25" s="84"/>
      <c r="I25" s="78"/>
      <c r="J25" s="84"/>
      <c r="K25" s="78"/>
      <c r="L25" s="94"/>
      <c r="M25" s="79"/>
    </row>
    <row r="26" customFormat="false" ht="14.25" hidden="false" customHeight="false" outlineLevel="0" collapsed="false">
      <c r="B26" s="259"/>
      <c r="C26" s="100"/>
      <c r="D26" s="101"/>
      <c r="E26" s="274"/>
      <c r="F26" s="64"/>
      <c r="G26" s="74"/>
      <c r="H26" s="75" t="s">
        <v>164</v>
      </c>
      <c r="I26" s="78"/>
      <c r="J26" s="84"/>
      <c r="K26" s="78"/>
      <c r="L26" s="77" t="n">
        <v>24886299.96</v>
      </c>
      <c r="M26" s="79"/>
    </row>
    <row r="27" customFormat="false" ht="13.5" hidden="false" customHeight="false" outlineLevel="0" collapsed="false">
      <c r="B27" s="259" t="s">
        <v>892</v>
      </c>
      <c r="C27" s="100" t="s">
        <v>893</v>
      </c>
      <c r="D27" s="101" t="n">
        <v>13578075.61</v>
      </c>
      <c r="E27" s="274" t="n">
        <v>0.00603796964326145</v>
      </c>
      <c r="F27" s="64"/>
      <c r="G27" s="74"/>
      <c r="H27" s="289"/>
      <c r="I27" s="64"/>
      <c r="J27" s="64"/>
      <c r="K27" s="64"/>
      <c r="L27" s="64"/>
      <c r="M27" s="79"/>
    </row>
    <row r="28" customFormat="false" ht="13.5" hidden="false" customHeight="false" outlineLevel="0" collapsed="false">
      <c r="B28" s="259"/>
      <c r="C28" s="100"/>
      <c r="D28" s="101"/>
      <c r="E28" s="274"/>
      <c r="F28" s="64"/>
      <c r="G28" s="74"/>
      <c r="H28" s="84"/>
      <c r="I28" s="102" t="s">
        <v>166</v>
      </c>
      <c r="J28" s="78"/>
      <c r="K28" s="78"/>
      <c r="L28" s="90" t="n">
        <v>9096398.13</v>
      </c>
      <c r="M28" s="79"/>
    </row>
    <row r="29" customFormat="false" ht="13.5" hidden="false" customHeight="false" outlineLevel="0" collapsed="false">
      <c r="B29" s="259" t="s">
        <v>894</v>
      </c>
      <c r="C29" s="100" t="s">
        <v>895</v>
      </c>
      <c r="D29" s="101" t="n">
        <v>305000000</v>
      </c>
      <c r="E29" s="274" t="n">
        <v>0.135628994423809</v>
      </c>
      <c r="F29" s="64"/>
      <c r="G29" s="74"/>
      <c r="H29" s="84"/>
      <c r="I29" s="78"/>
      <c r="J29" s="84" t="s">
        <v>169</v>
      </c>
      <c r="K29" s="78"/>
      <c r="L29" s="94" t="n">
        <v>4800000</v>
      </c>
      <c r="M29" s="79"/>
    </row>
    <row r="30" customFormat="false" ht="13.5" hidden="false" customHeight="false" outlineLevel="0" collapsed="false">
      <c r="B30" s="259"/>
      <c r="C30" s="100"/>
      <c r="D30" s="101"/>
      <c r="E30" s="274"/>
      <c r="F30" s="64"/>
      <c r="G30" s="74"/>
      <c r="H30" s="84"/>
      <c r="I30" s="78"/>
      <c r="J30" s="84" t="s">
        <v>171</v>
      </c>
      <c r="K30" s="78"/>
      <c r="L30" s="94" t="n">
        <v>4296398.13</v>
      </c>
      <c r="M30" s="79"/>
    </row>
    <row r="31" customFormat="false" ht="13.5" hidden="false" customHeight="false" outlineLevel="0" collapsed="false">
      <c r="B31" s="259" t="s">
        <v>896</v>
      </c>
      <c r="C31" s="100" t="s">
        <v>897</v>
      </c>
      <c r="D31" s="101" t="n">
        <v>8100000</v>
      </c>
      <c r="E31" s="274" t="n">
        <v>0.00360195034371426</v>
      </c>
      <c r="F31" s="64"/>
      <c r="G31" s="74"/>
      <c r="H31" s="84"/>
      <c r="I31" s="78"/>
      <c r="J31" s="78"/>
      <c r="K31" s="78"/>
      <c r="L31" s="78"/>
      <c r="M31" s="79"/>
    </row>
    <row r="32" customFormat="false" ht="13.5" hidden="false" customHeight="false" outlineLevel="0" collapsed="false">
      <c r="B32" s="259"/>
      <c r="C32" s="100"/>
      <c r="D32" s="101"/>
      <c r="E32" s="274"/>
      <c r="F32" s="64"/>
      <c r="G32" s="74"/>
      <c r="H32" s="84"/>
      <c r="I32" s="102" t="s">
        <v>172</v>
      </c>
      <c r="J32" s="78"/>
      <c r="K32" s="78"/>
      <c r="L32" s="90" t="n">
        <v>15789901.83</v>
      </c>
      <c r="M32" s="79"/>
    </row>
    <row r="33" customFormat="false" ht="13.5" hidden="false" customHeight="false" outlineLevel="0" collapsed="false">
      <c r="B33" s="259" t="s">
        <v>898</v>
      </c>
      <c r="C33" s="100" t="s">
        <v>899</v>
      </c>
      <c r="D33" s="101" t="n">
        <v>31960883.75</v>
      </c>
      <c r="E33" s="274" t="n">
        <v>0.0142125328652746</v>
      </c>
      <c r="F33" s="64"/>
      <c r="G33" s="74"/>
      <c r="H33" s="84"/>
      <c r="I33" s="78"/>
      <c r="J33" s="84" t="s">
        <v>173</v>
      </c>
      <c r="K33" s="78"/>
      <c r="L33" s="94" t="n">
        <v>15789901.83</v>
      </c>
      <c r="M33" s="79"/>
    </row>
    <row r="34" customFormat="false" ht="14.25" hidden="false" customHeight="false" outlineLevel="0" collapsed="false">
      <c r="B34" s="273"/>
      <c r="C34" s="100"/>
      <c r="D34" s="107"/>
      <c r="E34" s="291"/>
      <c r="F34" s="100"/>
      <c r="G34" s="74"/>
      <c r="H34" s="292"/>
      <c r="I34" s="120"/>
      <c r="J34" s="292"/>
      <c r="K34" s="120"/>
      <c r="L34" s="114"/>
      <c r="M34" s="79"/>
    </row>
    <row r="35" customFormat="false" ht="14.25" hidden="false" customHeight="false" outlineLevel="0" collapsed="false">
      <c r="B35" s="259" t="s">
        <v>900</v>
      </c>
      <c r="C35" s="100" t="s">
        <v>901</v>
      </c>
      <c r="D35" s="101" t="n">
        <v>40000000</v>
      </c>
      <c r="E35" s="274" t="n">
        <v>0.0177874091047618</v>
      </c>
      <c r="F35" s="64"/>
      <c r="G35" s="74"/>
      <c r="H35" s="75" t="s">
        <v>177</v>
      </c>
      <c r="I35" s="78"/>
      <c r="J35" s="78"/>
      <c r="K35" s="84"/>
      <c r="L35" s="77" t="n">
        <v>51247353.49</v>
      </c>
      <c r="M35" s="79"/>
    </row>
    <row r="36" customFormat="false" ht="14.25" hidden="false" customHeight="false" outlineLevel="0" collapsed="false">
      <c r="B36" s="293"/>
      <c r="C36" s="104"/>
      <c r="D36" s="105"/>
      <c r="E36" s="262"/>
      <c r="F36" s="64"/>
      <c r="G36" s="74"/>
      <c r="H36" s="289"/>
      <c r="I36" s="64"/>
      <c r="J36" s="64"/>
      <c r="K36" s="64"/>
      <c r="L36" s="64"/>
      <c r="M36" s="79"/>
    </row>
    <row r="37" customFormat="false" ht="13.5" hidden="false" customHeight="false" outlineLevel="0" collapsed="false">
      <c r="B37" s="294"/>
      <c r="C37" s="120"/>
      <c r="D37" s="114"/>
      <c r="E37" s="278"/>
      <c r="F37" s="64"/>
      <c r="G37" s="74"/>
      <c r="H37" s="84"/>
      <c r="I37" s="102" t="s">
        <v>178</v>
      </c>
      <c r="J37" s="78"/>
      <c r="K37" s="78"/>
      <c r="L37" s="90" t="n">
        <v>51247353.49</v>
      </c>
      <c r="M37" s="79"/>
    </row>
    <row r="38" customFormat="false" ht="13.5" hidden="false" customHeight="false" outlineLevel="0" collapsed="false">
      <c r="B38" s="294"/>
      <c r="C38" s="120"/>
      <c r="D38" s="114"/>
      <c r="E38" s="278"/>
      <c r="F38" s="64"/>
      <c r="G38" s="74"/>
      <c r="H38" s="84"/>
      <c r="I38" s="78"/>
      <c r="J38" s="84" t="s">
        <v>180</v>
      </c>
      <c r="K38" s="78"/>
      <c r="L38" s="94" t="n">
        <v>51247353.49</v>
      </c>
      <c r="M38" s="79"/>
    </row>
    <row r="39" customFormat="false" ht="14.25" hidden="false" customHeight="false" outlineLevel="0" collapsed="false">
      <c r="B39" s="294"/>
      <c r="C39" s="120"/>
      <c r="D39" s="114"/>
      <c r="E39" s="278"/>
      <c r="F39" s="64"/>
      <c r="G39" s="74"/>
      <c r="H39" s="84"/>
      <c r="I39" s="120"/>
      <c r="J39" s="292"/>
      <c r="K39" s="120"/>
      <c r="L39" s="114"/>
      <c r="M39" s="79"/>
    </row>
    <row r="40" customFormat="false" ht="14.25" hidden="false" customHeight="false" outlineLevel="0" collapsed="false">
      <c r="B40" s="263" t="s">
        <v>902</v>
      </c>
      <c r="C40" s="263"/>
      <c r="D40" s="263"/>
      <c r="E40" s="263"/>
      <c r="F40" s="64"/>
      <c r="G40" s="74"/>
      <c r="H40" s="75" t="s">
        <v>183</v>
      </c>
      <c r="I40" s="78"/>
      <c r="J40" s="78"/>
      <c r="K40" s="78"/>
      <c r="L40" s="77" t="n">
        <v>8269028</v>
      </c>
      <c r="M40" s="79"/>
    </row>
    <row r="41" customFormat="false" ht="14.25" hidden="false" customHeight="false" outlineLevel="0" collapsed="false">
      <c r="B41" s="263"/>
      <c r="C41" s="263"/>
      <c r="D41" s="263"/>
      <c r="E41" s="263"/>
      <c r="F41" s="64"/>
      <c r="G41" s="116"/>
      <c r="H41" s="117"/>
      <c r="I41" s="118"/>
      <c r="J41" s="118"/>
      <c r="K41" s="118"/>
      <c r="L41" s="118"/>
      <c r="M41" s="119"/>
    </row>
    <row r="42" customFormat="false" ht="13.5" hidden="false" customHeight="false" outlineLevel="0" collapsed="false">
      <c r="B42" s="264"/>
      <c r="C42" s="82"/>
      <c r="D42" s="82"/>
      <c r="E42" s="295"/>
      <c r="F42" s="64"/>
      <c r="G42" s="64"/>
      <c r="H42" s="64"/>
      <c r="I42" s="64"/>
      <c r="J42" s="64"/>
      <c r="K42" s="64"/>
      <c r="L42" s="64"/>
      <c r="M42" s="64"/>
    </row>
    <row r="43" customFormat="false" ht="13.5" hidden="false" customHeight="false" outlineLevel="0" collapsed="false">
      <c r="B43" s="266" t="s">
        <v>147</v>
      </c>
      <c r="C43" s="87" t="s">
        <v>903</v>
      </c>
      <c r="D43" s="88" t="n">
        <v>2248781695.21</v>
      </c>
      <c r="E43" s="254" t="n">
        <v>1</v>
      </c>
      <c r="F43" s="64"/>
      <c r="G43" s="64"/>
      <c r="H43" s="64"/>
      <c r="I43" s="64"/>
      <c r="J43" s="64"/>
      <c r="K43" s="64"/>
      <c r="L43" s="64"/>
      <c r="M43" s="64"/>
    </row>
    <row r="44" customFormat="false" ht="14.25" hidden="false" customHeight="false" outlineLevel="0" collapsed="false">
      <c r="B44" s="269"/>
      <c r="C44" s="270"/>
      <c r="D44" s="93"/>
      <c r="E44" s="257"/>
      <c r="F44" s="64"/>
      <c r="G44" s="64"/>
      <c r="H44" s="64"/>
      <c r="I44" s="64"/>
      <c r="J44" s="64"/>
      <c r="K44" s="64"/>
      <c r="L44" s="64"/>
      <c r="M44" s="64"/>
    </row>
    <row r="45" customFormat="false" ht="13.5" hidden="false" customHeight="false" outlineLevel="0" collapsed="false">
      <c r="B45" s="273"/>
      <c r="C45" s="251"/>
      <c r="D45" s="296"/>
      <c r="E45" s="297"/>
      <c r="F45" s="64"/>
      <c r="G45" s="64"/>
      <c r="H45" s="64"/>
      <c r="I45" s="64"/>
      <c r="J45" s="64"/>
      <c r="K45" s="64"/>
      <c r="L45" s="64"/>
      <c r="M45" s="64"/>
    </row>
    <row r="46" customFormat="false" ht="13.5" hidden="false" customHeight="false" outlineLevel="0" collapsed="false">
      <c r="B46" s="273" t="n">
        <v>0</v>
      </c>
      <c r="C46" s="100" t="s">
        <v>152</v>
      </c>
      <c r="D46" s="101" t="n">
        <v>866608268.88</v>
      </c>
      <c r="E46" s="298" t="n">
        <v>0.385367895303449</v>
      </c>
      <c r="F46" s="64"/>
      <c r="G46" s="64"/>
      <c r="H46" s="64"/>
      <c r="I46" s="64"/>
      <c r="J46" s="64"/>
      <c r="K46" s="64"/>
      <c r="L46" s="64"/>
      <c r="M46" s="64"/>
    </row>
    <row r="47" customFormat="false" ht="13.5" hidden="false" customHeight="false" outlineLevel="0" collapsed="false">
      <c r="B47" s="273"/>
      <c r="C47" s="100"/>
      <c r="D47" s="101"/>
      <c r="E47" s="298"/>
      <c r="F47" s="64"/>
      <c r="G47" s="64"/>
      <c r="H47" s="42" t="s">
        <v>132</v>
      </c>
      <c r="I47" s="64"/>
      <c r="J47" s="64"/>
      <c r="K47" s="64"/>
      <c r="L47" s="64"/>
      <c r="M47" s="64"/>
    </row>
    <row r="48" customFormat="false" ht="13.5" hidden="false" customHeight="false" outlineLevel="0" collapsed="false">
      <c r="B48" s="273" t="n">
        <v>1</v>
      </c>
      <c r="C48" s="100" t="s">
        <v>154</v>
      </c>
      <c r="D48" s="101" t="n">
        <v>1109382128.17</v>
      </c>
      <c r="E48" s="298" t="n">
        <v>0.493325844181777</v>
      </c>
      <c r="F48" s="64"/>
      <c r="G48" s="64"/>
      <c r="H48" s="42" t="s">
        <v>184</v>
      </c>
      <c r="I48" s="64"/>
      <c r="J48" s="64"/>
      <c r="K48" s="64"/>
      <c r="L48" s="64"/>
      <c r="M48" s="64"/>
    </row>
    <row r="49" customFormat="false" ht="13.5" hidden="false" customHeight="false" outlineLevel="0" collapsed="false">
      <c r="B49" s="273"/>
      <c r="C49" s="100"/>
      <c r="D49" s="101"/>
      <c r="E49" s="298"/>
      <c r="F49" s="64"/>
      <c r="G49" s="64"/>
      <c r="H49" s="42" t="s">
        <v>904</v>
      </c>
      <c r="I49" s="64"/>
      <c r="J49" s="64"/>
      <c r="K49" s="64"/>
      <c r="L49" s="64"/>
      <c r="M49" s="64"/>
    </row>
    <row r="50" customFormat="false" ht="13.5" hidden="false" customHeight="false" outlineLevel="0" collapsed="false">
      <c r="B50" s="273" t="n">
        <v>2</v>
      </c>
      <c r="C50" s="100" t="s">
        <v>156</v>
      </c>
      <c r="D50" s="101" t="n">
        <v>156750000</v>
      </c>
      <c r="E50" s="298" t="n">
        <v>0.0697044094292853</v>
      </c>
      <c r="F50" s="64"/>
      <c r="G50" s="64"/>
      <c r="H50" s="42"/>
      <c r="I50" s="64"/>
      <c r="J50" s="64"/>
      <c r="K50" s="64"/>
      <c r="L50" s="64"/>
      <c r="M50" s="64"/>
    </row>
    <row r="51" customFormat="false" ht="13.5" hidden="false" customHeight="false" outlineLevel="0" collapsed="false">
      <c r="B51" s="273"/>
      <c r="C51" s="100"/>
      <c r="D51" s="101"/>
      <c r="E51" s="298"/>
      <c r="F51" s="64"/>
      <c r="G51" s="64"/>
      <c r="H51" s="42"/>
      <c r="I51" s="64"/>
      <c r="J51" s="64"/>
      <c r="K51" s="64"/>
      <c r="L51" s="64"/>
      <c r="M51" s="64"/>
    </row>
    <row r="52" customFormat="false" ht="13.5" hidden="false" customHeight="false" outlineLevel="0" collapsed="false">
      <c r="B52" s="273" t="n">
        <v>3</v>
      </c>
      <c r="C52" s="100" t="s">
        <v>159</v>
      </c>
      <c r="D52" s="101" t="n">
        <v>6138616.71</v>
      </c>
      <c r="E52" s="298" t="n">
        <v>0.00272975216895242</v>
      </c>
      <c r="F52" s="64"/>
      <c r="G52" s="64"/>
      <c r="H52" s="42" t="s">
        <v>179</v>
      </c>
      <c r="I52" s="64"/>
      <c r="J52" s="64"/>
      <c r="K52" s="64"/>
      <c r="L52" s="64"/>
      <c r="M52" s="64"/>
    </row>
    <row r="53" customFormat="false" ht="13.5" hidden="false" customHeight="false" outlineLevel="0" collapsed="false">
      <c r="B53" s="273"/>
      <c r="C53" s="100"/>
      <c r="D53" s="101"/>
      <c r="E53" s="298"/>
      <c r="F53" s="64"/>
      <c r="G53" s="64"/>
      <c r="H53" s="42" t="s">
        <v>175</v>
      </c>
      <c r="I53" s="64"/>
      <c r="J53" s="64"/>
      <c r="K53" s="64"/>
      <c r="L53" s="64"/>
      <c r="M53" s="64"/>
    </row>
    <row r="54" customFormat="false" ht="13.5" hidden="false" customHeight="false" outlineLevel="0" collapsed="false">
      <c r="B54" s="273" t="n">
        <v>4</v>
      </c>
      <c r="C54" s="100" t="s">
        <v>546</v>
      </c>
      <c r="D54" s="101" t="n">
        <v>0</v>
      </c>
      <c r="E54" s="298" t="n">
        <v>0</v>
      </c>
      <c r="F54" s="64"/>
      <c r="G54" s="64"/>
      <c r="H54" s="42" t="s">
        <v>176</v>
      </c>
      <c r="I54" s="64"/>
      <c r="J54" s="64"/>
      <c r="K54" s="64"/>
      <c r="L54" s="64"/>
      <c r="M54" s="64"/>
    </row>
    <row r="55" customFormat="false" ht="13.5" hidden="false" customHeight="false" outlineLevel="0" collapsed="false">
      <c r="B55" s="273"/>
      <c r="C55" s="100"/>
      <c r="D55" s="101"/>
      <c r="E55" s="298"/>
      <c r="F55" s="64"/>
    </row>
    <row r="56" customFormat="false" ht="13.5" hidden="false" customHeight="false" outlineLevel="0" collapsed="false">
      <c r="B56" s="273" t="n">
        <v>5</v>
      </c>
      <c r="C56" s="100" t="s">
        <v>161</v>
      </c>
      <c r="D56" s="101" t="n">
        <v>24886299.96</v>
      </c>
      <c r="E56" s="298" t="n">
        <v>0.0110665699623084</v>
      </c>
      <c r="F56" s="64"/>
    </row>
    <row r="57" customFormat="false" ht="13.5" hidden="false" customHeight="false" outlineLevel="0" collapsed="false">
      <c r="B57" s="273"/>
      <c r="C57" s="100"/>
      <c r="D57" s="101"/>
      <c r="E57" s="298"/>
      <c r="F57" s="64"/>
    </row>
    <row r="58" customFormat="false" ht="13.5" hidden="false" customHeight="false" outlineLevel="0" collapsed="false">
      <c r="B58" s="273" t="n">
        <v>6</v>
      </c>
      <c r="C58" s="100" t="s">
        <v>105</v>
      </c>
      <c r="D58" s="101" t="n">
        <v>25500000</v>
      </c>
      <c r="E58" s="298" t="n">
        <v>0.0113394733042856</v>
      </c>
      <c r="F58" s="64"/>
    </row>
    <row r="59" customFormat="false" ht="13.5" hidden="false" customHeight="false" outlineLevel="0" collapsed="false">
      <c r="B59" s="273"/>
      <c r="C59" s="74"/>
      <c r="D59" s="101"/>
      <c r="E59" s="298"/>
      <c r="F59" s="64"/>
    </row>
    <row r="60" customFormat="false" ht="13.5" hidden="false" customHeight="false" outlineLevel="0" collapsed="false">
      <c r="B60" s="273" t="n">
        <v>7</v>
      </c>
      <c r="C60" s="100" t="s">
        <v>121</v>
      </c>
      <c r="D60" s="101" t="n">
        <v>0</v>
      </c>
      <c r="E60" s="298" t="n">
        <v>0</v>
      </c>
      <c r="F60" s="64"/>
    </row>
    <row r="61" customFormat="false" ht="13.5" hidden="false" customHeight="false" outlineLevel="0" collapsed="false">
      <c r="B61" s="275"/>
      <c r="C61" s="100"/>
      <c r="D61" s="101"/>
      <c r="E61" s="298"/>
      <c r="F61" s="64"/>
    </row>
    <row r="62" customFormat="false" ht="13.5" hidden="false" customHeight="false" outlineLevel="0" collapsed="false">
      <c r="B62" s="273" t="n">
        <v>8</v>
      </c>
      <c r="C62" s="100" t="s">
        <v>165</v>
      </c>
      <c r="D62" s="101" t="n">
        <v>51247353.49</v>
      </c>
      <c r="E62" s="298" t="n">
        <v>0.0227889410515743</v>
      </c>
      <c r="F62" s="64"/>
    </row>
    <row r="63" customFormat="false" ht="13.5" hidden="false" customHeight="false" outlineLevel="0" collapsed="false">
      <c r="B63" s="273"/>
      <c r="C63" s="100"/>
      <c r="D63" s="101"/>
      <c r="E63" s="298"/>
      <c r="F63" s="64"/>
    </row>
    <row r="64" customFormat="false" ht="13.5" hidden="false" customHeight="false" outlineLevel="0" collapsed="false">
      <c r="A64" s="121"/>
      <c r="B64" s="273" t="n">
        <v>9</v>
      </c>
      <c r="C64" s="100" t="s">
        <v>167</v>
      </c>
      <c r="D64" s="101" t="n">
        <v>8269028</v>
      </c>
      <c r="E64" s="298" t="n">
        <v>0.00367711459836825</v>
      </c>
      <c r="F64" s="64"/>
    </row>
    <row r="65" customFormat="false" ht="14.25" hidden="false" customHeight="false" outlineLevel="0" collapsed="false">
      <c r="A65" s="121"/>
      <c r="B65" s="276"/>
      <c r="C65" s="104"/>
      <c r="D65" s="105"/>
      <c r="E65" s="299"/>
      <c r="F65" s="64"/>
    </row>
    <row r="66" customFormat="false" ht="13.5" hidden="false" customHeight="false" outlineLevel="0" collapsed="false">
      <c r="A66" s="121"/>
      <c r="B66" s="106"/>
      <c r="C66" s="64"/>
      <c r="D66" s="107"/>
      <c r="E66" s="123"/>
      <c r="F66" s="64"/>
    </row>
    <row r="67" customFormat="false" ht="13.5" hidden="false" customHeight="false" outlineLevel="0" collapsed="false">
      <c r="B67" s="106"/>
      <c r="C67" s="64"/>
      <c r="D67" s="107"/>
      <c r="E67" s="123"/>
      <c r="F67" s="64"/>
    </row>
    <row r="68" customFormat="false" ht="13.5" hidden="false" customHeight="false" outlineLevel="0" collapsed="false">
      <c r="B68" s="112"/>
      <c r="C68" s="120"/>
      <c r="D68" s="114"/>
      <c r="E68" s="278"/>
      <c r="F68" s="64"/>
    </row>
    <row r="69" customFormat="false" ht="13.5" hidden="false" customHeight="false" outlineLevel="0" collapsed="false">
      <c r="B69" s="112"/>
      <c r="C69" s="120"/>
      <c r="D69" s="114"/>
      <c r="E69" s="278"/>
      <c r="F69" s="64"/>
    </row>
    <row r="70" customFormat="false" ht="13.5" hidden="false" customHeight="false" outlineLevel="0" collapsed="false">
      <c r="B70" s="112"/>
      <c r="C70" s="42" t="s">
        <v>132</v>
      </c>
      <c r="D70" s="114"/>
      <c r="E70" s="278"/>
      <c r="F70" s="64"/>
    </row>
    <row r="71" customFormat="false" ht="13.5" hidden="false" customHeight="false" outlineLevel="0" collapsed="false">
      <c r="B71" s="300"/>
      <c r="C71" s="42" t="s">
        <v>175</v>
      </c>
      <c r="D71" s="94"/>
      <c r="E71" s="280"/>
      <c r="F71" s="64"/>
    </row>
    <row r="72" customFormat="false" ht="13.5" hidden="false" customHeight="false" outlineLevel="0" collapsed="false">
      <c r="B72" s="106"/>
      <c r="C72" s="42" t="s">
        <v>176</v>
      </c>
      <c r="D72" s="107"/>
      <c r="E72" s="123"/>
      <c r="F72" s="64"/>
    </row>
    <row r="73" customFormat="false" ht="13.5" hidden="false" customHeight="false" outlineLevel="0" collapsed="false">
      <c r="B73" s="42"/>
      <c r="C73" s="42"/>
      <c r="D73" s="281"/>
      <c r="E73" s="282"/>
      <c r="F73" s="64"/>
    </row>
    <row r="74" customFormat="false" ht="13.5" hidden="false" customHeight="false" outlineLevel="0" collapsed="false">
      <c r="B74" s="42"/>
      <c r="C74" s="42"/>
      <c r="D74" s="281"/>
      <c r="E74" s="282"/>
      <c r="F74" s="64"/>
    </row>
    <row r="75" customFormat="false" ht="13.5" hidden="false" customHeight="false" outlineLevel="0" collapsed="false">
      <c r="B75" s="42"/>
      <c r="C75" s="42" t="s">
        <v>905</v>
      </c>
      <c r="D75" s="281"/>
      <c r="E75" s="282"/>
      <c r="F75" s="64"/>
    </row>
    <row r="76" customFormat="false" ht="13.5" hidden="false" customHeight="false" outlineLevel="0" collapsed="false">
      <c r="B76" s="42"/>
      <c r="C76" s="42" t="s">
        <v>181</v>
      </c>
      <c r="D76" s="281"/>
      <c r="E76" s="282"/>
      <c r="F76" s="64"/>
    </row>
    <row r="77" customFormat="false" ht="13.5" hidden="false" customHeight="false" outlineLevel="0" collapsed="false">
      <c r="B77" s="279"/>
      <c r="C77" s="42" t="s">
        <v>137</v>
      </c>
      <c r="D77" s="107"/>
      <c r="E77" s="123"/>
      <c r="F77" s="64"/>
      <c r="G77" s="64"/>
      <c r="H77" s="64"/>
      <c r="I77" s="64"/>
      <c r="J77" s="64"/>
      <c r="K77" s="64"/>
      <c r="L77" s="64"/>
      <c r="M77" s="64"/>
    </row>
    <row r="78" customFormat="false" ht="13.5" hidden="false" customHeight="false" outlineLevel="0" collapsed="false">
      <c r="B78" s="106"/>
      <c r="C78" s="64"/>
      <c r="D78" s="107"/>
      <c r="E78" s="123"/>
      <c r="F78" s="64"/>
    </row>
    <row r="85" customFormat="false" ht="12.75" hidden="false" customHeight="false" outlineLevel="0" collapsed="false">
      <c r="G85" s="301"/>
    </row>
    <row r="86" customFormat="false" ht="12.75" hidden="false" customHeight="false" outlineLevel="0" collapsed="false">
      <c r="G86" s="301"/>
    </row>
    <row r="87" customFormat="false" ht="12.75" hidden="false" customHeight="false" outlineLevel="0" collapsed="false">
      <c r="G87" s="301"/>
    </row>
    <row r="98" customFormat="false" ht="13.5" hidden="false" customHeight="true" outlineLevel="0" collapsed="false"/>
    <row r="99" customFormat="false" ht="13.5" hidden="false" customHeight="true" outlineLevel="0" collapsed="false"/>
  </sheetData>
  <mergeCells count="9">
    <mergeCell ref="H2:L2"/>
    <mergeCell ref="H3:L3"/>
    <mergeCell ref="B5:E5"/>
    <mergeCell ref="H5:K5"/>
    <mergeCell ref="B6:E6"/>
    <mergeCell ref="H6:K6"/>
    <mergeCell ref="B9:E9"/>
    <mergeCell ref="B10:E10"/>
    <mergeCell ref="B40:E41"/>
  </mergeCells>
  <printOptions headings="false" gridLines="false" gridLinesSet="true" horizontalCentered="true" verticalCentered="true"/>
  <pageMargins left="0.39375" right="0.7875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5.13"/>
    <col collapsed="false" customWidth="true" hidden="false" outlineLevel="0" max="3" min="3" style="44" width="47.41"/>
    <col collapsed="false" customWidth="true" hidden="false" outlineLevel="0" max="4" min="4" style="46" width="16.28"/>
    <col collapsed="false" customWidth="true" hidden="false" outlineLevel="0" max="5" min="5" style="237" width="9.7"/>
    <col collapsed="false" customWidth="true" hidden="false" outlineLevel="0" max="6" min="6" style="44" width="5.71"/>
    <col collapsed="false" customWidth="true" hidden="false" outlineLevel="0" max="7" min="7" style="44" width="3.7"/>
    <col collapsed="false" customWidth="true" hidden="false" outlineLevel="0" max="8" min="8" style="44" width="31.99"/>
    <col collapsed="false" customWidth="true" hidden="false" outlineLevel="0" max="9" min="9" style="44" width="32.14"/>
    <col collapsed="false" customWidth="true" hidden="false" outlineLevel="0" max="10" min="10" style="44" width="53.41"/>
    <col collapsed="false" customWidth="true" hidden="false" outlineLevel="0" max="11" min="11" style="44" width="20.56"/>
    <col collapsed="false" customWidth="true" hidden="false" outlineLevel="0" max="12" min="12" style="44" width="3.56"/>
    <col collapsed="false" customWidth="false" hidden="false" outlineLevel="0" max="14" min="13" style="44" width="9.14"/>
    <col collapsed="false" customWidth="true" hidden="false" outlineLevel="0" max="15" min="15" style="44" width="17.85"/>
    <col collapsed="false" customWidth="false" hidden="false" outlineLevel="0" max="257" min="16" style="44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138</v>
      </c>
      <c r="I2" s="5"/>
      <c r="J2" s="5"/>
      <c r="K2" s="5"/>
    </row>
    <row r="3" customFormat="false" ht="24" hidden="false" customHeight="false" outlineLevel="0" collapsed="false">
      <c r="H3" s="6" t="s">
        <v>859</v>
      </c>
      <c r="I3" s="6"/>
      <c r="J3" s="6"/>
      <c r="K3" s="6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138</v>
      </c>
      <c r="C5" s="5"/>
      <c r="D5" s="5"/>
      <c r="E5" s="5"/>
      <c r="F5" s="50"/>
      <c r="G5" s="238"/>
      <c r="H5" s="239" t="s">
        <v>906</v>
      </c>
      <c r="I5" s="239"/>
      <c r="J5" s="239"/>
      <c r="K5" s="241" t="s">
        <v>143</v>
      </c>
      <c r="L5" s="242"/>
    </row>
    <row r="6" customFormat="false" ht="24" hidden="false" customHeight="true" outlineLevel="0" collapsed="false">
      <c r="B6" s="6" t="s">
        <v>859</v>
      </c>
      <c r="C6" s="6"/>
      <c r="D6" s="6"/>
      <c r="E6" s="6"/>
      <c r="F6" s="50"/>
      <c r="G6" s="243"/>
      <c r="H6" s="244" t="s">
        <v>907</v>
      </c>
      <c r="I6" s="244"/>
      <c r="J6" s="244"/>
      <c r="K6" s="285" t="n">
        <v>3347065494.63</v>
      </c>
      <c r="L6" s="286"/>
      <c r="O6" s="302"/>
    </row>
    <row r="7" customFormat="false" ht="15.75" hidden="false" customHeight="false" outlineLevel="0" collapsed="false">
      <c r="B7" s="61"/>
      <c r="C7" s="61"/>
      <c r="D7" s="61"/>
      <c r="E7" s="61"/>
      <c r="O7" s="302"/>
    </row>
    <row r="8" customFormat="false" ht="16.5" hidden="false" customHeight="false" outlineLevel="0" collapsed="false">
      <c r="B8" s="303"/>
      <c r="C8" s="303"/>
      <c r="D8" s="303"/>
      <c r="E8" s="303"/>
      <c r="F8" s="64"/>
      <c r="G8" s="64"/>
      <c r="H8" s="64"/>
      <c r="I8" s="64"/>
      <c r="J8" s="64"/>
      <c r="K8" s="64"/>
      <c r="L8" s="64"/>
    </row>
    <row r="9" customFormat="false" ht="14.25" hidden="false" customHeight="true" outlineLevel="0" collapsed="false">
      <c r="B9" s="287" t="s">
        <v>862</v>
      </c>
      <c r="C9" s="287"/>
      <c r="D9" s="287"/>
      <c r="E9" s="287"/>
      <c r="F9" s="64"/>
      <c r="G9" s="68"/>
      <c r="H9" s="69"/>
      <c r="I9" s="70"/>
      <c r="J9" s="70"/>
      <c r="K9" s="70"/>
      <c r="L9" s="71"/>
    </row>
    <row r="10" customFormat="false" ht="14.25" hidden="false" customHeight="true" outlineLevel="0" collapsed="false">
      <c r="B10" s="250" t="s">
        <v>908</v>
      </c>
      <c r="C10" s="250"/>
      <c r="D10" s="250"/>
      <c r="E10" s="250"/>
      <c r="F10" s="64"/>
      <c r="G10" s="74"/>
      <c r="H10" s="75" t="s">
        <v>146</v>
      </c>
      <c r="I10" s="76"/>
      <c r="J10" s="78"/>
      <c r="K10" s="77" t="n">
        <v>20000000</v>
      </c>
      <c r="L10" s="79"/>
    </row>
    <row r="11" customFormat="false" ht="13.5" hidden="false" customHeight="false" outlineLevel="0" collapsed="false">
      <c r="B11" s="80"/>
      <c r="C11" s="81"/>
      <c r="D11" s="83"/>
      <c r="E11" s="288"/>
      <c r="F11" s="64"/>
      <c r="G11" s="74"/>
      <c r="H11" s="84"/>
      <c r="I11" s="78"/>
      <c r="J11" s="78"/>
      <c r="K11" s="78"/>
      <c r="L11" s="79"/>
    </row>
    <row r="12" customFormat="false" ht="13.5" hidden="false" customHeight="false" outlineLevel="0" collapsed="false">
      <c r="B12" s="86" t="s">
        <v>147</v>
      </c>
      <c r="C12" s="87" t="s">
        <v>882</v>
      </c>
      <c r="D12" s="88" t="n">
        <v>3347065494.63</v>
      </c>
      <c r="E12" s="268" t="n">
        <v>1</v>
      </c>
      <c r="F12" s="64"/>
      <c r="G12" s="74"/>
      <c r="H12" s="84"/>
      <c r="I12" s="102" t="s">
        <v>160</v>
      </c>
      <c r="J12" s="78"/>
      <c r="K12" s="90" t="n">
        <v>20000000</v>
      </c>
      <c r="L12" s="79"/>
    </row>
    <row r="13" customFormat="false" ht="14.25" hidden="false" customHeight="false" outlineLevel="0" collapsed="false">
      <c r="B13" s="91"/>
      <c r="C13" s="92"/>
      <c r="D13" s="93"/>
      <c r="E13" s="272"/>
      <c r="F13" s="64"/>
      <c r="G13" s="74"/>
      <c r="H13" s="84"/>
      <c r="I13" s="78"/>
      <c r="J13" s="84" t="s">
        <v>163</v>
      </c>
      <c r="K13" s="94" t="n">
        <v>20000000</v>
      </c>
      <c r="L13" s="79"/>
    </row>
    <row r="14" customFormat="false" ht="14.25" hidden="false" customHeight="false" outlineLevel="0" collapsed="false">
      <c r="B14" s="304"/>
      <c r="C14" s="305"/>
      <c r="D14" s="296"/>
      <c r="E14" s="306"/>
      <c r="F14" s="64"/>
      <c r="G14" s="74"/>
      <c r="H14" s="84"/>
      <c r="I14" s="78"/>
      <c r="L14" s="79"/>
    </row>
    <row r="15" customFormat="false" ht="14.25" hidden="false" customHeight="false" outlineLevel="0" collapsed="false">
      <c r="B15" s="259" t="s">
        <v>865</v>
      </c>
      <c r="C15" s="100" t="s">
        <v>909</v>
      </c>
      <c r="D15" s="101" t="n">
        <v>17000000</v>
      </c>
      <c r="E15" s="274" t="n">
        <v>0.00507907599276878</v>
      </c>
      <c r="F15" s="64"/>
      <c r="G15" s="74"/>
      <c r="H15" s="75" t="s">
        <v>164</v>
      </c>
      <c r="I15" s="78"/>
      <c r="J15" s="84"/>
      <c r="K15" s="77" t="n">
        <v>3315351743.25</v>
      </c>
      <c r="L15" s="79"/>
    </row>
    <row r="16" customFormat="false" ht="13.5" hidden="false" customHeight="false" outlineLevel="0" collapsed="false">
      <c r="B16" s="259"/>
      <c r="C16" s="100"/>
      <c r="D16" s="101"/>
      <c r="E16" s="274"/>
      <c r="F16" s="64"/>
      <c r="G16" s="74"/>
      <c r="H16" s="84"/>
      <c r="I16" s="78"/>
      <c r="J16" s="78"/>
      <c r="K16" s="78"/>
      <c r="L16" s="79"/>
    </row>
    <row r="17" customFormat="false" ht="13.5" hidden="false" customHeight="false" outlineLevel="0" collapsed="false">
      <c r="B17" s="259" t="s">
        <v>867</v>
      </c>
      <c r="C17" s="100" t="s">
        <v>910</v>
      </c>
      <c r="D17" s="101" t="n">
        <v>2800745462.72</v>
      </c>
      <c r="E17" s="274" t="n">
        <v>0.83677641420925</v>
      </c>
      <c r="F17" s="64"/>
      <c r="G17" s="74"/>
      <c r="H17" s="84"/>
      <c r="I17" s="102" t="s">
        <v>166</v>
      </c>
      <c r="J17" s="78"/>
      <c r="K17" s="90" t="n">
        <v>3307351743.25</v>
      </c>
      <c r="L17" s="79"/>
    </row>
    <row r="18" customFormat="false" ht="13.5" hidden="false" customHeight="false" outlineLevel="0" collapsed="false">
      <c r="B18" s="259"/>
      <c r="C18" s="100"/>
      <c r="D18" s="101"/>
      <c r="E18" s="274"/>
      <c r="F18" s="64"/>
      <c r="G18" s="74"/>
      <c r="H18" s="84"/>
      <c r="I18" s="78"/>
      <c r="J18" s="84" t="s">
        <v>168</v>
      </c>
      <c r="K18" s="94" t="n">
        <v>17000000</v>
      </c>
      <c r="L18" s="79"/>
    </row>
    <row r="19" customFormat="false" ht="13.5" hidden="false" customHeight="false" outlineLevel="0" collapsed="false">
      <c r="B19" s="259" t="s">
        <v>886</v>
      </c>
      <c r="C19" s="100" t="s">
        <v>911</v>
      </c>
      <c r="D19" s="101" t="n">
        <v>10000000</v>
      </c>
      <c r="E19" s="274" t="n">
        <v>0.00298769176045223</v>
      </c>
      <c r="F19" s="64"/>
      <c r="G19" s="74"/>
      <c r="H19" s="84"/>
      <c r="I19" s="78"/>
      <c r="J19" s="84" t="s">
        <v>169</v>
      </c>
      <c r="K19" s="94" t="n">
        <v>2790745462.72</v>
      </c>
      <c r="L19" s="79"/>
    </row>
    <row r="20" customFormat="false" ht="13.5" hidden="false" customHeight="false" outlineLevel="0" collapsed="false">
      <c r="B20" s="259"/>
      <c r="C20" s="100"/>
      <c r="D20" s="101"/>
      <c r="E20" s="274"/>
      <c r="F20" s="64"/>
      <c r="G20" s="74"/>
      <c r="H20" s="84"/>
      <c r="I20" s="78"/>
      <c r="J20" s="84" t="s">
        <v>170</v>
      </c>
      <c r="K20" s="94" t="n">
        <v>10000000</v>
      </c>
      <c r="L20" s="79"/>
    </row>
    <row r="21" customFormat="false" ht="13.5" hidden="false" customHeight="false" outlineLevel="0" collapsed="false">
      <c r="B21" s="259" t="s">
        <v>912</v>
      </c>
      <c r="C21" s="100" t="s">
        <v>913</v>
      </c>
      <c r="D21" s="101" t="n">
        <v>519320031.91</v>
      </c>
      <c r="E21" s="274" t="n">
        <v>0.155156818037529</v>
      </c>
      <c r="F21" s="64"/>
      <c r="G21" s="74"/>
      <c r="H21" s="84"/>
      <c r="I21" s="78"/>
      <c r="J21" s="84" t="s">
        <v>171</v>
      </c>
      <c r="K21" s="94" t="n">
        <v>489606280.53</v>
      </c>
      <c r="L21" s="79"/>
    </row>
    <row r="22" customFormat="false" ht="14.25" hidden="false" customHeight="false" outlineLevel="0" collapsed="false">
      <c r="B22" s="293"/>
      <c r="C22" s="104"/>
      <c r="D22" s="105"/>
      <c r="E22" s="262"/>
      <c r="F22" s="64"/>
      <c r="G22" s="74"/>
      <c r="H22" s="84"/>
      <c r="I22" s="78"/>
      <c r="L22" s="79"/>
    </row>
    <row r="23" customFormat="false" ht="14.25" hidden="false" customHeight="false" outlineLevel="0" collapsed="false">
      <c r="B23" s="293" t="s">
        <v>914</v>
      </c>
      <c r="C23" s="104" t="s">
        <v>915</v>
      </c>
      <c r="D23" s="105" t="n">
        <v>0</v>
      </c>
      <c r="E23" s="262" t="n">
        <v>0</v>
      </c>
      <c r="F23" s="64"/>
      <c r="G23" s="74"/>
      <c r="H23" s="84"/>
      <c r="I23" s="102" t="s">
        <v>172</v>
      </c>
      <c r="J23" s="78"/>
      <c r="K23" s="90" t="n">
        <v>8000000</v>
      </c>
      <c r="L23" s="79"/>
    </row>
    <row r="24" customFormat="false" ht="13.5" hidden="false" customHeight="false" outlineLevel="0" collapsed="false">
      <c r="B24" s="106"/>
      <c r="C24" s="64"/>
      <c r="D24" s="107"/>
      <c r="E24" s="123"/>
      <c r="F24" s="64"/>
      <c r="G24" s="74"/>
      <c r="H24" s="84"/>
      <c r="I24" s="78"/>
      <c r="J24" s="84" t="s">
        <v>173</v>
      </c>
      <c r="K24" s="94" t="n">
        <v>3000000</v>
      </c>
      <c r="L24" s="79"/>
    </row>
    <row r="25" customFormat="false" ht="13.5" hidden="false" customHeight="false" outlineLevel="0" collapsed="false">
      <c r="B25" s="106"/>
      <c r="C25" s="64"/>
      <c r="D25" s="107"/>
      <c r="E25" s="123"/>
      <c r="F25" s="64"/>
      <c r="G25" s="74"/>
      <c r="H25" s="84"/>
      <c r="I25" s="78"/>
      <c r="J25" s="84" t="s">
        <v>174</v>
      </c>
      <c r="K25" s="94" t="n">
        <v>5000000</v>
      </c>
      <c r="L25" s="79"/>
    </row>
    <row r="26" customFormat="false" ht="14.25" hidden="false" customHeight="false" outlineLevel="0" collapsed="false">
      <c r="B26" s="112"/>
      <c r="C26" s="120"/>
      <c r="D26" s="114"/>
      <c r="E26" s="278"/>
      <c r="F26" s="307"/>
      <c r="G26" s="74"/>
      <c r="H26" s="84"/>
      <c r="I26" s="78"/>
      <c r="J26" s="78"/>
      <c r="K26" s="78"/>
      <c r="L26" s="79"/>
    </row>
    <row r="27" customFormat="false" ht="14.25" hidden="false" customHeight="false" outlineLevel="0" collapsed="false">
      <c r="B27" s="263" t="s">
        <v>916</v>
      </c>
      <c r="C27" s="263"/>
      <c r="D27" s="263"/>
      <c r="E27" s="263"/>
      <c r="F27" s="307"/>
      <c r="G27" s="74"/>
      <c r="H27" s="75" t="s">
        <v>183</v>
      </c>
      <c r="I27" s="78"/>
      <c r="J27" s="78"/>
      <c r="K27" s="77" t="n">
        <v>11713751.38</v>
      </c>
      <c r="L27" s="79"/>
    </row>
    <row r="28" customFormat="false" ht="14.25" hidden="false" customHeight="false" outlineLevel="0" collapsed="false">
      <c r="B28" s="263"/>
      <c r="C28" s="263"/>
      <c r="D28" s="263"/>
      <c r="E28" s="263"/>
      <c r="F28" s="307"/>
      <c r="G28" s="74"/>
      <c r="H28" s="117"/>
      <c r="I28" s="118"/>
      <c r="J28" s="118"/>
      <c r="K28" s="118"/>
      <c r="L28" s="119"/>
    </row>
    <row r="29" customFormat="false" ht="13.5" hidden="false" customHeight="false" outlineLevel="0" collapsed="false">
      <c r="B29" s="264"/>
      <c r="C29" s="82"/>
      <c r="D29" s="82"/>
      <c r="E29" s="295"/>
      <c r="F29" s="120"/>
      <c r="G29" s="70"/>
      <c r="H29" s="64"/>
      <c r="I29" s="64"/>
      <c r="J29" s="64"/>
      <c r="K29" s="64"/>
      <c r="L29" s="64"/>
    </row>
    <row r="30" customFormat="false" ht="13.5" hidden="false" customHeight="false" outlineLevel="0" collapsed="false">
      <c r="B30" s="266" t="s">
        <v>147</v>
      </c>
      <c r="C30" s="87" t="s">
        <v>917</v>
      </c>
      <c r="D30" s="88" t="n">
        <v>3347065494.63</v>
      </c>
      <c r="E30" s="254" t="n">
        <v>1</v>
      </c>
      <c r="F30" s="120"/>
      <c r="G30" s="78"/>
      <c r="H30" s="64"/>
      <c r="I30" s="64"/>
      <c r="J30" s="64"/>
      <c r="K30" s="64"/>
      <c r="L30" s="64"/>
    </row>
    <row r="31" customFormat="false" ht="14.25" hidden="false" customHeight="false" outlineLevel="0" collapsed="false">
      <c r="B31" s="269"/>
      <c r="C31" s="270"/>
      <c r="D31" s="93"/>
      <c r="E31" s="257"/>
      <c r="F31" s="64"/>
      <c r="G31" s="64"/>
      <c r="H31" s="64"/>
      <c r="I31" s="64"/>
      <c r="J31" s="64"/>
      <c r="K31" s="64"/>
      <c r="L31" s="64"/>
    </row>
    <row r="32" customFormat="false" ht="13.5" hidden="false" customHeight="false" outlineLevel="0" collapsed="false">
      <c r="B32" s="308"/>
      <c r="C32" s="309"/>
      <c r="D32" s="310"/>
      <c r="E32" s="306"/>
      <c r="F32" s="64"/>
    </row>
    <row r="33" customFormat="false" ht="13.5" hidden="false" customHeight="false" outlineLevel="0" collapsed="false">
      <c r="B33" s="273" t="n">
        <v>0</v>
      </c>
      <c r="C33" s="100" t="s">
        <v>152</v>
      </c>
      <c r="D33" s="94" t="n">
        <v>718324010.9</v>
      </c>
      <c r="E33" s="274" t="n">
        <v>0.214613072870092</v>
      </c>
      <c r="F33" s="64"/>
    </row>
    <row r="34" customFormat="false" ht="13.5" hidden="false" customHeight="false" outlineLevel="0" collapsed="false">
      <c r="B34" s="273"/>
      <c r="C34" s="100"/>
      <c r="D34" s="94"/>
      <c r="E34" s="274"/>
      <c r="F34" s="64"/>
      <c r="H34" s="42" t="s">
        <v>132</v>
      </c>
    </row>
    <row r="35" customFormat="false" ht="13.5" hidden="false" customHeight="false" outlineLevel="0" collapsed="false">
      <c r="B35" s="273" t="n">
        <v>1</v>
      </c>
      <c r="C35" s="100" t="s">
        <v>154</v>
      </c>
      <c r="D35" s="94" t="n">
        <v>492735772.63</v>
      </c>
      <c r="E35" s="274" t="n">
        <v>0.147214260796671</v>
      </c>
      <c r="F35" s="64"/>
      <c r="H35" s="42" t="s">
        <v>184</v>
      </c>
    </row>
    <row r="36" customFormat="false" ht="13.5" hidden="false" customHeight="false" outlineLevel="0" collapsed="false">
      <c r="B36" s="273"/>
      <c r="C36" s="100"/>
      <c r="D36" s="94"/>
      <c r="E36" s="274"/>
      <c r="F36" s="64"/>
      <c r="H36" s="42" t="s">
        <v>904</v>
      </c>
    </row>
    <row r="37" customFormat="false" ht="13.5" hidden="false" customHeight="false" outlineLevel="0" collapsed="false">
      <c r="B37" s="273" t="n">
        <v>2</v>
      </c>
      <c r="C37" s="100" t="s">
        <v>156</v>
      </c>
      <c r="D37" s="94" t="n">
        <v>782240000</v>
      </c>
      <c r="E37" s="274" t="n">
        <v>0.233709200269615</v>
      </c>
      <c r="F37" s="64"/>
      <c r="H37" s="42"/>
    </row>
    <row r="38" customFormat="false" ht="13.5" hidden="false" customHeight="false" outlineLevel="0" collapsed="false">
      <c r="B38" s="273"/>
      <c r="C38" s="100"/>
      <c r="D38" s="94"/>
      <c r="E38" s="274"/>
      <c r="F38" s="64"/>
      <c r="H38" s="42"/>
    </row>
    <row r="39" customFormat="false" ht="13.5" hidden="false" customHeight="false" outlineLevel="0" collapsed="false">
      <c r="B39" s="273" t="n">
        <v>5</v>
      </c>
      <c r="C39" s="100" t="s">
        <v>161</v>
      </c>
      <c r="D39" s="94" t="n">
        <v>1322051959.72</v>
      </c>
      <c r="E39" s="274" t="n">
        <v>0.394988374694516</v>
      </c>
      <c r="F39" s="64"/>
      <c r="H39" s="42" t="s">
        <v>877</v>
      </c>
    </row>
    <row r="40" customFormat="false" ht="13.5" hidden="false" customHeight="false" outlineLevel="0" collapsed="false">
      <c r="B40" s="273"/>
      <c r="C40" s="100"/>
      <c r="D40" s="94"/>
      <c r="E40" s="274"/>
      <c r="F40" s="64"/>
      <c r="H40" s="42" t="s">
        <v>876</v>
      </c>
    </row>
    <row r="41" customFormat="false" ht="13.5" hidden="false" customHeight="false" outlineLevel="0" collapsed="false">
      <c r="B41" s="273" t="n">
        <v>6</v>
      </c>
      <c r="C41" s="100" t="s">
        <v>105</v>
      </c>
      <c r="D41" s="94" t="n">
        <v>20000000</v>
      </c>
      <c r="E41" s="274" t="n">
        <v>0.00597538352090445</v>
      </c>
      <c r="F41" s="64"/>
      <c r="H41" s="42" t="s">
        <v>845</v>
      </c>
    </row>
    <row r="42" customFormat="false" ht="13.5" hidden="false" customHeight="false" outlineLevel="0" collapsed="false">
      <c r="B42" s="273"/>
      <c r="C42" s="100"/>
      <c r="D42" s="94"/>
      <c r="E42" s="274"/>
      <c r="F42" s="64"/>
    </row>
    <row r="43" customFormat="false" ht="13.5" hidden="false" customHeight="false" outlineLevel="0" collapsed="false">
      <c r="A43" s="121"/>
      <c r="B43" s="273" t="n">
        <v>9</v>
      </c>
      <c r="C43" s="100" t="s">
        <v>167</v>
      </c>
      <c r="D43" s="94" t="n">
        <v>11713751.38</v>
      </c>
      <c r="E43" s="274" t="n">
        <v>0.00349970784820119</v>
      </c>
      <c r="F43" s="64"/>
    </row>
    <row r="44" customFormat="false" ht="14.25" hidden="false" customHeight="false" outlineLevel="0" collapsed="false">
      <c r="A44" s="121"/>
      <c r="B44" s="276"/>
      <c r="C44" s="104"/>
      <c r="D44" s="277"/>
      <c r="E44" s="262"/>
      <c r="F44" s="64"/>
    </row>
    <row r="45" customFormat="false" ht="13.5" hidden="false" customHeight="false" outlineLevel="0" collapsed="false">
      <c r="A45" s="121"/>
      <c r="B45" s="112"/>
      <c r="C45" s="120"/>
      <c r="D45" s="114"/>
      <c r="E45" s="278"/>
      <c r="F45" s="64"/>
    </row>
    <row r="46" customFormat="false" ht="13.5" hidden="false" customHeight="false" outlineLevel="0" collapsed="false">
      <c r="A46" s="121"/>
      <c r="B46" s="112"/>
      <c r="C46" s="120"/>
      <c r="D46" s="114"/>
      <c r="E46" s="278"/>
      <c r="F46" s="64"/>
    </row>
    <row r="47" customFormat="false" ht="13.5" hidden="false" customHeight="false" outlineLevel="0" collapsed="false">
      <c r="B47" s="112"/>
      <c r="C47" s="120"/>
      <c r="D47" s="114"/>
      <c r="E47" s="278"/>
      <c r="F47" s="64"/>
    </row>
    <row r="48" customFormat="false" ht="13.5" hidden="false" customHeight="false" outlineLevel="0" collapsed="false">
      <c r="B48" s="112"/>
      <c r="C48" s="42" t="s">
        <v>132</v>
      </c>
      <c r="D48" s="114"/>
      <c r="E48" s="278"/>
      <c r="F48" s="64"/>
    </row>
    <row r="49" customFormat="false" ht="13.5" hidden="false" customHeight="false" outlineLevel="0" collapsed="false">
      <c r="B49" s="112"/>
      <c r="C49" s="42" t="s">
        <v>175</v>
      </c>
      <c r="D49" s="114"/>
      <c r="E49" s="278"/>
      <c r="F49" s="64"/>
    </row>
    <row r="50" customFormat="false" ht="13.5" hidden="false" customHeight="false" outlineLevel="0" collapsed="false">
      <c r="B50" s="112"/>
      <c r="C50" s="42" t="s">
        <v>176</v>
      </c>
      <c r="D50" s="114"/>
      <c r="E50" s="278"/>
      <c r="F50" s="64"/>
    </row>
    <row r="51" customFormat="false" ht="13.5" hidden="false" customHeight="false" outlineLevel="0" collapsed="false">
      <c r="B51" s="112"/>
      <c r="C51" s="42"/>
      <c r="D51" s="114"/>
      <c r="E51" s="278"/>
      <c r="F51" s="64"/>
    </row>
    <row r="52" customFormat="false" ht="13.5" hidden="false" customHeight="false" outlineLevel="0" collapsed="false">
      <c r="B52" s="106"/>
      <c r="C52" s="42"/>
      <c r="D52" s="107"/>
      <c r="E52" s="123"/>
      <c r="F52" s="64"/>
    </row>
    <row r="53" customFormat="false" ht="13.5" hidden="false" customHeight="false" outlineLevel="0" collapsed="false">
      <c r="B53" s="42"/>
      <c r="C53" s="42" t="s">
        <v>179</v>
      </c>
      <c r="D53" s="281"/>
      <c r="E53" s="282"/>
      <c r="F53" s="64"/>
    </row>
    <row r="54" customFormat="false" ht="13.5" hidden="false" customHeight="false" outlineLevel="0" collapsed="false">
      <c r="B54" s="42"/>
      <c r="C54" s="42" t="s">
        <v>136</v>
      </c>
      <c r="D54" s="281"/>
      <c r="E54" s="282"/>
      <c r="F54" s="64"/>
    </row>
    <row r="55" customFormat="false" ht="13.5" hidden="false" customHeight="false" outlineLevel="0" collapsed="false">
      <c r="B55" s="42"/>
      <c r="C55" s="42" t="s">
        <v>137</v>
      </c>
      <c r="D55" s="281"/>
      <c r="E55" s="282"/>
      <c r="F55" s="64"/>
    </row>
    <row r="56" customFormat="false" ht="13.5" hidden="false" customHeight="false" outlineLevel="0" collapsed="false">
      <c r="B56" s="106"/>
      <c r="C56" s="64"/>
      <c r="D56" s="107"/>
      <c r="E56" s="123"/>
      <c r="F56" s="64"/>
    </row>
    <row r="57" customFormat="false" ht="13.5" hidden="false" customHeight="false" outlineLevel="0" collapsed="false">
      <c r="B57" s="44"/>
      <c r="D57" s="44"/>
      <c r="E57" s="44"/>
      <c r="F57" s="64"/>
    </row>
    <row r="58" customFormat="false" ht="13.5" hidden="false" customHeight="false" outlineLevel="0" collapsed="false">
      <c r="B58" s="106"/>
      <c r="C58" s="64"/>
      <c r="D58" s="107"/>
      <c r="E58" s="123"/>
      <c r="F58" s="64"/>
    </row>
  </sheetData>
  <mergeCells count="9">
    <mergeCell ref="H2:K2"/>
    <mergeCell ref="H3:K3"/>
    <mergeCell ref="B5:E5"/>
    <mergeCell ref="H5:J5"/>
    <mergeCell ref="B6:E6"/>
    <mergeCell ref="H6:J6"/>
    <mergeCell ref="B9:E9"/>
    <mergeCell ref="B10:E10"/>
    <mergeCell ref="B27:E28"/>
  </mergeCells>
  <printOptions headings="false" gridLines="false" gridLinesSet="true" horizontalCentered="true" verticalCentered="true"/>
  <pageMargins left="0" right="0.59027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3.7"/>
    <col collapsed="false" customWidth="true" hidden="false" outlineLevel="0" max="2" min="2" style="312" width="9.14"/>
    <col collapsed="false" customWidth="true" hidden="false" outlineLevel="0" max="3" min="3" style="312" width="53.71"/>
    <col collapsed="false" customWidth="true" hidden="false" outlineLevel="0" max="7" min="4" style="313" width="18.7"/>
    <col collapsed="false" customWidth="true" hidden="false" outlineLevel="0" max="8" min="8" style="197" width="18.7"/>
    <col collapsed="false" customWidth="false" hidden="false" outlineLevel="0" max="9" min="9" style="311" width="11.42"/>
    <col collapsed="false" customWidth="true" hidden="false" outlineLevel="0" max="10" min="10" style="311" width="16.28"/>
    <col collapsed="false" customWidth="false" hidden="false" outlineLevel="0" max="257" min="11" style="311" width="11.42"/>
  </cols>
  <sheetData>
    <row r="1" customFormat="false" ht="13.5" hidden="false" customHeight="false" outlineLevel="0" collapsed="false">
      <c r="H1" s="202"/>
    </row>
    <row r="2" customFormat="false" ht="60" hidden="false" customHeight="true" outlineLevel="0" collapsed="false">
      <c r="B2" s="314" t="s">
        <v>918</v>
      </c>
      <c r="C2" s="314"/>
      <c r="D2" s="204" t="s">
        <v>866</v>
      </c>
      <c r="E2" s="204" t="s">
        <v>868</v>
      </c>
      <c r="F2" s="204" t="s">
        <v>870</v>
      </c>
      <c r="G2" s="204" t="s">
        <v>919</v>
      </c>
      <c r="H2" s="204" t="s">
        <v>920</v>
      </c>
      <c r="J2" s="313"/>
    </row>
    <row r="3" s="1" customFormat="true" ht="19.5" hidden="false" customHeight="true" outlineLevel="0" collapsed="false">
      <c r="B3" s="315" t="s">
        <v>2</v>
      </c>
      <c r="C3" s="315" t="s">
        <v>851</v>
      </c>
      <c r="D3" s="207" t="n">
        <v>2676391951.93</v>
      </c>
      <c r="E3" s="207" t="n">
        <v>108172375.21</v>
      </c>
      <c r="F3" s="207" t="n">
        <v>44770166.85</v>
      </c>
      <c r="G3" s="207" t="n">
        <v>698215871.84</v>
      </c>
      <c r="H3" s="207" t="n">
        <v>3527550365.83</v>
      </c>
    </row>
    <row r="4" customFormat="false" ht="20.25" hidden="false" customHeight="false" outlineLevel="0" collapsed="false">
      <c r="A4" s="316"/>
      <c r="B4" s="317"/>
      <c r="C4" s="209"/>
      <c r="D4" s="211"/>
      <c r="E4" s="211"/>
      <c r="F4" s="211"/>
      <c r="G4" s="211"/>
      <c r="H4" s="318"/>
    </row>
    <row r="5" customFormat="false" ht="19.5" hidden="false" customHeight="false" outlineLevel="0" collapsed="false">
      <c r="A5" s="316"/>
      <c r="B5" s="213" t="s">
        <v>197</v>
      </c>
      <c r="C5" s="214" t="s">
        <v>152</v>
      </c>
      <c r="D5" s="215" t="n">
        <v>1693242754.56</v>
      </c>
      <c r="E5" s="215" t="n">
        <v>85083875.21</v>
      </c>
      <c r="F5" s="215" t="n">
        <v>0</v>
      </c>
      <c r="G5" s="215" t="n">
        <v>0</v>
      </c>
      <c r="H5" s="216" t="n">
        <v>1778326629.77</v>
      </c>
    </row>
    <row r="6" customFormat="false" ht="19.5" hidden="false" customHeight="false" outlineLevel="0" collapsed="false">
      <c r="A6" s="316"/>
      <c r="B6" s="319" t="s">
        <v>200</v>
      </c>
      <c r="C6" s="320" t="s">
        <v>201</v>
      </c>
      <c r="D6" s="321" t="n">
        <v>662725170.77</v>
      </c>
      <c r="E6" s="321" t="n">
        <v>30524557.92</v>
      </c>
      <c r="F6" s="321" t="n">
        <v>0</v>
      </c>
      <c r="G6" s="321" t="n">
        <v>0</v>
      </c>
      <c r="H6" s="220" t="n">
        <v>693249728.69</v>
      </c>
    </row>
    <row r="7" customFormat="false" ht="19.5" hidden="false" customHeight="false" outlineLevel="0" collapsed="false">
      <c r="A7" s="316"/>
      <c r="B7" s="322" t="s">
        <v>202</v>
      </c>
      <c r="C7" s="323" t="s">
        <v>203</v>
      </c>
      <c r="D7" s="324" t="n">
        <v>652725170.77</v>
      </c>
      <c r="E7" s="324" t="n">
        <v>30524557.92</v>
      </c>
      <c r="F7" s="324" t="n">
        <v>0</v>
      </c>
      <c r="G7" s="324" t="n">
        <v>0</v>
      </c>
      <c r="H7" s="224" t="n">
        <v>683249728.69</v>
      </c>
    </row>
    <row r="8" customFormat="false" ht="19.5" hidden="false" customHeight="false" outlineLevel="0" collapsed="false">
      <c r="A8" s="316"/>
      <c r="B8" s="322" t="s">
        <v>210</v>
      </c>
      <c r="C8" s="323" t="s">
        <v>211</v>
      </c>
      <c r="D8" s="324" t="n">
        <v>10000000</v>
      </c>
      <c r="E8" s="324" t="n">
        <v>0</v>
      </c>
      <c r="F8" s="324" t="n">
        <v>0</v>
      </c>
      <c r="G8" s="324" t="n">
        <v>0</v>
      </c>
      <c r="H8" s="224" t="n">
        <v>10000000</v>
      </c>
    </row>
    <row r="9" customFormat="false" ht="19.5" hidden="false" customHeight="false" outlineLevel="0" collapsed="false">
      <c r="A9" s="316"/>
      <c r="B9" s="319" t="s">
        <v>212</v>
      </c>
      <c r="C9" s="320" t="s">
        <v>213</v>
      </c>
      <c r="D9" s="321" t="n">
        <v>218870397.46</v>
      </c>
      <c r="E9" s="321" t="n">
        <v>0</v>
      </c>
      <c r="F9" s="321" t="n">
        <v>0</v>
      </c>
      <c r="G9" s="321" t="n">
        <v>0</v>
      </c>
      <c r="H9" s="220" t="n">
        <v>218870397.46</v>
      </c>
    </row>
    <row r="10" customFormat="false" ht="19.5" hidden="false" customHeight="false" outlineLevel="0" collapsed="false">
      <c r="A10" s="316"/>
      <c r="B10" s="322" t="s">
        <v>214</v>
      </c>
      <c r="C10" s="323" t="s">
        <v>215</v>
      </c>
      <c r="D10" s="324" t="n">
        <v>30100000</v>
      </c>
      <c r="E10" s="324" t="n">
        <v>0</v>
      </c>
      <c r="F10" s="324" t="n">
        <v>0</v>
      </c>
      <c r="G10" s="324" t="n">
        <v>0</v>
      </c>
      <c r="H10" s="224" t="n">
        <v>30100000</v>
      </c>
    </row>
    <row r="11" customFormat="false" ht="19.5" hidden="false" customHeight="false" outlineLevel="0" collapsed="false">
      <c r="A11" s="316"/>
      <c r="B11" s="322" t="s">
        <v>216</v>
      </c>
      <c r="C11" s="323" t="s">
        <v>217</v>
      </c>
      <c r="D11" s="324" t="n">
        <v>600000</v>
      </c>
      <c r="E11" s="324" t="n">
        <v>0</v>
      </c>
      <c r="F11" s="324" t="n">
        <v>0</v>
      </c>
      <c r="G11" s="324" t="n">
        <v>0</v>
      </c>
      <c r="H11" s="224" t="n">
        <v>600000</v>
      </c>
    </row>
    <row r="12" customFormat="false" ht="19.5" hidden="false" customHeight="false" outlineLevel="0" collapsed="false">
      <c r="A12" s="316"/>
      <c r="B12" s="322" t="s">
        <v>223</v>
      </c>
      <c r="C12" s="323" t="s">
        <v>224</v>
      </c>
      <c r="D12" s="324" t="n">
        <v>188170397.46</v>
      </c>
      <c r="E12" s="324" t="n">
        <v>0</v>
      </c>
      <c r="F12" s="324" t="n">
        <v>0</v>
      </c>
      <c r="G12" s="324" t="n">
        <v>0</v>
      </c>
      <c r="H12" s="224" t="n">
        <v>188170397.46</v>
      </c>
    </row>
    <row r="13" customFormat="false" ht="19.5" hidden="false" customHeight="false" outlineLevel="0" collapsed="false">
      <c r="A13" s="316"/>
      <c r="B13" s="319" t="s">
        <v>225</v>
      </c>
      <c r="C13" s="320" t="s">
        <v>226</v>
      </c>
      <c r="D13" s="321" t="n">
        <v>529271518.07</v>
      </c>
      <c r="E13" s="321" t="n">
        <v>38685401.56</v>
      </c>
      <c r="F13" s="321" t="n">
        <v>0</v>
      </c>
      <c r="G13" s="321" t="n">
        <v>0</v>
      </c>
      <c r="H13" s="220" t="n">
        <v>567956919.63</v>
      </c>
    </row>
    <row r="14" customFormat="false" ht="19.5" hidden="false" customHeight="false" outlineLevel="0" collapsed="false">
      <c r="A14" s="316"/>
      <c r="B14" s="322" t="s">
        <v>227</v>
      </c>
      <c r="C14" s="323" t="s">
        <v>228</v>
      </c>
      <c r="D14" s="324" t="n">
        <v>237686651.86</v>
      </c>
      <c r="E14" s="324" t="n">
        <v>9695319.86</v>
      </c>
      <c r="F14" s="324" t="n">
        <v>0</v>
      </c>
      <c r="G14" s="324" t="n">
        <v>0</v>
      </c>
      <c r="H14" s="224" t="n">
        <v>247381971.72</v>
      </c>
    </row>
    <row r="15" customFormat="false" ht="19.5" hidden="false" customHeight="false" outlineLevel="0" collapsed="false">
      <c r="A15" s="316"/>
      <c r="B15" s="322" t="s">
        <v>230</v>
      </c>
      <c r="C15" s="323" t="s">
        <v>231</v>
      </c>
      <c r="D15" s="324" t="n">
        <v>165415770.76</v>
      </c>
      <c r="E15" s="324" t="n">
        <v>19840962.65</v>
      </c>
      <c r="F15" s="324" t="n">
        <v>0</v>
      </c>
      <c r="G15" s="324" t="n">
        <v>0</v>
      </c>
      <c r="H15" s="224" t="n">
        <v>185256733.41</v>
      </c>
    </row>
    <row r="16" customFormat="false" ht="19.5" hidden="false" customHeight="false" outlineLevel="0" collapsed="false">
      <c r="A16" s="316"/>
      <c r="B16" s="322" t="s">
        <v>232</v>
      </c>
      <c r="C16" s="323" t="s">
        <v>233</v>
      </c>
      <c r="D16" s="115" t="n">
        <v>94053591.45</v>
      </c>
      <c r="E16" s="115" t="n">
        <v>5323843.05</v>
      </c>
      <c r="F16" s="115" t="n">
        <v>0</v>
      </c>
      <c r="G16" s="115" t="n">
        <v>0</v>
      </c>
      <c r="H16" s="224" t="n">
        <v>99377434.5</v>
      </c>
    </row>
    <row r="17" customFormat="false" ht="19.5" hidden="false" customHeight="false" outlineLevel="0" collapsed="false">
      <c r="A17" s="316"/>
      <c r="B17" s="322" t="s">
        <v>236</v>
      </c>
      <c r="C17" s="323" t="s">
        <v>237</v>
      </c>
      <c r="D17" s="324" t="n">
        <v>32115504</v>
      </c>
      <c r="E17" s="324" t="n">
        <v>3825276</v>
      </c>
      <c r="F17" s="324" t="n">
        <v>0</v>
      </c>
      <c r="G17" s="324" t="n">
        <v>0</v>
      </c>
      <c r="H17" s="224" t="n">
        <v>35940780</v>
      </c>
    </row>
    <row r="18" customFormat="false" ht="19.5" hidden="false" customHeight="false" outlineLevel="0" collapsed="false">
      <c r="A18" s="316"/>
      <c r="B18" s="319" t="s">
        <v>240</v>
      </c>
      <c r="C18" s="320" t="s">
        <v>241</v>
      </c>
      <c r="D18" s="321" t="n">
        <v>110042702</v>
      </c>
      <c r="E18" s="321" t="n">
        <v>6228896.35</v>
      </c>
      <c r="F18" s="321" t="n">
        <v>0</v>
      </c>
      <c r="G18" s="321" t="n">
        <v>0</v>
      </c>
      <c r="H18" s="220" t="n">
        <v>116271598.35</v>
      </c>
    </row>
    <row r="19" customFormat="false" ht="19.5" hidden="false" customHeight="false" outlineLevel="0" collapsed="false">
      <c r="A19" s="316"/>
      <c r="B19" s="322" t="s">
        <v>242</v>
      </c>
      <c r="C19" s="323" t="s">
        <v>243</v>
      </c>
      <c r="D19" s="115" t="n">
        <v>104399486.5</v>
      </c>
      <c r="E19" s="115" t="n">
        <v>5909465.75</v>
      </c>
      <c r="F19" s="115" t="n">
        <v>0</v>
      </c>
      <c r="G19" s="115" t="n">
        <v>0</v>
      </c>
      <c r="H19" s="224" t="n">
        <v>110308952.25</v>
      </c>
    </row>
    <row r="20" customFormat="false" ht="19.5" hidden="false" customHeight="false" outlineLevel="0" collapsed="false">
      <c r="A20" s="316"/>
      <c r="B20" s="322" t="s">
        <v>251</v>
      </c>
      <c r="C20" s="323" t="s">
        <v>252</v>
      </c>
      <c r="D20" s="115" t="n">
        <v>5643215.5</v>
      </c>
      <c r="E20" s="115" t="n">
        <v>319430.6</v>
      </c>
      <c r="F20" s="115" t="n">
        <v>0</v>
      </c>
      <c r="G20" s="115" t="n">
        <v>0</v>
      </c>
      <c r="H20" s="224" t="n">
        <v>5962646.1</v>
      </c>
    </row>
    <row r="21" customFormat="false" ht="19.5" hidden="false" customHeight="false" outlineLevel="0" collapsed="false">
      <c r="A21" s="316"/>
      <c r="B21" s="319" t="s">
        <v>253</v>
      </c>
      <c r="C21" s="320" t="s">
        <v>254</v>
      </c>
      <c r="D21" s="321" t="n">
        <v>172332966.26</v>
      </c>
      <c r="E21" s="321" t="n">
        <v>9645019.38</v>
      </c>
      <c r="F21" s="321" t="n">
        <v>0</v>
      </c>
      <c r="G21" s="321" t="n">
        <v>0</v>
      </c>
      <c r="H21" s="220" t="n">
        <v>181977985.64</v>
      </c>
    </row>
    <row r="22" customFormat="false" ht="19.5" hidden="false" customHeight="false" outlineLevel="0" collapsed="false">
      <c r="A22" s="316"/>
      <c r="B22" s="322" t="s">
        <v>255</v>
      </c>
      <c r="C22" s="323" t="s">
        <v>256</v>
      </c>
      <c r="D22" s="115" t="n">
        <v>59253762.6</v>
      </c>
      <c r="E22" s="115" t="n">
        <v>3354021.1</v>
      </c>
      <c r="F22" s="115" t="n">
        <v>0</v>
      </c>
      <c r="G22" s="115" t="n">
        <v>0</v>
      </c>
      <c r="H22" s="224" t="n">
        <v>62607783.7</v>
      </c>
    </row>
    <row r="23" customFormat="false" ht="19.5" hidden="false" customHeight="false" outlineLevel="0" collapsed="false">
      <c r="A23" s="316"/>
      <c r="B23" s="322" t="s">
        <v>257</v>
      </c>
      <c r="C23" s="323" t="s">
        <v>258</v>
      </c>
      <c r="D23" s="115" t="n">
        <v>33859292.9</v>
      </c>
      <c r="E23" s="115" t="n">
        <v>1916583.5</v>
      </c>
      <c r="F23" s="115" t="n">
        <v>0</v>
      </c>
      <c r="G23" s="115" t="n">
        <v>0</v>
      </c>
      <c r="H23" s="224" t="n">
        <v>35775876.4</v>
      </c>
    </row>
    <row r="24" customFormat="false" ht="19.5" hidden="false" customHeight="false" outlineLevel="0" collapsed="false">
      <c r="A24" s="316"/>
      <c r="B24" s="322" t="s">
        <v>260</v>
      </c>
      <c r="C24" s="323" t="s">
        <v>261</v>
      </c>
      <c r="D24" s="115" t="n">
        <v>16929646.45</v>
      </c>
      <c r="E24" s="115" t="n">
        <v>958291.75</v>
      </c>
      <c r="F24" s="115" t="n">
        <v>0</v>
      </c>
      <c r="G24" s="115" t="n">
        <v>0</v>
      </c>
      <c r="H24" s="224" t="n">
        <v>17887938.2</v>
      </c>
    </row>
    <row r="25" customFormat="false" ht="19.5" hidden="false" customHeight="false" outlineLevel="0" collapsed="false">
      <c r="A25" s="316"/>
      <c r="B25" s="322" t="s">
        <v>265</v>
      </c>
      <c r="C25" s="323" t="s">
        <v>266</v>
      </c>
      <c r="D25" s="324" t="n">
        <v>62290264.31</v>
      </c>
      <c r="E25" s="324" t="n">
        <v>3416123.03</v>
      </c>
      <c r="F25" s="324" t="n">
        <v>0</v>
      </c>
      <c r="G25" s="324" t="n">
        <v>0</v>
      </c>
      <c r="H25" s="224" t="n">
        <v>65706387.34</v>
      </c>
    </row>
    <row r="26" customFormat="false" ht="19.5" hidden="false" customHeight="false" outlineLevel="0" collapsed="false">
      <c r="A26" s="316"/>
      <c r="B26" s="322"/>
      <c r="C26" s="323"/>
      <c r="D26" s="324"/>
      <c r="E26" s="324"/>
      <c r="F26" s="324"/>
      <c r="G26" s="324"/>
      <c r="H26" s="224"/>
    </row>
    <row r="27" customFormat="false" ht="19.5" hidden="false" customHeight="false" outlineLevel="0" collapsed="false">
      <c r="A27" s="316"/>
      <c r="B27" s="225" t="s">
        <v>279</v>
      </c>
      <c r="C27" s="226" t="s">
        <v>280</v>
      </c>
      <c r="D27" s="227" t="n">
        <v>791901237.5</v>
      </c>
      <c r="E27" s="227" t="n">
        <v>20688500</v>
      </c>
      <c r="F27" s="227" t="n">
        <v>0</v>
      </c>
      <c r="G27" s="227" t="n">
        <v>0</v>
      </c>
      <c r="H27" s="228" t="n">
        <v>812589737.5</v>
      </c>
    </row>
    <row r="28" customFormat="false" ht="19.5" hidden="false" customHeight="false" outlineLevel="0" collapsed="false">
      <c r="A28" s="316"/>
      <c r="B28" s="319" t="s">
        <v>283</v>
      </c>
      <c r="C28" s="320" t="s">
        <v>284</v>
      </c>
      <c r="D28" s="321" t="n">
        <v>211350368.5</v>
      </c>
      <c r="E28" s="321" t="n">
        <v>0</v>
      </c>
      <c r="F28" s="321" t="n">
        <v>0</v>
      </c>
      <c r="G28" s="321" t="n">
        <v>0</v>
      </c>
      <c r="H28" s="220" t="n">
        <v>211350368.5</v>
      </c>
    </row>
    <row r="29" customFormat="false" ht="19.5" hidden="false" customHeight="false" outlineLevel="0" collapsed="false">
      <c r="A29" s="316"/>
      <c r="B29" s="322" t="s">
        <v>285</v>
      </c>
      <c r="C29" s="323" t="s">
        <v>286</v>
      </c>
      <c r="D29" s="324" t="n">
        <v>157850368.5</v>
      </c>
      <c r="E29" s="324" t="n">
        <v>0</v>
      </c>
      <c r="F29" s="324" t="n">
        <v>0</v>
      </c>
      <c r="G29" s="324" t="n">
        <v>0</v>
      </c>
      <c r="H29" s="224" t="n">
        <v>157850368.5</v>
      </c>
    </row>
    <row r="30" customFormat="false" ht="19.5" hidden="false" customHeight="false" outlineLevel="0" collapsed="false">
      <c r="A30" s="316"/>
      <c r="B30" s="322" t="s">
        <v>289</v>
      </c>
      <c r="C30" s="323" t="s">
        <v>290</v>
      </c>
      <c r="D30" s="324" t="n">
        <v>52500000</v>
      </c>
      <c r="E30" s="324" t="n">
        <v>0</v>
      </c>
      <c r="F30" s="324" t="n">
        <v>0</v>
      </c>
      <c r="G30" s="324" t="n">
        <v>0</v>
      </c>
      <c r="H30" s="224" t="n">
        <v>52500000</v>
      </c>
    </row>
    <row r="31" customFormat="false" ht="19.5" hidden="false" customHeight="false" outlineLevel="0" collapsed="false">
      <c r="A31" s="316"/>
      <c r="B31" s="322" t="s">
        <v>292</v>
      </c>
      <c r="C31" s="323" t="s">
        <v>293</v>
      </c>
      <c r="D31" s="324" t="n">
        <v>1000000</v>
      </c>
      <c r="E31" s="324" t="n">
        <v>0</v>
      </c>
      <c r="F31" s="324" t="n">
        <v>0</v>
      </c>
      <c r="G31" s="324" t="n">
        <v>0</v>
      </c>
      <c r="H31" s="224" t="n">
        <v>1000000</v>
      </c>
    </row>
    <row r="32" customFormat="false" ht="19.5" hidden="false" customHeight="false" outlineLevel="0" collapsed="false">
      <c r="A32" s="316"/>
      <c r="B32" s="319" t="s">
        <v>297</v>
      </c>
      <c r="C32" s="320" t="s">
        <v>298</v>
      </c>
      <c r="D32" s="321" t="n">
        <v>58000000</v>
      </c>
      <c r="E32" s="321" t="n">
        <v>0</v>
      </c>
      <c r="F32" s="321" t="n">
        <v>0</v>
      </c>
      <c r="G32" s="321" t="n">
        <v>0</v>
      </c>
      <c r="H32" s="220" t="n">
        <v>58000000</v>
      </c>
    </row>
    <row r="33" customFormat="false" ht="19.5" hidden="false" customHeight="false" outlineLevel="0" collapsed="false">
      <c r="A33" s="316"/>
      <c r="B33" s="322" t="s">
        <v>299</v>
      </c>
      <c r="C33" s="323" t="s">
        <v>300</v>
      </c>
      <c r="D33" s="324" t="n">
        <v>5000000</v>
      </c>
      <c r="E33" s="324" t="n">
        <v>0</v>
      </c>
      <c r="F33" s="324" t="n">
        <v>0</v>
      </c>
      <c r="G33" s="324" t="n">
        <v>0</v>
      </c>
      <c r="H33" s="224" t="n">
        <v>5000000</v>
      </c>
    </row>
    <row r="34" customFormat="false" ht="19.5" hidden="false" customHeight="false" outlineLevel="0" collapsed="false">
      <c r="A34" s="316"/>
      <c r="B34" s="322" t="s">
        <v>301</v>
      </c>
      <c r="C34" s="323" t="s">
        <v>302</v>
      </c>
      <c r="D34" s="324" t="n">
        <v>26000000</v>
      </c>
      <c r="E34" s="324" t="n">
        <v>0</v>
      </c>
      <c r="F34" s="324" t="n">
        <v>0</v>
      </c>
      <c r="G34" s="324" t="n">
        <v>0</v>
      </c>
      <c r="H34" s="224" t="n">
        <v>26000000</v>
      </c>
    </row>
    <row r="35" customFormat="false" ht="19.5" hidden="false" customHeight="false" outlineLevel="0" collapsed="false">
      <c r="A35" s="316"/>
      <c r="B35" s="322" t="s">
        <v>306</v>
      </c>
      <c r="C35" s="323" t="s">
        <v>307</v>
      </c>
      <c r="D35" s="324" t="n">
        <v>27000000</v>
      </c>
      <c r="E35" s="324" t="n">
        <v>0</v>
      </c>
      <c r="F35" s="324" t="n">
        <v>0</v>
      </c>
      <c r="G35" s="324" t="n">
        <v>0</v>
      </c>
      <c r="H35" s="224" t="n">
        <v>27000000</v>
      </c>
    </row>
    <row r="36" customFormat="false" ht="19.5" hidden="false" customHeight="false" outlineLevel="0" collapsed="false">
      <c r="A36" s="316"/>
      <c r="B36" s="319" t="s">
        <v>311</v>
      </c>
      <c r="C36" s="320" t="s">
        <v>312</v>
      </c>
      <c r="D36" s="321" t="n">
        <v>140500000</v>
      </c>
      <c r="E36" s="321" t="n">
        <v>4000000</v>
      </c>
      <c r="F36" s="321" t="n">
        <v>0</v>
      </c>
      <c r="G36" s="321" t="n">
        <v>0</v>
      </c>
      <c r="H36" s="220" t="n">
        <v>144500000</v>
      </c>
    </row>
    <row r="37" customFormat="false" ht="19.5" hidden="false" customHeight="false" outlineLevel="0" collapsed="false">
      <c r="A37" s="316"/>
      <c r="B37" s="322" t="s">
        <v>313</v>
      </c>
      <c r="C37" s="323" t="s">
        <v>314</v>
      </c>
      <c r="D37" s="324" t="n">
        <v>21100000</v>
      </c>
      <c r="E37" s="324" t="n">
        <v>500000</v>
      </c>
      <c r="F37" s="324" t="n">
        <v>0</v>
      </c>
      <c r="G37" s="324" t="n">
        <v>0</v>
      </c>
      <c r="H37" s="224" t="n">
        <v>21600000</v>
      </c>
    </row>
    <row r="38" customFormat="false" ht="19.5" hidden="false" customHeight="false" outlineLevel="0" collapsed="false">
      <c r="A38" s="316"/>
      <c r="B38" s="322" t="s">
        <v>315</v>
      </c>
      <c r="C38" s="323" t="s">
        <v>316</v>
      </c>
      <c r="D38" s="324" t="n">
        <v>6900000</v>
      </c>
      <c r="E38" s="324" t="n">
        <v>500000</v>
      </c>
      <c r="F38" s="324" t="n">
        <v>0</v>
      </c>
      <c r="G38" s="324" t="n">
        <v>0</v>
      </c>
      <c r="H38" s="224" t="n">
        <v>7400000</v>
      </c>
    </row>
    <row r="39" customFormat="false" ht="19.5" hidden="false" customHeight="false" outlineLevel="0" collapsed="false">
      <c r="A39" s="316"/>
      <c r="B39" s="322" t="s">
        <v>317</v>
      </c>
      <c r="C39" s="323" t="s">
        <v>318</v>
      </c>
      <c r="D39" s="324" t="n">
        <v>32600000</v>
      </c>
      <c r="E39" s="324" t="n">
        <v>0</v>
      </c>
      <c r="F39" s="324" t="n">
        <v>0</v>
      </c>
      <c r="G39" s="324" t="n">
        <v>0</v>
      </c>
      <c r="H39" s="224" t="n">
        <v>32600000</v>
      </c>
    </row>
    <row r="40" customFormat="false" ht="19.5" hidden="false" customHeight="false" outlineLevel="0" collapsed="false">
      <c r="A40" s="316"/>
      <c r="B40" s="322" t="s">
        <v>323</v>
      </c>
      <c r="C40" s="323" t="s">
        <v>324</v>
      </c>
      <c r="D40" s="324" t="n">
        <v>75000000</v>
      </c>
      <c r="E40" s="324" t="n">
        <v>0</v>
      </c>
      <c r="F40" s="324" t="n">
        <v>0</v>
      </c>
      <c r="G40" s="324" t="n">
        <v>0</v>
      </c>
      <c r="H40" s="224" t="n">
        <v>75000000</v>
      </c>
    </row>
    <row r="41" customFormat="false" ht="19.5" hidden="false" customHeight="false" outlineLevel="0" collapsed="false">
      <c r="A41" s="316"/>
      <c r="B41" s="322" t="s">
        <v>325</v>
      </c>
      <c r="C41" s="323" t="s">
        <v>852</v>
      </c>
      <c r="D41" s="324" t="n">
        <v>4900000</v>
      </c>
      <c r="E41" s="324" t="n">
        <v>3000000</v>
      </c>
      <c r="F41" s="324" t="n">
        <v>0</v>
      </c>
      <c r="G41" s="324" t="n">
        <v>0</v>
      </c>
      <c r="H41" s="224" t="n">
        <v>7900000</v>
      </c>
    </row>
    <row r="42" customFormat="false" ht="19.5" hidden="false" customHeight="false" outlineLevel="0" collapsed="false">
      <c r="A42" s="316"/>
      <c r="B42" s="319" t="s">
        <v>327</v>
      </c>
      <c r="C42" s="320" t="s">
        <v>328</v>
      </c>
      <c r="D42" s="321" t="n">
        <v>291392315</v>
      </c>
      <c r="E42" s="321" t="n">
        <v>13000000</v>
      </c>
      <c r="F42" s="321" t="n">
        <v>0</v>
      </c>
      <c r="G42" s="321" t="n">
        <v>0</v>
      </c>
      <c r="H42" s="220" t="n">
        <v>304392315</v>
      </c>
    </row>
    <row r="43" customFormat="false" ht="19.5" hidden="false" customHeight="false" outlineLevel="0" collapsed="false">
      <c r="A43" s="316"/>
      <c r="B43" s="322" t="s">
        <v>329</v>
      </c>
      <c r="C43" s="323" t="s">
        <v>330</v>
      </c>
      <c r="D43" s="324" t="n">
        <v>2000000</v>
      </c>
      <c r="E43" s="324" t="n">
        <v>0</v>
      </c>
      <c r="F43" s="324" t="n">
        <v>0</v>
      </c>
      <c r="G43" s="324" t="n">
        <v>0</v>
      </c>
      <c r="H43" s="224" t="n">
        <v>2000000</v>
      </c>
    </row>
    <row r="44" customFormat="false" ht="19.5" hidden="false" customHeight="false" outlineLevel="0" collapsed="false">
      <c r="A44" s="316"/>
      <c r="B44" s="322" t="s">
        <v>331</v>
      </c>
      <c r="C44" s="323" t="s">
        <v>332</v>
      </c>
      <c r="D44" s="324" t="n">
        <v>23000000</v>
      </c>
      <c r="E44" s="324" t="n">
        <v>5000000</v>
      </c>
      <c r="F44" s="324" t="n">
        <v>0</v>
      </c>
      <c r="G44" s="324" t="n">
        <v>0</v>
      </c>
      <c r="H44" s="224" t="n">
        <v>28000000</v>
      </c>
    </row>
    <row r="45" customFormat="false" ht="19.5" hidden="false" customHeight="false" outlineLevel="0" collapsed="false">
      <c r="A45" s="316"/>
      <c r="B45" s="322" t="s">
        <v>333</v>
      </c>
      <c r="C45" s="323" t="s">
        <v>334</v>
      </c>
      <c r="D45" s="324" t="n">
        <v>9500000</v>
      </c>
      <c r="E45" s="324" t="n">
        <v>2500000</v>
      </c>
      <c r="F45" s="324" t="n">
        <v>0</v>
      </c>
      <c r="G45" s="324" t="n">
        <v>0</v>
      </c>
      <c r="H45" s="224" t="n">
        <v>12000000</v>
      </c>
    </row>
    <row r="46" customFormat="false" ht="19.5" hidden="false" customHeight="false" outlineLevel="0" collapsed="false">
      <c r="A46" s="316"/>
      <c r="B46" s="322" t="s">
        <v>335</v>
      </c>
      <c r="C46" s="323" t="s">
        <v>336</v>
      </c>
      <c r="D46" s="324" t="n">
        <v>28000000</v>
      </c>
      <c r="E46" s="324" t="n">
        <v>4500000</v>
      </c>
      <c r="F46" s="324" t="n">
        <v>0</v>
      </c>
      <c r="G46" s="324" t="n">
        <v>0</v>
      </c>
      <c r="H46" s="224" t="n">
        <v>32500000</v>
      </c>
    </row>
    <row r="47" customFormat="false" ht="19.5" hidden="false" customHeight="false" outlineLevel="0" collapsed="false">
      <c r="A47" s="316"/>
      <c r="B47" s="322" t="s">
        <v>337</v>
      </c>
      <c r="C47" s="323" t="s">
        <v>853</v>
      </c>
      <c r="D47" s="324" t="n">
        <v>25842040</v>
      </c>
      <c r="E47" s="324" t="n">
        <v>0</v>
      </c>
      <c r="F47" s="324" t="n">
        <v>0</v>
      </c>
      <c r="G47" s="324" t="n">
        <v>0</v>
      </c>
      <c r="H47" s="224" t="n">
        <v>25842040</v>
      </c>
    </row>
    <row r="48" customFormat="false" ht="19.5" hidden="false" customHeight="false" outlineLevel="0" collapsed="false">
      <c r="A48" s="316"/>
      <c r="B48" s="322" t="s">
        <v>339</v>
      </c>
      <c r="C48" s="323" t="s">
        <v>340</v>
      </c>
      <c r="D48" s="324" t="n">
        <v>139393400</v>
      </c>
      <c r="E48" s="324" t="n">
        <v>0</v>
      </c>
      <c r="F48" s="324" t="n">
        <v>0</v>
      </c>
      <c r="G48" s="324" t="n">
        <v>0</v>
      </c>
      <c r="H48" s="224" t="n">
        <v>139393400</v>
      </c>
    </row>
    <row r="49" customFormat="false" ht="19.5" hidden="false" customHeight="false" outlineLevel="0" collapsed="false">
      <c r="A49" s="316"/>
      <c r="B49" s="322" t="s">
        <v>341</v>
      </c>
      <c r="C49" s="323" t="s">
        <v>342</v>
      </c>
      <c r="D49" s="324" t="n">
        <v>63656875</v>
      </c>
      <c r="E49" s="324" t="n">
        <v>1000000</v>
      </c>
      <c r="F49" s="324" t="n">
        <v>0</v>
      </c>
      <c r="G49" s="324" t="n">
        <v>0</v>
      </c>
      <c r="H49" s="224" t="n">
        <v>64656875</v>
      </c>
    </row>
    <row r="50" customFormat="false" ht="19.5" hidden="false" customHeight="false" outlineLevel="0" collapsed="false">
      <c r="A50" s="316"/>
      <c r="B50" s="319" t="s">
        <v>343</v>
      </c>
      <c r="C50" s="320" t="s">
        <v>344</v>
      </c>
      <c r="D50" s="321" t="n">
        <v>20750000</v>
      </c>
      <c r="E50" s="321" t="n">
        <v>900000</v>
      </c>
      <c r="F50" s="321" t="n">
        <v>0</v>
      </c>
      <c r="G50" s="321" t="n">
        <v>0</v>
      </c>
      <c r="H50" s="220" t="n">
        <v>21650000</v>
      </c>
    </row>
    <row r="51" customFormat="false" ht="19.5" hidden="false" customHeight="false" outlineLevel="0" collapsed="false">
      <c r="A51" s="316"/>
      <c r="B51" s="322" t="s">
        <v>345</v>
      </c>
      <c r="C51" s="323" t="s">
        <v>346</v>
      </c>
      <c r="D51" s="324" t="n">
        <v>3750000</v>
      </c>
      <c r="E51" s="324" t="n">
        <v>300000</v>
      </c>
      <c r="F51" s="324" t="n">
        <v>0</v>
      </c>
      <c r="G51" s="324" t="n">
        <v>0</v>
      </c>
      <c r="H51" s="224" t="n">
        <v>4050000</v>
      </c>
    </row>
    <row r="52" customFormat="false" ht="19.5" hidden="false" customHeight="false" outlineLevel="0" collapsed="false">
      <c r="A52" s="316"/>
      <c r="B52" s="322" t="s">
        <v>347</v>
      </c>
      <c r="C52" s="323" t="s">
        <v>348</v>
      </c>
      <c r="D52" s="324" t="n">
        <v>17000000</v>
      </c>
      <c r="E52" s="324" t="n">
        <v>600000</v>
      </c>
      <c r="F52" s="324" t="n">
        <v>0</v>
      </c>
      <c r="G52" s="324" t="n">
        <v>0</v>
      </c>
      <c r="H52" s="224" t="n">
        <v>17600000</v>
      </c>
    </row>
    <row r="53" customFormat="false" ht="19.5" hidden="false" customHeight="false" outlineLevel="0" collapsed="false">
      <c r="A53" s="316"/>
      <c r="B53" s="319" t="s">
        <v>353</v>
      </c>
      <c r="C53" s="320" t="s">
        <v>354</v>
      </c>
      <c r="D53" s="321" t="n">
        <v>17208554</v>
      </c>
      <c r="E53" s="321" t="n">
        <v>588500</v>
      </c>
      <c r="F53" s="321" t="n">
        <v>0</v>
      </c>
      <c r="G53" s="321" t="n">
        <v>0</v>
      </c>
      <c r="H53" s="220" t="n">
        <v>17797054</v>
      </c>
    </row>
    <row r="54" customFormat="false" ht="19.5" hidden="false" customHeight="false" outlineLevel="0" collapsed="false">
      <c r="A54" s="316"/>
      <c r="B54" s="322" t="s">
        <v>355</v>
      </c>
      <c r="C54" s="323" t="s">
        <v>356</v>
      </c>
      <c r="D54" s="115" t="n">
        <v>17208554</v>
      </c>
      <c r="E54" s="115" t="n">
        <v>588500</v>
      </c>
      <c r="F54" s="115" t="n">
        <v>0</v>
      </c>
      <c r="G54" s="115" t="n">
        <v>0</v>
      </c>
      <c r="H54" s="224" t="n">
        <v>17797054</v>
      </c>
    </row>
    <row r="55" customFormat="false" ht="19.5" hidden="false" customHeight="false" outlineLevel="0" collapsed="false">
      <c r="A55" s="316"/>
      <c r="B55" s="319" t="s">
        <v>361</v>
      </c>
      <c r="C55" s="320" t="s">
        <v>362</v>
      </c>
      <c r="D55" s="321" t="n">
        <v>20500000</v>
      </c>
      <c r="E55" s="321" t="n">
        <v>1500000</v>
      </c>
      <c r="F55" s="321" t="n">
        <v>0</v>
      </c>
      <c r="G55" s="321" t="n">
        <v>0</v>
      </c>
      <c r="H55" s="220" t="n">
        <v>22000000</v>
      </c>
    </row>
    <row r="56" customFormat="false" ht="19.5" hidden="false" customHeight="false" outlineLevel="0" collapsed="false">
      <c r="A56" s="316"/>
      <c r="B56" s="322" t="s">
        <v>363</v>
      </c>
      <c r="C56" s="323" t="s">
        <v>364</v>
      </c>
      <c r="D56" s="324" t="n">
        <v>8500000</v>
      </c>
      <c r="E56" s="324" t="n">
        <v>1500000</v>
      </c>
      <c r="F56" s="324" t="n">
        <v>0</v>
      </c>
      <c r="G56" s="324" t="n">
        <v>0</v>
      </c>
      <c r="H56" s="224" t="n">
        <v>10000000</v>
      </c>
    </row>
    <row r="57" customFormat="false" ht="19.5" hidden="false" customHeight="false" outlineLevel="0" collapsed="false">
      <c r="A57" s="316"/>
      <c r="B57" s="322" t="s">
        <v>365</v>
      </c>
      <c r="C57" s="323" t="s">
        <v>366</v>
      </c>
      <c r="D57" s="324" t="n">
        <v>8000000</v>
      </c>
      <c r="E57" s="324" t="n">
        <v>0</v>
      </c>
      <c r="F57" s="324" t="n">
        <v>0</v>
      </c>
      <c r="G57" s="324" t="n">
        <v>0</v>
      </c>
      <c r="H57" s="224" t="n">
        <v>8000000</v>
      </c>
    </row>
    <row r="58" customFormat="false" ht="19.5" hidden="false" customHeight="false" outlineLevel="0" collapsed="false">
      <c r="A58" s="316"/>
      <c r="B58" s="322" t="s">
        <v>367</v>
      </c>
      <c r="C58" s="323" t="s">
        <v>368</v>
      </c>
      <c r="D58" s="324" t="n">
        <v>4000000</v>
      </c>
      <c r="E58" s="324" t="n">
        <v>0</v>
      </c>
      <c r="F58" s="324" t="n">
        <v>0</v>
      </c>
      <c r="G58" s="324" t="n">
        <v>0</v>
      </c>
      <c r="H58" s="224" t="n">
        <v>4000000</v>
      </c>
    </row>
    <row r="59" customFormat="false" ht="19.5" hidden="false" customHeight="false" outlineLevel="0" collapsed="false">
      <c r="A59" s="316"/>
      <c r="B59" s="319" t="s">
        <v>369</v>
      </c>
      <c r="C59" s="320" t="s">
        <v>370</v>
      </c>
      <c r="D59" s="321" t="n">
        <v>28700000</v>
      </c>
      <c r="E59" s="321" t="n">
        <v>700000</v>
      </c>
      <c r="F59" s="321" t="n">
        <v>0</v>
      </c>
      <c r="G59" s="321" t="n">
        <v>0</v>
      </c>
      <c r="H59" s="220" t="n">
        <v>29400000</v>
      </c>
    </row>
    <row r="60" customFormat="false" ht="19.5" hidden="false" customHeight="false" outlineLevel="0" collapsed="false">
      <c r="A60" s="316"/>
      <c r="B60" s="322" t="s">
        <v>379</v>
      </c>
      <c r="C60" s="323" t="s">
        <v>380</v>
      </c>
      <c r="D60" s="324" t="n">
        <v>10000000</v>
      </c>
      <c r="E60" s="324" t="n">
        <v>0</v>
      </c>
      <c r="F60" s="324" t="n">
        <v>0</v>
      </c>
      <c r="G60" s="324" t="n">
        <v>0</v>
      </c>
      <c r="H60" s="224" t="n">
        <v>10000000</v>
      </c>
    </row>
    <row r="61" customFormat="false" ht="19.5" hidden="false" customHeight="false" outlineLevel="0" collapsed="false">
      <c r="A61" s="316"/>
      <c r="B61" s="322" t="s">
        <v>381</v>
      </c>
      <c r="C61" s="323" t="s">
        <v>382</v>
      </c>
      <c r="D61" s="324" t="n">
        <v>600000</v>
      </c>
      <c r="E61" s="324" t="n">
        <v>0</v>
      </c>
      <c r="F61" s="324" t="n">
        <v>0</v>
      </c>
      <c r="G61" s="324" t="n">
        <v>0</v>
      </c>
      <c r="H61" s="224" t="n">
        <v>600000</v>
      </c>
    </row>
    <row r="62" customFormat="false" ht="19.5" hidden="false" customHeight="false" outlineLevel="0" collapsed="false">
      <c r="A62" s="316"/>
      <c r="B62" s="322" t="s">
        <v>383</v>
      </c>
      <c r="C62" s="323" t="s">
        <v>384</v>
      </c>
      <c r="D62" s="324" t="n">
        <v>6300000</v>
      </c>
      <c r="E62" s="324" t="n">
        <v>200000</v>
      </c>
      <c r="F62" s="324" t="n">
        <v>0</v>
      </c>
      <c r="G62" s="324" t="n">
        <v>0</v>
      </c>
      <c r="H62" s="224" t="n">
        <v>6500000</v>
      </c>
    </row>
    <row r="63" customFormat="false" ht="19.5" hidden="false" customHeight="false" outlineLevel="0" collapsed="false">
      <c r="A63" s="316"/>
      <c r="B63" s="322" t="s">
        <v>385</v>
      </c>
      <c r="C63" s="323" t="s">
        <v>386</v>
      </c>
      <c r="D63" s="324" t="n">
        <v>11800000</v>
      </c>
      <c r="E63" s="324" t="n">
        <v>500000</v>
      </c>
      <c r="F63" s="324" t="n">
        <v>0</v>
      </c>
      <c r="G63" s="324" t="n">
        <v>0</v>
      </c>
      <c r="H63" s="224" t="n">
        <v>12300000</v>
      </c>
    </row>
    <row r="64" customFormat="false" ht="19.5" hidden="false" customHeight="false" outlineLevel="0" collapsed="false">
      <c r="A64" s="316"/>
      <c r="B64" s="319" t="s">
        <v>391</v>
      </c>
      <c r="C64" s="320" t="s">
        <v>392</v>
      </c>
      <c r="D64" s="321" t="n">
        <v>1500000</v>
      </c>
      <c r="E64" s="321" t="n">
        <v>0</v>
      </c>
      <c r="F64" s="321" t="n">
        <v>0</v>
      </c>
      <c r="G64" s="321" t="n">
        <v>0</v>
      </c>
      <c r="H64" s="220" t="n">
        <v>1500000</v>
      </c>
    </row>
    <row r="65" customFormat="false" ht="19.5" hidden="false" customHeight="false" outlineLevel="0" collapsed="false">
      <c r="A65" s="316"/>
      <c r="B65" s="322" t="s">
        <v>399</v>
      </c>
      <c r="C65" s="323" t="s">
        <v>400</v>
      </c>
      <c r="D65" s="324" t="n">
        <v>1500000</v>
      </c>
      <c r="E65" s="324" t="n">
        <v>0</v>
      </c>
      <c r="F65" s="324" t="n">
        <v>0</v>
      </c>
      <c r="G65" s="324" t="n">
        <v>0</v>
      </c>
      <c r="H65" s="224" t="n">
        <v>1500000</v>
      </c>
    </row>
    <row r="66" customFormat="false" ht="19.5" hidden="false" customHeight="false" outlineLevel="0" collapsed="false">
      <c r="A66" s="316"/>
      <c r="B66" s="319" t="s">
        <v>401</v>
      </c>
      <c r="C66" s="320" t="s">
        <v>402</v>
      </c>
      <c r="D66" s="321" t="n">
        <v>2000000</v>
      </c>
      <c r="E66" s="321" t="n">
        <v>0</v>
      </c>
      <c r="F66" s="321" t="n">
        <v>0</v>
      </c>
      <c r="G66" s="321" t="n">
        <v>0</v>
      </c>
      <c r="H66" s="220" t="n">
        <v>2000000</v>
      </c>
    </row>
    <row r="67" customFormat="false" ht="19.5" hidden="false" customHeight="false" outlineLevel="0" collapsed="false">
      <c r="A67" s="316"/>
      <c r="B67" s="322" t="s">
        <v>411</v>
      </c>
      <c r="C67" s="323" t="s">
        <v>412</v>
      </c>
      <c r="D67" s="324" t="n">
        <v>2000000</v>
      </c>
      <c r="E67" s="324" t="n">
        <v>0</v>
      </c>
      <c r="F67" s="324" t="n">
        <v>0</v>
      </c>
      <c r="G67" s="324" t="n">
        <v>0</v>
      </c>
      <c r="H67" s="224" t="n">
        <v>2000000</v>
      </c>
    </row>
    <row r="68" customFormat="false" ht="19.5" hidden="false" customHeight="false" outlineLevel="0" collapsed="false">
      <c r="A68" s="316"/>
      <c r="B68" s="322"/>
      <c r="C68" s="323"/>
      <c r="D68" s="324"/>
      <c r="E68" s="324"/>
      <c r="F68" s="324"/>
      <c r="G68" s="324"/>
      <c r="H68" s="224"/>
    </row>
    <row r="69" customFormat="false" ht="19.5" hidden="false" customHeight="false" outlineLevel="0" collapsed="false">
      <c r="A69" s="316"/>
      <c r="B69" s="225" t="s">
        <v>415</v>
      </c>
      <c r="C69" s="226" t="s">
        <v>156</v>
      </c>
      <c r="D69" s="227" t="n">
        <v>66635000</v>
      </c>
      <c r="E69" s="227" t="n">
        <v>1900000</v>
      </c>
      <c r="F69" s="227" t="n">
        <v>0</v>
      </c>
      <c r="G69" s="227" t="n">
        <v>0</v>
      </c>
      <c r="H69" s="228" t="n">
        <v>68535000</v>
      </c>
    </row>
    <row r="70" customFormat="false" ht="19.5" hidden="false" customHeight="false" outlineLevel="0" collapsed="false">
      <c r="A70" s="316"/>
      <c r="B70" s="319" t="s">
        <v>416</v>
      </c>
      <c r="C70" s="320" t="s">
        <v>417</v>
      </c>
      <c r="D70" s="321" t="n">
        <v>19500000</v>
      </c>
      <c r="E70" s="321" t="n">
        <v>500000</v>
      </c>
      <c r="F70" s="321" t="n">
        <v>0</v>
      </c>
      <c r="G70" s="321" t="n">
        <v>0</v>
      </c>
      <c r="H70" s="220" t="n">
        <v>20000000</v>
      </c>
    </row>
    <row r="71" customFormat="false" ht="19.5" hidden="false" customHeight="false" outlineLevel="0" collapsed="false">
      <c r="A71" s="316"/>
      <c r="B71" s="322" t="s">
        <v>418</v>
      </c>
      <c r="C71" s="323" t="s">
        <v>419</v>
      </c>
      <c r="D71" s="324" t="n">
        <v>18000000</v>
      </c>
      <c r="E71" s="324" t="n">
        <v>0</v>
      </c>
      <c r="F71" s="324" t="n">
        <v>0</v>
      </c>
      <c r="G71" s="324" t="n">
        <v>0</v>
      </c>
      <c r="H71" s="224" t="n">
        <v>18000000</v>
      </c>
    </row>
    <row r="72" customFormat="false" ht="19.5" hidden="false" customHeight="false" outlineLevel="0" collapsed="false">
      <c r="A72" s="316"/>
      <c r="B72" s="322" t="s">
        <v>420</v>
      </c>
      <c r="C72" s="323" t="s">
        <v>421</v>
      </c>
      <c r="D72" s="324" t="n">
        <v>1000000</v>
      </c>
      <c r="E72" s="324" t="n">
        <v>0</v>
      </c>
      <c r="F72" s="324" t="n">
        <v>0</v>
      </c>
      <c r="G72" s="324" t="n">
        <v>0</v>
      </c>
      <c r="H72" s="224" t="n">
        <v>1000000</v>
      </c>
    </row>
    <row r="73" customFormat="false" ht="19.5" hidden="false" customHeight="false" outlineLevel="0" collapsed="false">
      <c r="A73" s="316"/>
      <c r="B73" s="322" t="s">
        <v>424</v>
      </c>
      <c r="C73" s="323" t="s">
        <v>425</v>
      </c>
      <c r="D73" s="324" t="n">
        <v>500000</v>
      </c>
      <c r="E73" s="324" t="n">
        <v>500000</v>
      </c>
      <c r="F73" s="324" t="n">
        <v>0</v>
      </c>
      <c r="G73" s="324" t="n">
        <v>0</v>
      </c>
      <c r="H73" s="224" t="n">
        <v>1000000</v>
      </c>
    </row>
    <row r="74" customFormat="false" ht="19.5" hidden="false" customHeight="false" outlineLevel="0" collapsed="false">
      <c r="A74" s="316"/>
      <c r="B74" s="319" t="s">
        <v>438</v>
      </c>
      <c r="C74" s="320" t="s">
        <v>439</v>
      </c>
      <c r="D74" s="321" t="n">
        <v>3180000</v>
      </c>
      <c r="E74" s="321" t="n">
        <v>200000</v>
      </c>
      <c r="F74" s="321" t="n">
        <v>0</v>
      </c>
      <c r="G74" s="321" t="n">
        <v>0</v>
      </c>
      <c r="H74" s="220" t="n">
        <v>3380000</v>
      </c>
    </row>
    <row r="75" customFormat="false" ht="19.5" hidden="false" customHeight="false" outlineLevel="0" collapsed="false">
      <c r="A75" s="316"/>
      <c r="B75" s="322" t="s">
        <v>440</v>
      </c>
      <c r="C75" s="323" t="s">
        <v>441</v>
      </c>
      <c r="D75" s="324" t="n">
        <v>300000</v>
      </c>
      <c r="E75" s="324" t="n">
        <v>0</v>
      </c>
      <c r="F75" s="324" t="n">
        <v>0</v>
      </c>
      <c r="G75" s="324" t="n">
        <v>0</v>
      </c>
      <c r="H75" s="224" t="n">
        <v>300000</v>
      </c>
    </row>
    <row r="76" customFormat="false" ht="19.5" hidden="false" customHeight="false" outlineLevel="0" collapsed="false">
      <c r="A76" s="316"/>
      <c r="B76" s="322" t="s">
        <v>442</v>
      </c>
      <c r="C76" s="323" t="s">
        <v>443</v>
      </c>
      <c r="D76" s="324" t="n">
        <v>300000</v>
      </c>
      <c r="E76" s="324" t="n">
        <v>0</v>
      </c>
      <c r="F76" s="324" t="n">
        <v>0</v>
      </c>
      <c r="G76" s="324" t="n">
        <v>0</v>
      </c>
      <c r="H76" s="224" t="n">
        <v>300000</v>
      </c>
    </row>
    <row r="77" customFormat="false" ht="19.5" hidden="false" customHeight="false" outlineLevel="0" collapsed="false">
      <c r="A77" s="316"/>
      <c r="B77" s="322" t="s">
        <v>444</v>
      </c>
      <c r="C77" s="323" t="s">
        <v>445</v>
      </c>
      <c r="D77" s="324" t="n">
        <v>100000</v>
      </c>
      <c r="E77" s="324" t="n">
        <v>0</v>
      </c>
      <c r="F77" s="324" t="n">
        <v>0</v>
      </c>
      <c r="G77" s="324" t="n">
        <v>0</v>
      </c>
      <c r="H77" s="224" t="n">
        <v>100000</v>
      </c>
    </row>
    <row r="78" customFormat="false" ht="19.5" hidden="false" customHeight="false" outlineLevel="0" collapsed="false">
      <c r="A78" s="316"/>
      <c r="B78" s="322" t="s">
        <v>446</v>
      </c>
      <c r="C78" s="323" t="s">
        <v>447</v>
      </c>
      <c r="D78" s="324" t="n">
        <v>2180000</v>
      </c>
      <c r="E78" s="324" t="n">
        <v>200000</v>
      </c>
      <c r="F78" s="324" t="n">
        <v>0</v>
      </c>
      <c r="G78" s="324" t="n">
        <v>0</v>
      </c>
      <c r="H78" s="224" t="n">
        <v>2380000</v>
      </c>
    </row>
    <row r="79" customFormat="false" ht="19.5" hidden="false" customHeight="false" outlineLevel="0" collapsed="false">
      <c r="A79" s="316"/>
      <c r="B79" s="322" t="s">
        <v>450</v>
      </c>
      <c r="C79" s="323" t="s">
        <v>451</v>
      </c>
      <c r="D79" s="324" t="n">
        <v>300000</v>
      </c>
      <c r="E79" s="324" t="n">
        <v>0</v>
      </c>
      <c r="F79" s="324" t="n">
        <v>0</v>
      </c>
      <c r="G79" s="324" t="n">
        <v>0</v>
      </c>
      <c r="H79" s="224" t="n">
        <v>300000</v>
      </c>
    </row>
    <row r="80" customFormat="false" ht="19.5" hidden="false" customHeight="false" outlineLevel="0" collapsed="false">
      <c r="A80" s="316"/>
      <c r="B80" s="319" t="s">
        <v>454</v>
      </c>
      <c r="C80" s="320" t="s">
        <v>455</v>
      </c>
      <c r="D80" s="321" t="n">
        <v>8200000</v>
      </c>
      <c r="E80" s="321" t="n">
        <v>0</v>
      </c>
      <c r="F80" s="321" t="n">
        <v>0</v>
      </c>
      <c r="G80" s="321" t="n">
        <v>0</v>
      </c>
      <c r="H80" s="220" t="n">
        <v>8200000</v>
      </c>
    </row>
    <row r="81" customFormat="false" ht="19.5" hidden="false" customHeight="false" outlineLevel="0" collapsed="false">
      <c r="A81" s="316"/>
      <c r="B81" s="322" t="s">
        <v>458</v>
      </c>
      <c r="C81" s="323" t="s">
        <v>459</v>
      </c>
      <c r="D81" s="324" t="n">
        <v>8200000</v>
      </c>
      <c r="E81" s="324" t="n">
        <v>0</v>
      </c>
      <c r="F81" s="324" t="n">
        <v>0</v>
      </c>
      <c r="G81" s="324" t="n">
        <v>0</v>
      </c>
      <c r="H81" s="224" t="n">
        <v>8200000</v>
      </c>
    </row>
    <row r="82" customFormat="false" ht="19.5" hidden="false" customHeight="false" outlineLevel="0" collapsed="false">
      <c r="A82" s="316"/>
      <c r="B82" s="319" t="s">
        <v>470</v>
      </c>
      <c r="C82" s="320" t="s">
        <v>471</v>
      </c>
      <c r="D82" s="321" t="n">
        <v>35755000</v>
      </c>
      <c r="E82" s="321" t="n">
        <v>1200000</v>
      </c>
      <c r="F82" s="321" t="n">
        <v>0</v>
      </c>
      <c r="G82" s="321" t="n">
        <v>0</v>
      </c>
      <c r="H82" s="220" t="n">
        <v>36955000</v>
      </c>
    </row>
    <row r="83" customFormat="false" ht="19.5" hidden="false" customHeight="false" outlineLevel="0" collapsed="false">
      <c r="A83" s="316"/>
      <c r="B83" s="322" t="s">
        <v>472</v>
      </c>
      <c r="C83" s="323" t="s">
        <v>473</v>
      </c>
      <c r="D83" s="324" t="n">
        <v>6105000</v>
      </c>
      <c r="E83" s="324" t="n">
        <v>700000</v>
      </c>
      <c r="F83" s="324" t="n">
        <v>0</v>
      </c>
      <c r="G83" s="324" t="n">
        <v>0</v>
      </c>
      <c r="H83" s="224" t="n">
        <v>6805000</v>
      </c>
    </row>
    <row r="84" customFormat="false" ht="19.5" hidden="false" customHeight="false" outlineLevel="0" collapsed="false">
      <c r="A84" s="316"/>
      <c r="B84" s="322" t="s">
        <v>476</v>
      </c>
      <c r="C84" s="323" t="s">
        <v>477</v>
      </c>
      <c r="D84" s="324" t="n">
        <v>13350000</v>
      </c>
      <c r="E84" s="324" t="n">
        <v>500000</v>
      </c>
      <c r="F84" s="324" t="n">
        <v>0</v>
      </c>
      <c r="G84" s="324" t="n">
        <v>0</v>
      </c>
      <c r="H84" s="224" t="n">
        <v>13850000</v>
      </c>
    </row>
    <row r="85" customFormat="false" ht="19.5" hidden="false" customHeight="false" outlineLevel="0" collapsed="false">
      <c r="A85" s="316"/>
      <c r="B85" s="322" t="s">
        <v>478</v>
      </c>
      <c r="C85" s="323" t="s">
        <v>479</v>
      </c>
      <c r="D85" s="324" t="n">
        <v>1000000</v>
      </c>
      <c r="E85" s="324" t="n">
        <v>0</v>
      </c>
      <c r="F85" s="324" t="n">
        <v>0</v>
      </c>
      <c r="G85" s="324" t="n">
        <v>0</v>
      </c>
      <c r="H85" s="224" t="n">
        <v>1000000</v>
      </c>
    </row>
    <row r="86" customFormat="false" ht="19.5" hidden="false" customHeight="false" outlineLevel="0" collapsed="false">
      <c r="A86" s="316"/>
      <c r="B86" s="322" t="s">
        <v>480</v>
      </c>
      <c r="C86" s="323" t="s">
        <v>481</v>
      </c>
      <c r="D86" s="324" t="n">
        <v>12200000</v>
      </c>
      <c r="E86" s="324" t="n">
        <v>0</v>
      </c>
      <c r="F86" s="324" t="n">
        <v>0</v>
      </c>
      <c r="G86" s="324" t="n">
        <v>0</v>
      </c>
      <c r="H86" s="224" t="n">
        <v>12200000</v>
      </c>
    </row>
    <row r="87" customFormat="false" ht="19.5" hidden="false" customHeight="false" outlineLevel="0" collapsed="false">
      <c r="A87" s="316"/>
      <c r="B87" s="322" t="s">
        <v>482</v>
      </c>
      <c r="C87" s="323" t="s">
        <v>483</v>
      </c>
      <c r="D87" s="324" t="n">
        <v>2000000</v>
      </c>
      <c r="E87" s="324" t="n">
        <v>0</v>
      </c>
      <c r="F87" s="324" t="n">
        <v>0</v>
      </c>
      <c r="G87" s="324" t="n">
        <v>0</v>
      </c>
      <c r="H87" s="224" t="n">
        <v>2000000</v>
      </c>
    </row>
    <row r="88" customFormat="false" ht="19.5" hidden="false" customHeight="false" outlineLevel="0" collapsed="false">
      <c r="A88" s="316"/>
      <c r="B88" s="322" t="s">
        <v>484</v>
      </c>
      <c r="C88" s="323" t="s">
        <v>485</v>
      </c>
      <c r="D88" s="324" t="n">
        <v>600000</v>
      </c>
      <c r="E88" s="324" t="n">
        <v>0</v>
      </c>
      <c r="F88" s="324" t="n">
        <v>0</v>
      </c>
      <c r="G88" s="324" t="n">
        <v>0</v>
      </c>
      <c r="H88" s="224" t="n">
        <v>600000</v>
      </c>
    </row>
    <row r="89" customFormat="false" ht="19.5" hidden="false" customHeight="false" outlineLevel="0" collapsed="false">
      <c r="A89" s="316"/>
      <c r="B89" s="322" t="s">
        <v>486</v>
      </c>
      <c r="C89" s="323" t="s">
        <v>487</v>
      </c>
      <c r="D89" s="324" t="n">
        <v>500000</v>
      </c>
      <c r="E89" s="324" t="n">
        <v>0</v>
      </c>
      <c r="F89" s="324" t="n">
        <v>0</v>
      </c>
      <c r="G89" s="324" t="n">
        <v>0</v>
      </c>
      <c r="H89" s="224" t="n">
        <v>500000</v>
      </c>
    </row>
    <row r="90" customFormat="false" ht="19.5" hidden="false" customHeight="false" outlineLevel="0" collapsed="false">
      <c r="A90" s="316"/>
      <c r="B90" s="322"/>
      <c r="C90" s="323"/>
      <c r="D90" s="324"/>
      <c r="E90" s="324"/>
      <c r="F90" s="324"/>
      <c r="G90" s="324"/>
      <c r="H90" s="224"/>
    </row>
    <row r="91" customFormat="false" ht="19.5" hidden="false" customHeight="false" outlineLevel="0" collapsed="false">
      <c r="A91" s="316"/>
      <c r="B91" s="225" t="s">
        <v>596</v>
      </c>
      <c r="C91" s="226" t="s">
        <v>161</v>
      </c>
      <c r="D91" s="227" t="n">
        <v>0</v>
      </c>
      <c r="E91" s="227" t="n">
        <v>500000</v>
      </c>
      <c r="F91" s="227" t="n">
        <v>44770166.85</v>
      </c>
      <c r="G91" s="227" t="n">
        <v>0</v>
      </c>
      <c r="H91" s="228" t="n">
        <v>45270166.85</v>
      </c>
    </row>
    <row r="92" customFormat="false" ht="19.5" hidden="false" customHeight="false" outlineLevel="0" collapsed="false">
      <c r="A92" s="316"/>
      <c r="B92" s="319" t="s">
        <v>599</v>
      </c>
      <c r="C92" s="320" t="s">
        <v>600</v>
      </c>
      <c r="D92" s="321" t="n">
        <v>0</v>
      </c>
      <c r="E92" s="321" t="n">
        <v>500000</v>
      </c>
      <c r="F92" s="321" t="n">
        <v>19070166.85</v>
      </c>
      <c r="G92" s="321" t="n">
        <v>0</v>
      </c>
      <c r="H92" s="220" t="n">
        <v>19570166.85</v>
      </c>
    </row>
    <row r="93" customFormat="false" ht="19.5" hidden="false" customHeight="false" outlineLevel="0" collapsed="false">
      <c r="A93" s="316"/>
      <c r="B93" s="322" t="s">
        <v>607</v>
      </c>
      <c r="C93" s="323" t="s">
        <v>608</v>
      </c>
      <c r="D93" s="324" t="n">
        <v>0</v>
      </c>
      <c r="E93" s="324" t="n">
        <v>0</v>
      </c>
      <c r="F93" s="324" t="n">
        <v>5145000</v>
      </c>
      <c r="G93" s="324" t="n">
        <v>0</v>
      </c>
      <c r="H93" s="224" t="n">
        <v>5145000</v>
      </c>
    </row>
    <row r="94" customFormat="false" ht="19.5" hidden="false" customHeight="false" outlineLevel="0" collapsed="false">
      <c r="A94" s="316"/>
      <c r="B94" s="322" t="s">
        <v>609</v>
      </c>
      <c r="C94" s="323" t="s">
        <v>610</v>
      </c>
      <c r="D94" s="324" t="n">
        <v>0</v>
      </c>
      <c r="E94" s="324" t="n">
        <v>500000</v>
      </c>
      <c r="F94" s="324" t="n">
        <v>6900000</v>
      </c>
      <c r="G94" s="324" t="n">
        <v>0</v>
      </c>
      <c r="H94" s="224" t="n">
        <v>7400000</v>
      </c>
    </row>
    <row r="95" customFormat="false" ht="19.5" hidden="false" customHeight="false" outlineLevel="0" collapsed="false">
      <c r="A95" s="316"/>
      <c r="B95" s="322" t="s">
        <v>611</v>
      </c>
      <c r="C95" s="323" t="s">
        <v>612</v>
      </c>
      <c r="D95" s="324" t="n">
        <v>0</v>
      </c>
      <c r="E95" s="324" t="n">
        <v>0</v>
      </c>
      <c r="F95" s="324" t="n">
        <v>3975166.85</v>
      </c>
      <c r="G95" s="324" t="n">
        <v>0</v>
      </c>
      <c r="H95" s="224" t="n">
        <v>3975166.85</v>
      </c>
    </row>
    <row r="96" customFormat="false" ht="19.5" hidden="false" customHeight="false" outlineLevel="0" collapsed="false">
      <c r="A96" s="316"/>
      <c r="B96" s="322" t="s">
        <v>613</v>
      </c>
      <c r="C96" s="323" t="s">
        <v>614</v>
      </c>
      <c r="D96" s="324" t="n">
        <v>0</v>
      </c>
      <c r="E96" s="324" t="n">
        <v>0</v>
      </c>
      <c r="F96" s="324" t="n">
        <v>500000</v>
      </c>
      <c r="G96" s="324" t="n">
        <v>0</v>
      </c>
      <c r="H96" s="224" t="n">
        <v>500000</v>
      </c>
    </row>
    <row r="97" customFormat="false" ht="19.5" hidden="false" customHeight="false" outlineLevel="0" collapsed="false">
      <c r="A97" s="316"/>
      <c r="B97" s="322" t="s">
        <v>617</v>
      </c>
      <c r="C97" s="323" t="s">
        <v>618</v>
      </c>
      <c r="D97" s="324" t="n">
        <v>0</v>
      </c>
      <c r="E97" s="324" t="n">
        <v>0</v>
      </c>
      <c r="F97" s="324" t="n">
        <v>2550000</v>
      </c>
      <c r="G97" s="324" t="n">
        <v>0</v>
      </c>
      <c r="H97" s="224" t="n">
        <v>2550000</v>
      </c>
    </row>
    <row r="98" customFormat="false" ht="19.5" hidden="false" customHeight="false" outlineLevel="0" collapsed="false">
      <c r="A98" s="316"/>
      <c r="B98" s="319" t="s">
        <v>658</v>
      </c>
      <c r="C98" s="320" t="s">
        <v>659</v>
      </c>
      <c r="D98" s="321" t="n">
        <v>0</v>
      </c>
      <c r="E98" s="321" t="n">
        <v>0</v>
      </c>
      <c r="F98" s="321" t="n">
        <v>25700000</v>
      </c>
      <c r="G98" s="321" t="n">
        <v>0</v>
      </c>
      <c r="H98" s="220" t="n">
        <v>25700000</v>
      </c>
    </row>
    <row r="99" customFormat="false" ht="19.5" hidden="false" customHeight="false" outlineLevel="0" collapsed="false">
      <c r="A99" s="316"/>
      <c r="B99" s="322" t="s">
        <v>668</v>
      </c>
      <c r="C99" s="323" t="s">
        <v>669</v>
      </c>
      <c r="D99" s="324" t="n">
        <v>0</v>
      </c>
      <c r="E99" s="324" t="n">
        <v>0</v>
      </c>
      <c r="F99" s="324" t="n">
        <v>25700000</v>
      </c>
      <c r="G99" s="324" t="n">
        <v>0</v>
      </c>
      <c r="H99" s="224" t="n">
        <v>25700000</v>
      </c>
    </row>
    <row r="100" customFormat="false" ht="19.5" hidden="false" customHeight="false" outlineLevel="0" collapsed="false">
      <c r="A100" s="316"/>
      <c r="B100" s="322"/>
      <c r="C100" s="323"/>
      <c r="D100" s="324"/>
      <c r="E100" s="324"/>
      <c r="F100" s="324"/>
      <c r="G100" s="324"/>
      <c r="H100" s="224"/>
    </row>
    <row r="101" customFormat="false" ht="19.5" hidden="false" customHeight="false" outlineLevel="0" collapsed="false">
      <c r="A101" s="316"/>
      <c r="B101" s="225" t="s">
        <v>673</v>
      </c>
      <c r="C101" s="226" t="s">
        <v>105</v>
      </c>
      <c r="D101" s="227" t="n">
        <v>50000000</v>
      </c>
      <c r="E101" s="227" t="n">
        <v>0</v>
      </c>
      <c r="F101" s="227" t="n">
        <v>0</v>
      </c>
      <c r="G101" s="227" t="n">
        <v>698215871.84</v>
      </c>
      <c r="H101" s="228" t="n">
        <v>748215871.84</v>
      </c>
    </row>
    <row r="102" customFormat="false" ht="19.5" hidden="false" customHeight="false" outlineLevel="0" collapsed="false">
      <c r="A102" s="316"/>
      <c r="B102" s="319" t="s">
        <v>674</v>
      </c>
      <c r="C102" s="320" t="s">
        <v>675</v>
      </c>
      <c r="D102" s="321" t="n">
        <v>0</v>
      </c>
      <c r="E102" s="321" t="n">
        <v>0</v>
      </c>
      <c r="F102" s="321" t="n">
        <v>0</v>
      </c>
      <c r="G102" s="321" t="n">
        <v>596215871.84</v>
      </c>
      <c r="H102" s="220" t="n">
        <v>596215871.84</v>
      </c>
    </row>
    <row r="103" customFormat="false" ht="19.5" hidden="false" customHeight="false" outlineLevel="0" collapsed="false">
      <c r="A103" s="316"/>
      <c r="B103" s="322" t="s">
        <v>676</v>
      </c>
      <c r="C103" s="323" t="s">
        <v>677</v>
      </c>
      <c r="D103" s="324" t="n">
        <v>0</v>
      </c>
      <c r="E103" s="324" t="n">
        <v>0</v>
      </c>
      <c r="F103" s="324" t="n">
        <v>0</v>
      </c>
      <c r="G103" s="324" t="n">
        <v>21700000</v>
      </c>
      <c r="H103" s="224" t="n">
        <v>21700000</v>
      </c>
    </row>
    <row r="104" customFormat="false" ht="19.5" hidden="false" customHeight="false" outlineLevel="0" collapsed="false">
      <c r="A104" s="316"/>
      <c r="B104" s="322" t="s">
        <v>678</v>
      </c>
      <c r="C104" s="323" t="s">
        <v>679</v>
      </c>
      <c r="D104" s="324" t="n">
        <v>0</v>
      </c>
      <c r="E104" s="324" t="n">
        <v>0</v>
      </c>
      <c r="F104" s="324" t="n">
        <v>0</v>
      </c>
      <c r="G104" s="324" t="n">
        <v>110749770.26</v>
      </c>
      <c r="H104" s="224" t="n">
        <v>110749770.26</v>
      </c>
    </row>
    <row r="105" customFormat="false" ht="19.5" hidden="false" customHeight="false" outlineLevel="0" collapsed="false">
      <c r="A105" s="316"/>
      <c r="B105" s="322" t="s">
        <v>680</v>
      </c>
      <c r="C105" s="323" t="s">
        <v>681</v>
      </c>
      <c r="D105" s="324" t="n">
        <v>0</v>
      </c>
      <c r="E105" s="324" t="n">
        <v>0</v>
      </c>
      <c r="F105" s="324" t="n">
        <v>0</v>
      </c>
      <c r="G105" s="324" t="n">
        <v>217000000</v>
      </c>
      <c r="H105" s="224" t="n">
        <v>217000000</v>
      </c>
    </row>
    <row r="106" customFormat="false" ht="19.5" hidden="false" customHeight="false" outlineLevel="0" collapsed="false">
      <c r="A106" s="316"/>
      <c r="B106" s="322" t="s">
        <v>682</v>
      </c>
      <c r="C106" s="323" t="s">
        <v>683</v>
      </c>
      <c r="D106" s="324" t="n">
        <v>0</v>
      </c>
      <c r="E106" s="324" t="n">
        <v>0</v>
      </c>
      <c r="F106" s="324" t="n">
        <v>0</v>
      </c>
      <c r="G106" s="324" t="n">
        <v>246766101.58</v>
      </c>
      <c r="H106" s="224" t="n">
        <v>246766101.58</v>
      </c>
    </row>
    <row r="107" customFormat="false" ht="19.5" hidden="false" customHeight="false" outlineLevel="0" collapsed="false">
      <c r="A107" s="316"/>
      <c r="B107" s="319" t="s">
        <v>696</v>
      </c>
      <c r="C107" s="320" t="s">
        <v>697</v>
      </c>
      <c r="D107" s="321" t="n">
        <v>0</v>
      </c>
      <c r="E107" s="321" t="n">
        <v>0</v>
      </c>
      <c r="F107" s="321" t="n">
        <v>0</v>
      </c>
      <c r="G107" s="321" t="n">
        <v>10000000</v>
      </c>
      <c r="H107" s="220" t="n">
        <v>10000000</v>
      </c>
    </row>
    <row r="108" customFormat="false" ht="19.5" hidden="false" customHeight="false" outlineLevel="0" collapsed="false">
      <c r="A108" s="316"/>
      <c r="B108" s="322" t="s">
        <v>700</v>
      </c>
      <c r="C108" s="323" t="s">
        <v>701</v>
      </c>
      <c r="D108" s="324" t="n">
        <v>0</v>
      </c>
      <c r="E108" s="324" t="n">
        <v>0</v>
      </c>
      <c r="F108" s="324" t="n">
        <v>0</v>
      </c>
      <c r="G108" s="324" t="n">
        <v>10000000</v>
      </c>
      <c r="H108" s="224" t="n">
        <v>10000000</v>
      </c>
    </row>
    <row r="109" customFormat="false" ht="19.5" hidden="false" customHeight="false" outlineLevel="0" collapsed="false">
      <c r="A109" s="316"/>
      <c r="B109" s="319" t="s">
        <v>706</v>
      </c>
      <c r="C109" s="320" t="s">
        <v>707</v>
      </c>
      <c r="D109" s="321" t="n">
        <v>50000000</v>
      </c>
      <c r="E109" s="321" t="n">
        <v>0</v>
      </c>
      <c r="F109" s="321" t="n">
        <v>0</v>
      </c>
      <c r="G109" s="321" t="n">
        <v>0</v>
      </c>
      <c r="H109" s="220" t="n">
        <v>50000000</v>
      </c>
    </row>
    <row r="110" customFormat="false" ht="19.5" hidden="false" customHeight="false" outlineLevel="0" collapsed="false">
      <c r="A110" s="316"/>
      <c r="B110" s="322" t="s">
        <v>708</v>
      </c>
      <c r="C110" s="323" t="s">
        <v>709</v>
      </c>
      <c r="D110" s="324" t="n">
        <v>50000000</v>
      </c>
      <c r="E110" s="324" t="n">
        <v>0</v>
      </c>
      <c r="F110" s="324" t="n">
        <v>0</v>
      </c>
      <c r="G110" s="324" t="n">
        <v>0</v>
      </c>
      <c r="H110" s="224" t="n">
        <v>50000000</v>
      </c>
    </row>
    <row r="111" customFormat="false" ht="19.5" hidden="false" customHeight="false" outlineLevel="0" collapsed="false">
      <c r="A111" s="316"/>
      <c r="B111" s="319" t="s">
        <v>734</v>
      </c>
      <c r="C111" s="320" t="s">
        <v>735</v>
      </c>
      <c r="D111" s="321" t="n">
        <v>0</v>
      </c>
      <c r="E111" s="321" t="n">
        <v>0</v>
      </c>
      <c r="F111" s="321" t="n">
        <v>0</v>
      </c>
      <c r="G111" s="321" t="n">
        <v>92000000</v>
      </c>
      <c r="H111" s="220" t="n">
        <v>92000000</v>
      </c>
    </row>
    <row r="112" customFormat="false" ht="19.5" hidden="false" customHeight="false" outlineLevel="0" collapsed="false">
      <c r="A112" s="316"/>
      <c r="B112" s="322" t="s">
        <v>736</v>
      </c>
      <c r="C112" s="323" t="s">
        <v>737</v>
      </c>
      <c r="D112" s="324" t="n">
        <v>0</v>
      </c>
      <c r="E112" s="324" t="n">
        <v>0</v>
      </c>
      <c r="F112" s="324" t="n">
        <v>0</v>
      </c>
      <c r="G112" s="324" t="n">
        <v>80000000</v>
      </c>
      <c r="H112" s="224" t="n">
        <v>80000000</v>
      </c>
    </row>
    <row r="113" customFormat="false" ht="19.5" hidden="false" customHeight="false" outlineLevel="0" collapsed="false">
      <c r="A113" s="316"/>
      <c r="B113" s="322" t="s">
        <v>738</v>
      </c>
      <c r="C113" s="323" t="s">
        <v>739</v>
      </c>
      <c r="D113" s="324" t="n">
        <v>0</v>
      </c>
      <c r="E113" s="324" t="n">
        <v>0</v>
      </c>
      <c r="F113" s="324" t="n">
        <v>0</v>
      </c>
      <c r="G113" s="324" t="n">
        <v>12000000</v>
      </c>
      <c r="H113" s="224" t="n">
        <v>12000000</v>
      </c>
    </row>
    <row r="114" customFormat="false" ht="19.5" hidden="false" customHeight="false" outlineLevel="0" collapsed="false">
      <c r="A114" s="325"/>
      <c r="B114" s="322"/>
      <c r="C114" s="323"/>
      <c r="D114" s="324"/>
      <c r="E114" s="324"/>
      <c r="F114" s="324"/>
      <c r="G114" s="324"/>
      <c r="H114" s="224"/>
    </row>
    <row r="115" customFormat="false" ht="19.5" hidden="false" customHeight="false" outlineLevel="0" collapsed="false">
      <c r="A115" s="325"/>
      <c r="B115" s="225" t="s">
        <v>832</v>
      </c>
      <c r="C115" s="226" t="s">
        <v>167</v>
      </c>
      <c r="D115" s="227" t="n">
        <v>74612959.87</v>
      </c>
      <c r="E115" s="227" t="n">
        <v>0</v>
      </c>
      <c r="F115" s="227" t="n">
        <v>0</v>
      </c>
      <c r="G115" s="227" t="n">
        <v>0</v>
      </c>
      <c r="H115" s="228" t="n">
        <v>74612959.87</v>
      </c>
    </row>
    <row r="116" customFormat="false" ht="19.5" hidden="false" customHeight="false" outlineLevel="0" collapsed="false">
      <c r="A116" s="325"/>
      <c r="B116" s="319" t="s">
        <v>838</v>
      </c>
      <c r="C116" s="320" t="s">
        <v>839</v>
      </c>
      <c r="D116" s="321" t="n">
        <v>74612959.87</v>
      </c>
      <c r="E116" s="321" t="n">
        <v>0</v>
      </c>
      <c r="F116" s="321" t="n">
        <v>0</v>
      </c>
      <c r="G116" s="321" t="n">
        <v>0</v>
      </c>
      <c r="H116" s="220" t="n">
        <v>74612959.87</v>
      </c>
    </row>
    <row r="117" customFormat="false" ht="20.25" hidden="false" customHeight="false" outlineLevel="0" collapsed="false">
      <c r="A117" s="325"/>
      <c r="B117" s="322" t="s">
        <v>840</v>
      </c>
      <c r="C117" s="323" t="s">
        <v>841</v>
      </c>
      <c r="D117" s="326" t="n">
        <v>74612959.87</v>
      </c>
      <c r="E117" s="326" t="n">
        <v>0</v>
      </c>
      <c r="F117" s="324" t="n">
        <v>0</v>
      </c>
      <c r="G117" s="324" t="n">
        <v>0</v>
      </c>
      <c r="H117" s="224" t="n">
        <v>74612959.87</v>
      </c>
    </row>
    <row r="118" customFormat="false" ht="19.5" hidden="false" customHeight="false" outlineLevel="0" collapsed="false">
      <c r="A118" s="327"/>
      <c r="B118" s="328"/>
      <c r="C118" s="328"/>
      <c r="D118" s="329"/>
      <c r="E118" s="329"/>
      <c r="F118" s="330"/>
      <c r="G118" s="330"/>
      <c r="H118" s="330"/>
    </row>
    <row r="119" customFormat="false" ht="19.5" hidden="false" customHeight="false" outlineLevel="0" collapsed="false">
      <c r="B119" s="323"/>
      <c r="C119" s="323"/>
      <c r="D119" s="329"/>
      <c r="E119" s="329"/>
      <c r="F119" s="324"/>
      <c r="G119" s="324"/>
      <c r="H119" s="324"/>
    </row>
    <row r="120" customFormat="false" ht="19.5" hidden="false" customHeight="false" outlineLevel="0" collapsed="false">
      <c r="B120" s="323"/>
      <c r="C120" s="323"/>
      <c r="D120" s="329"/>
      <c r="E120" s="329"/>
      <c r="F120" s="324"/>
      <c r="G120" s="324"/>
      <c r="H120" s="324"/>
    </row>
    <row r="121" customFormat="false" ht="19.5" hidden="false" customHeight="false" outlineLevel="0" collapsed="false">
      <c r="B121" s="331"/>
      <c r="C121" s="331"/>
      <c r="D121" s="329"/>
      <c r="E121" s="329"/>
      <c r="F121" s="329"/>
      <c r="G121" s="329"/>
      <c r="H121" s="329"/>
    </row>
    <row r="122" customFormat="false" ht="19.5" hidden="false" customHeight="false" outlineLevel="0" collapsed="false">
      <c r="B122" s="331"/>
      <c r="C122" s="331" t="s">
        <v>921</v>
      </c>
      <c r="D122" s="329"/>
      <c r="E122" s="329"/>
      <c r="F122" s="329"/>
      <c r="G122" s="329"/>
      <c r="H122" s="329"/>
    </row>
    <row r="123" customFormat="false" ht="19.5" hidden="false" customHeight="false" outlineLevel="0" collapsed="false">
      <c r="B123" s="331"/>
      <c r="C123" s="331" t="s">
        <v>855</v>
      </c>
      <c r="D123" s="329"/>
      <c r="E123" s="329"/>
      <c r="F123" s="329"/>
      <c r="G123" s="329"/>
      <c r="H123" s="329"/>
    </row>
    <row r="124" customFormat="false" ht="19.5" hidden="false" customHeight="false" outlineLevel="0" collapsed="false">
      <c r="B124" s="331"/>
      <c r="C124" s="331" t="s">
        <v>922</v>
      </c>
      <c r="D124" s="329"/>
      <c r="E124" s="329"/>
      <c r="F124" s="329"/>
      <c r="G124" s="329"/>
      <c r="H124" s="329"/>
    </row>
    <row r="125" customFormat="false" ht="19.5" hidden="false" customHeight="false" outlineLevel="0" collapsed="false">
      <c r="B125" s="331"/>
      <c r="C125" s="331"/>
      <c r="D125" s="329"/>
      <c r="E125" s="329"/>
      <c r="F125" s="329"/>
      <c r="G125" s="329"/>
      <c r="H125" s="329"/>
    </row>
    <row r="126" customFormat="false" ht="19.5" hidden="false" customHeight="false" outlineLevel="0" collapsed="false">
      <c r="B126" s="332"/>
      <c r="C126" s="331"/>
      <c r="D126" s="329"/>
      <c r="E126" s="329"/>
      <c r="F126" s="329"/>
      <c r="G126" s="329"/>
      <c r="H126" s="329"/>
    </row>
    <row r="127" customFormat="false" ht="19.5" hidden="false" customHeight="false" outlineLevel="0" collapsed="false">
      <c r="B127" s="332"/>
      <c r="C127" s="331" t="s">
        <v>923</v>
      </c>
      <c r="D127" s="329"/>
      <c r="E127" s="329"/>
      <c r="F127" s="329"/>
      <c r="G127" s="329"/>
      <c r="H127" s="329"/>
    </row>
    <row r="128" customFormat="false" ht="19.5" hidden="false" customHeight="false" outlineLevel="0" collapsed="false">
      <c r="B128" s="332"/>
      <c r="C128" s="331" t="s">
        <v>924</v>
      </c>
      <c r="D128" s="329"/>
      <c r="E128" s="329"/>
      <c r="F128" s="329"/>
      <c r="G128" s="329"/>
      <c r="H128" s="329"/>
    </row>
    <row r="129" customFormat="false" ht="19.5" hidden="false" customHeight="false" outlineLevel="0" collapsed="false">
      <c r="B129" s="332"/>
      <c r="C129" s="331" t="s">
        <v>925</v>
      </c>
      <c r="D129" s="329"/>
      <c r="E129" s="329"/>
      <c r="F129" s="329"/>
      <c r="G129" s="329"/>
      <c r="H129" s="329"/>
    </row>
    <row r="130" customFormat="false" ht="12.75" hidden="false" customHeight="false" outlineLevel="0" collapsed="false">
      <c r="H130" s="313"/>
    </row>
    <row r="131" customFormat="false" ht="12.75" hidden="false" customHeight="false" outlineLevel="0" collapsed="false">
      <c r="H131" s="313"/>
    </row>
    <row r="132" customFormat="false" ht="12.75" hidden="false" customHeight="false" outlineLevel="0" collapsed="false">
      <c r="H132" s="313"/>
    </row>
    <row r="133" customFormat="false" ht="12.75" hidden="false" customHeight="false" outlineLevel="0" collapsed="false">
      <c r="H133" s="313"/>
    </row>
    <row r="134" customFormat="false" ht="12.75" hidden="false" customHeight="false" outlineLevel="0" collapsed="false">
      <c r="H134" s="313"/>
    </row>
    <row r="135" customFormat="false" ht="12.75" hidden="false" customHeight="false" outlineLevel="0" collapsed="false">
      <c r="H135" s="313"/>
    </row>
    <row r="136" customFormat="false" ht="12.75" hidden="false" customHeight="false" outlineLevel="0" collapsed="false">
      <c r="H136" s="313"/>
    </row>
    <row r="137" customFormat="false" ht="12.75" hidden="false" customHeight="false" outlineLevel="0" collapsed="false">
      <c r="H137" s="313"/>
    </row>
    <row r="138" customFormat="false" ht="12.75" hidden="false" customHeight="false" outlineLevel="0" collapsed="false">
      <c r="H138" s="313"/>
    </row>
    <row r="139" customFormat="false" ht="12.75" hidden="false" customHeight="false" outlineLevel="0" collapsed="false">
      <c r="H139" s="313"/>
    </row>
    <row r="140" customFormat="false" ht="12.75" hidden="false" customHeight="false" outlineLevel="0" collapsed="false">
      <c r="H140" s="313"/>
    </row>
    <row r="141" customFormat="false" ht="12.75" hidden="false" customHeight="false" outlineLevel="0" collapsed="false">
      <c r="H141" s="313"/>
    </row>
    <row r="142" customFormat="false" ht="12.75" hidden="false" customHeight="false" outlineLevel="0" collapsed="false">
      <c r="H142" s="313"/>
    </row>
    <row r="143" customFormat="false" ht="12.75" hidden="false" customHeight="false" outlineLevel="0" collapsed="false">
      <c r="H143" s="313"/>
    </row>
    <row r="144" customFormat="false" ht="12.75" hidden="false" customHeight="false" outlineLevel="0" collapsed="false">
      <c r="H144" s="313"/>
    </row>
    <row r="145" customFormat="false" ht="12.75" hidden="false" customHeight="false" outlineLevel="0" collapsed="false">
      <c r="H145" s="313"/>
    </row>
    <row r="146" customFormat="false" ht="12.75" hidden="false" customHeight="false" outlineLevel="0" collapsed="false">
      <c r="H146" s="313"/>
    </row>
    <row r="147" customFormat="false" ht="12.75" hidden="false" customHeight="false" outlineLevel="0" collapsed="false">
      <c r="H147" s="313"/>
    </row>
    <row r="148" customFormat="false" ht="12.75" hidden="false" customHeight="false" outlineLevel="0" collapsed="false">
      <c r="H148" s="313"/>
    </row>
    <row r="149" customFormat="false" ht="12.75" hidden="false" customHeight="false" outlineLevel="0" collapsed="false">
      <c r="H149" s="313"/>
    </row>
    <row r="150" customFormat="false" ht="12.75" hidden="false" customHeight="false" outlineLevel="0" collapsed="false">
      <c r="H150" s="313"/>
    </row>
    <row r="151" customFormat="false" ht="12.75" hidden="false" customHeight="false" outlineLevel="0" collapsed="false">
      <c r="H151" s="313"/>
    </row>
    <row r="152" customFormat="false" ht="12.75" hidden="false" customHeight="false" outlineLevel="0" collapsed="false">
      <c r="H152" s="313"/>
    </row>
    <row r="153" customFormat="false" ht="12.75" hidden="false" customHeight="false" outlineLevel="0" collapsed="false">
      <c r="H153" s="313"/>
    </row>
    <row r="154" customFormat="false" ht="12.75" hidden="false" customHeight="false" outlineLevel="0" collapsed="false">
      <c r="H154" s="313"/>
    </row>
    <row r="155" customFormat="false" ht="12.75" hidden="false" customHeight="false" outlineLevel="0" collapsed="false">
      <c r="H155" s="313"/>
    </row>
    <row r="156" customFormat="false" ht="12.75" hidden="false" customHeight="false" outlineLevel="0" collapsed="false">
      <c r="H156" s="313"/>
    </row>
    <row r="157" customFormat="false" ht="12.75" hidden="false" customHeight="false" outlineLevel="0" collapsed="false">
      <c r="H157" s="313"/>
    </row>
    <row r="158" customFormat="false" ht="12.75" hidden="false" customHeight="false" outlineLevel="0" collapsed="false">
      <c r="H158" s="313"/>
    </row>
    <row r="159" customFormat="false" ht="12.75" hidden="false" customHeight="false" outlineLevel="0" collapsed="false">
      <c r="H159" s="313"/>
    </row>
    <row r="160" customFormat="false" ht="12.75" hidden="false" customHeight="false" outlineLevel="0" collapsed="false">
      <c r="H160" s="313"/>
    </row>
    <row r="161" customFormat="false" ht="12.75" hidden="false" customHeight="false" outlineLevel="0" collapsed="false">
      <c r="H161" s="313"/>
    </row>
    <row r="162" customFormat="false" ht="12.75" hidden="false" customHeight="false" outlineLevel="0" collapsed="false">
      <c r="H162" s="313"/>
    </row>
    <row r="163" customFormat="false" ht="12.75" hidden="false" customHeight="false" outlineLevel="0" collapsed="false">
      <c r="H163" s="313"/>
    </row>
    <row r="164" customFormat="false" ht="12.75" hidden="false" customHeight="false" outlineLevel="0" collapsed="false">
      <c r="H164" s="313"/>
    </row>
    <row r="165" customFormat="false" ht="12.75" hidden="false" customHeight="false" outlineLevel="0" collapsed="false">
      <c r="H165" s="313"/>
    </row>
    <row r="166" customFormat="false" ht="12.75" hidden="false" customHeight="false" outlineLevel="0" collapsed="false">
      <c r="H166" s="313"/>
    </row>
    <row r="167" customFormat="false" ht="12.75" hidden="false" customHeight="false" outlineLevel="0" collapsed="false">
      <c r="H167" s="313"/>
    </row>
    <row r="168" customFormat="false" ht="12.75" hidden="false" customHeight="false" outlineLevel="0" collapsed="false">
      <c r="H168" s="313"/>
    </row>
    <row r="169" customFormat="false" ht="12.75" hidden="false" customHeight="false" outlineLevel="0" collapsed="false">
      <c r="H169" s="313"/>
    </row>
    <row r="170" customFormat="false" ht="12.75" hidden="false" customHeight="false" outlineLevel="0" collapsed="false">
      <c r="H170" s="313"/>
    </row>
    <row r="171" customFormat="false" ht="12.75" hidden="false" customHeight="false" outlineLevel="0" collapsed="false">
      <c r="H171" s="313"/>
    </row>
    <row r="172" customFormat="false" ht="12.75" hidden="false" customHeight="false" outlineLevel="0" collapsed="false">
      <c r="H172" s="313"/>
    </row>
    <row r="173" customFormat="false" ht="12.75" hidden="false" customHeight="false" outlineLevel="0" collapsed="false">
      <c r="H173" s="313"/>
    </row>
    <row r="174" customFormat="false" ht="12.75" hidden="false" customHeight="false" outlineLevel="0" collapsed="false">
      <c r="H174" s="313"/>
    </row>
    <row r="175" customFormat="false" ht="12.75" hidden="false" customHeight="false" outlineLevel="0" collapsed="false">
      <c r="H175" s="313"/>
    </row>
    <row r="176" customFormat="false" ht="12.75" hidden="false" customHeight="false" outlineLevel="0" collapsed="false">
      <c r="H176" s="313"/>
    </row>
    <row r="177" customFormat="false" ht="12.75" hidden="false" customHeight="false" outlineLevel="0" collapsed="false">
      <c r="H177" s="313"/>
    </row>
    <row r="178" customFormat="false" ht="12.75" hidden="false" customHeight="false" outlineLevel="0" collapsed="false">
      <c r="H178" s="313"/>
    </row>
    <row r="179" customFormat="false" ht="12.75" hidden="false" customHeight="false" outlineLevel="0" collapsed="false">
      <c r="H179" s="313"/>
    </row>
    <row r="180" customFormat="false" ht="12.75" hidden="false" customHeight="false" outlineLevel="0" collapsed="false">
      <c r="H180" s="313"/>
    </row>
    <row r="181" customFormat="false" ht="12.75" hidden="false" customHeight="false" outlineLevel="0" collapsed="false">
      <c r="H181" s="313"/>
    </row>
    <row r="182" customFormat="false" ht="12.75" hidden="false" customHeight="false" outlineLevel="0" collapsed="false">
      <c r="H182" s="313"/>
    </row>
    <row r="183" customFormat="false" ht="12.75" hidden="false" customHeight="false" outlineLevel="0" collapsed="false">
      <c r="H183" s="313"/>
    </row>
    <row r="184" customFormat="false" ht="12.75" hidden="false" customHeight="false" outlineLevel="0" collapsed="false">
      <c r="H184" s="313"/>
    </row>
    <row r="185" customFormat="false" ht="12.75" hidden="false" customHeight="false" outlineLevel="0" collapsed="false">
      <c r="H185" s="313"/>
    </row>
    <row r="186" customFormat="false" ht="12.75" hidden="false" customHeight="false" outlineLevel="0" collapsed="false">
      <c r="H186" s="313"/>
    </row>
    <row r="187" customFormat="false" ht="12.75" hidden="false" customHeight="false" outlineLevel="0" collapsed="false">
      <c r="H187" s="313"/>
    </row>
    <row r="188" customFormat="false" ht="12.75" hidden="false" customHeight="false" outlineLevel="0" collapsed="false">
      <c r="H188" s="313"/>
    </row>
    <row r="189" customFormat="false" ht="12.75" hidden="false" customHeight="false" outlineLevel="0" collapsed="false">
      <c r="H189" s="313"/>
    </row>
    <row r="190" customFormat="false" ht="12.75" hidden="false" customHeight="false" outlineLevel="0" collapsed="false">
      <c r="H190" s="313"/>
    </row>
    <row r="191" customFormat="false" ht="12.75" hidden="false" customHeight="false" outlineLevel="0" collapsed="false">
      <c r="H191" s="313"/>
    </row>
    <row r="192" customFormat="false" ht="12.75" hidden="false" customHeight="false" outlineLevel="0" collapsed="false">
      <c r="H192" s="313"/>
    </row>
    <row r="193" customFormat="false" ht="12.75" hidden="false" customHeight="false" outlineLevel="0" collapsed="false">
      <c r="H193" s="313"/>
    </row>
    <row r="194" customFormat="false" ht="12.75" hidden="false" customHeight="false" outlineLevel="0" collapsed="false">
      <c r="H194" s="313"/>
    </row>
    <row r="195" customFormat="false" ht="12.75" hidden="false" customHeight="false" outlineLevel="0" collapsed="false">
      <c r="H195" s="313"/>
    </row>
    <row r="196" customFormat="false" ht="12.75" hidden="false" customHeight="false" outlineLevel="0" collapsed="false">
      <c r="H196" s="313"/>
    </row>
    <row r="197" customFormat="false" ht="12.75" hidden="false" customHeight="false" outlineLevel="0" collapsed="false">
      <c r="H197" s="313"/>
    </row>
    <row r="198" customFormat="false" ht="12.75" hidden="false" customHeight="false" outlineLevel="0" collapsed="false">
      <c r="H198" s="313"/>
    </row>
    <row r="199" customFormat="false" ht="12.75" hidden="false" customHeight="false" outlineLevel="0" collapsed="false">
      <c r="H199" s="313"/>
    </row>
    <row r="200" customFormat="false" ht="12.75" hidden="false" customHeight="false" outlineLevel="0" collapsed="false">
      <c r="H200" s="313"/>
    </row>
    <row r="201" customFormat="false" ht="12.75" hidden="false" customHeight="false" outlineLevel="0" collapsed="false">
      <c r="H201" s="313"/>
    </row>
    <row r="202" customFormat="false" ht="12.75" hidden="false" customHeight="false" outlineLevel="0" collapsed="false">
      <c r="H202" s="313"/>
    </row>
    <row r="203" customFormat="false" ht="12.75" hidden="false" customHeight="false" outlineLevel="0" collapsed="false">
      <c r="H203" s="313"/>
    </row>
    <row r="204" customFormat="false" ht="12.75" hidden="false" customHeight="false" outlineLevel="0" collapsed="false">
      <c r="H204" s="313"/>
    </row>
    <row r="205" customFormat="false" ht="12.75" hidden="false" customHeight="false" outlineLevel="0" collapsed="false">
      <c r="H205" s="313"/>
    </row>
    <row r="206" customFormat="false" ht="12.75" hidden="false" customHeight="false" outlineLevel="0" collapsed="false">
      <c r="H206" s="313"/>
    </row>
    <row r="207" customFormat="false" ht="12.75" hidden="false" customHeight="false" outlineLevel="0" collapsed="false">
      <c r="H207" s="313"/>
    </row>
    <row r="208" customFormat="false" ht="12.75" hidden="false" customHeight="false" outlineLevel="0" collapsed="false">
      <c r="H208" s="313"/>
    </row>
    <row r="209" customFormat="false" ht="12.75" hidden="false" customHeight="false" outlineLevel="0" collapsed="false">
      <c r="H209" s="313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5" width="8.85"/>
    <col collapsed="false" customWidth="true" hidden="false" outlineLevel="0" max="3" min="3" style="195" width="53.71"/>
    <col collapsed="false" customWidth="true" hidden="false" outlineLevel="0" max="8" min="4" style="196" width="18.7"/>
    <col collapsed="false" customWidth="true" hidden="false" outlineLevel="0" max="9" min="9" style="196" width="19.14"/>
    <col collapsed="false" customWidth="true" hidden="false" outlineLevel="0" max="15" min="10" style="196" width="18.7"/>
    <col collapsed="false" customWidth="true" hidden="false" outlineLevel="0" max="16" min="16" style="0" width="13.7"/>
    <col collapsed="false" customWidth="true" hidden="false" outlineLevel="0" max="17" min="17" style="0" width="16.56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203" t="s">
        <v>926</v>
      </c>
      <c r="C2" s="203"/>
      <c r="D2" s="204" t="s">
        <v>883</v>
      </c>
      <c r="E2" s="204" t="s">
        <v>884</v>
      </c>
      <c r="F2" s="204" t="s">
        <v>885</v>
      </c>
      <c r="G2" s="204" t="s">
        <v>927</v>
      </c>
      <c r="H2" s="204" t="s">
        <v>889</v>
      </c>
      <c r="I2" s="204" t="s">
        <v>891</v>
      </c>
      <c r="J2" s="204" t="s">
        <v>928</v>
      </c>
      <c r="K2" s="204" t="s">
        <v>895</v>
      </c>
      <c r="L2" s="204" t="s">
        <v>897</v>
      </c>
      <c r="M2" s="204" t="s">
        <v>929</v>
      </c>
      <c r="N2" s="204" t="s">
        <v>930</v>
      </c>
      <c r="O2" s="204" t="s">
        <v>931</v>
      </c>
    </row>
    <row r="3" s="44" customFormat="true" ht="18.75" hidden="false" customHeight="true" outlineLevel="0" collapsed="false">
      <c r="B3" s="333" t="s">
        <v>2</v>
      </c>
      <c r="C3" s="205" t="s">
        <v>932</v>
      </c>
      <c r="D3" s="207" t="n">
        <v>70000000</v>
      </c>
      <c r="E3" s="207" t="n">
        <v>800000000</v>
      </c>
      <c r="F3" s="207" t="n">
        <v>507891855.34</v>
      </c>
      <c r="G3" s="207" t="n">
        <v>165000000</v>
      </c>
      <c r="H3" s="207" t="n">
        <v>10500000</v>
      </c>
      <c r="I3" s="207" t="n">
        <v>296750880.51</v>
      </c>
      <c r="J3" s="207" t="n">
        <v>13578075.61</v>
      </c>
      <c r="K3" s="207" t="n">
        <v>305000000</v>
      </c>
      <c r="L3" s="207" t="n">
        <v>8100000</v>
      </c>
      <c r="M3" s="207" t="n">
        <v>31960883.75</v>
      </c>
      <c r="N3" s="207" t="n">
        <v>40000000</v>
      </c>
      <c r="O3" s="207" t="n">
        <v>2248781695.21</v>
      </c>
    </row>
    <row r="4" customFormat="false" ht="19.5" hidden="false" customHeight="false" outlineLevel="0" collapsed="false">
      <c r="B4" s="221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334"/>
    </row>
    <row r="5" customFormat="false" ht="19.5" hidden="false" customHeight="false" outlineLevel="0" collapsed="false">
      <c r="B5" s="225" t="s">
        <v>933</v>
      </c>
      <c r="C5" s="226" t="s">
        <v>152</v>
      </c>
      <c r="D5" s="227" t="n">
        <v>47779098.17</v>
      </c>
      <c r="E5" s="227" t="n">
        <v>284292642.07</v>
      </c>
      <c r="F5" s="227" t="n">
        <v>324936346.9</v>
      </c>
      <c r="G5" s="227" t="n">
        <v>134995601.87</v>
      </c>
      <c r="H5" s="227" t="n">
        <v>0</v>
      </c>
      <c r="I5" s="227" t="n">
        <v>31365620.51</v>
      </c>
      <c r="J5" s="227" t="n">
        <v>11278075.61</v>
      </c>
      <c r="K5" s="227" t="n">
        <v>0</v>
      </c>
      <c r="L5" s="227" t="n">
        <v>0</v>
      </c>
      <c r="M5" s="227" t="n">
        <v>31960883.75</v>
      </c>
      <c r="N5" s="227" t="n">
        <v>0</v>
      </c>
      <c r="O5" s="228" t="n">
        <v>866608268.88</v>
      </c>
    </row>
    <row r="6" customFormat="false" ht="19.5" hidden="false" customHeight="false" outlineLevel="0" collapsed="false">
      <c r="B6" s="217" t="s">
        <v>934</v>
      </c>
      <c r="C6" s="218" t="s">
        <v>201</v>
      </c>
      <c r="D6" s="219" t="n">
        <v>27757148.72</v>
      </c>
      <c r="E6" s="219" t="n">
        <v>150895889</v>
      </c>
      <c r="F6" s="219" t="n">
        <v>179151657.72</v>
      </c>
      <c r="G6" s="219" t="n">
        <v>69639800.8</v>
      </c>
      <c r="H6" s="219" t="n">
        <v>0</v>
      </c>
      <c r="I6" s="219" t="n">
        <v>10293727.8</v>
      </c>
      <c r="J6" s="219" t="n">
        <v>8469355.08</v>
      </c>
      <c r="K6" s="219" t="n">
        <v>0</v>
      </c>
      <c r="L6" s="219" t="n">
        <v>0</v>
      </c>
      <c r="M6" s="219" t="n">
        <v>11542935.12</v>
      </c>
      <c r="N6" s="219" t="n">
        <v>0</v>
      </c>
      <c r="O6" s="220" t="n">
        <v>457750514.24</v>
      </c>
      <c r="Q6" s="196"/>
    </row>
    <row r="7" customFormat="false" ht="19.5" hidden="false" customHeight="false" outlineLevel="0" collapsed="false">
      <c r="B7" s="221" t="s">
        <v>202</v>
      </c>
      <c r="C7" s="222" t="s">
        <v>203</v>
      </c>
      <c r="D7" s="223" t="n">
        <v>25062228.72</v>
      </c>
      <c r="E7" s="223" t="n">
        <v>136895889</v>
      </c>
      <c r="F7" s="223" t="n">
        <v>109761657.72</v>
      </c>
      <c r="G7" s="223" t="n">
        <v>68639800.8</v>
      </c>
      <c r="H7" s="223" t="n">
        <v>0</v>
      </c>
      <c r="I7" s="223" t="n">
        <v>10293727.8</v>
      </c>
      <c r="J7" s="223" t="n">
        <v>8469355.08</v>
      </c>
      <c r="K7" s="223" t="n">
        <v>0</v>
      </c>
      <c r="L7" s="223" t="n">
        <v>0</v>
      </c>
      <c r="M7" s="223" t="n">
        <v>11542935.12</v>
      </c>
      <c r="N7" s="223" t="n">
        <v>0</v>
      </c>
      <c r="O7" s="224" t="n">
        <v>370665594.24</v>
      </c>
      <c r="P7" s="196"/>
      <c r="Q7" s="196"/>
    </row>
    <row r="8" customFormat="false" ht="19.5" hidden="false" customHeight="false" outlineLevel="0" collapsed="false">
      <c r="B8" s="221" t="s">
        <v>204</v>
      </c>
      <c r="C8" s="222" t="s">
        <v>205</v>
      </c>
      <c r="D8" s="223" t="n">
        <v>2194920</v>
      </c>
      <c r="E8" s="223" t="n">
        <v>12000000</v>
      </c>
      <c r="F8" s="223" t="n">
        <v>6739000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4" t="n">
        <v>81584920</v>
      </c>
      <c r="Q8" s="311"/>
    </row>
    <row r="9" customFormat="false" ht="19.5" hidden="false" customHeight="false" outlineLevel="0" collapsed="false">
      <c r="B9" s="221" t="s">
        <v>210</v>
      </c>
      <c r="C9" s="222" t="s">
        <v>211</v>
      </c>
      <c r="D9" s="223" t="n">
        <v>500000</v>
      </c>
      <c r="E9" s="223" t="n">
        <v>2000000</v>
      </c>
      <c r="F9" s="223" t="n">
        <v>2000000</v>
      </c>
      <c r="G9" s="223" t="n">
        <v>1000000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0</v>
      </c>
      <c r="O9" s="224" t="n">
        <v>5500000</v>
      </c>
    </row>
    <row r="10" customFormat="false" ht="19.5" hidden="false" customHeight="false" outlineLevel="0" collapsed="false">
      <c r="B10" s="217" t="s">
        <v>212</v>
      </c>
      <c r="C10" s="218" t="s">
        <v>213</v>
      </c>
      <c r="D10" s="219" t="n">
        <v>500000</v>
      </c>
      <c r="E10" s="219" t="n">
        <v>5000000</v>
      </c>
      <c r="F10" s="219" t="n">
        <v>14000000</v>
      </c>
      <c r="G10" s="219" t="n">
        <v>100000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20" t="n">
        <v>20500000</v>
      </c>
    </row>
    <row r="11" customFormat="false" ht="19.5" hidden="false" customHeight="false" outlineLevel="0" collapsed="false">
      <c r="B11" s="221" t="s">
        <v>214</v>
      </c>
      <c r="C11" s="222" t="s">
        <v>215</v>
      </c>
      <c r="D11" s="223" t="n">
        <v>500000</v>
      </c>
      <c r="E11" s="223" t="n">
        <v>5000000</v>
      </c>
      <c r="F11" s="223" t="n">
        <v>14000000</v>
      </c>
      <c r="G11" s="223" t="n">
        <v>1000000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4" t="n">
        <v>20500000</v>
      </c>
    </row>
    <row r="12" customFormat="false" ht="19.5" hidden="false" customHeight="false" outlineLevel="0" collapsed="false">
      <c r="B12" s="217" t="s">
        <v>225</v>
      </c>
      <c r="C12" s="218" t="s">
        <v>226</v>
      </c>
      <c r="D12" s="219" t="n">
        <v>10612927.93</v>
      </c>
      <c r="E12" s="219" t="n">
        <v>75386768.09</v>
      </c>
      <c r="F12" s="219" t="n">
        <v>74205024.61</v>
      </c>
      <c r="G12" s="219" t="n">
        <v>39184498.35</v>
      </c>
      <c r="H12" s="219" t="n">
        <v>0</v>
      </c>
      <c r="I12" s="219" t="n">
        <v>15223373.19</v>
      </c>
      <c r="J12" s="219" t="n">
        <v>705779.6</v>
      </c>
      <c r="K12" s="219" t="n">
        <v>0</v>
      </c>
      <c r="L12" s="219" t="n">
        <v>0</v>
      </c>
      <c r="M12" s="219" t="n">
        <v>14498535.11</v>
      </c>
      <c r="N12" s="219" t="n">
        <v>0</v>
      </c>
      <c r="O12" s="220" t="n">
        <v>229816906.88</v>
      </c>
    </row>
    <row r="13" customFormat="false" ht="19.5" hidden="false" customHeight="false" outlineLevel="0" collapsed="false">
      <c r="B13" s="221" t="s">
        <v>227</v>
      </c>
      <c r="C13" s="335" t="s">
        <v>228</v>
      </c>
      <c r="D13" s="223" t="n">
        <v>7622922.03</v>
      </c>
      <c r="E13" s="223" t="n">
        <v>52150571.25</v>
      </c>
      <c r="F13" s="223" t="n">
        <v>53639125.96</v>
      </c>
      <c r="G13" s="223" t="n">
        <v>30736475.35</v>
      </c>
      <c r="H13" s="223" t="n">
        <v>0</v>
      </c>
      <c r="I13" s="223" t="n">
        <v>6253817</v>
      </c>
      <c r="J13" s="223" t="n">
        <v>0</v>
      </c>
      <c r="K13" s="223" t="n">
        <v>0</v>
      </c>
      <c r="L13" s="223" t="n">
        <v>0</v>
      </c>
      <c r="M13" s="223" t="n">
        <v>3204210.79</v>
      </c>
      <c r="N13" s="223" t="n">
        <v>0</v>
      </c>
      <c r="O13" s="224" t="n">
        <v>153607122.38</v>
      </c>
    </row>
    <row r="14" customFormat="false" ht="19.5" hidden="false" customHeight="false" outlineLevel="0" collapsed="false">
      <c r="B14" s="221" t="s">
        <v>230</v>
      </c>
      <c r="C14" s="222" t="s">
        <v>231</v>
      </c>
      <c r="D14" s="223" t="n">
        <v>0</v>
      </c>
      <c r="E14" s="223" t="n">
        <v>4772647.24</v>
      </c>
      <c r="F14" s="223" t="n">
        <v>0</v>
      </c>
      <c r="G14" s="223" t="n">
        <v>0</v>
      </c>
      <c r="H14" s="223" t="n">
        <v>0</v>
      </c>
      <c r="I14" s="223" t="n">
        <v>5661550.29</v>
      </c>
      <c r="J14" s="223" t="n">
        <v>0</v>
      </c>
      <c r="K14" s="223" t="n">
        <v>0</v>
      </c>
      <c r="L14" s="223" t="n">
        <v>0</v>
      </c>
      <c r="M14" s="223" t="n">
        <v>6348614.32</v>
      </c>
      <c r="N14" s="223" t="n">
        <v>0</v>
      </c>
      <c r="O14" s="224" t="n">
        <v>16782811.85</v>
      </c>
    </row>
    <row r="15" customFormat="false" ht="19.5" hidden="false" customHeight="false" outlineLevel="0" collapsed="false">
      <c r="B15" s="221" t="s">
        <v>232</v>
      </c>
      <c r="C15" s="222" t="s">
        <v>233</v>
      </c>
      <c r="D15" s="115" t="n">
        <v>2990005.9</v>
      </c>
      <c r="E15" s="115" t="n">
        <v>17790973.6</v>
      </c>
      <c r="F15" s="115" t="n">
        <v>20565898.65</v>
      </c>
      <c r="G15" s="115" t="n">
        <v>8448023</v>
      </c>
      <c r="H15" s="115" t="n">
        <v>0</v>
      </c>
      <c r="I15" s="115" t="n">
        <v>1962853.9</v>
      </c>
      <c r="J15" s="115" t="n">
        <v>705779.6</v>
      </c>
      <c r="K15" s="115" t="n">
        <v>0</v>
      </c>
      <c r="L15" s="115" t="n">
        <v>0</v>
      </c>
      <c r="M15" s="115" t="n">
        <v>2003190</v>
      </c>
      <c r="N15" s="115" t="n">
        <v>0</v>
      </c>
      <c r="O15" s="224" t="n">
        <v>54466724.65</v>
      </c>
      <c r="Q15" s="196"/>
    </row>
    <row r="16" customFormat="false" ht="19.5" hidden="false" customHeight="false" outlineLevel="0" collapsed="false">
      <c r="B16" s="221" t="s">
        <v>236</v>
      </c>
      <c r="C16" s="222" t="s">
        <v>237</v>
      </c>
      <c r="D16" s="223" t="n">
        <v>0</v>
      </c>
      <c r="E16" s="223" t="n">
        <v>672576</v>
      </c>
      <c r="F16" s="223" t="n">
        <v>0</v>
      </c>
      <c r="G16" s="223" t="n">
        <v>0</v>
      </c>
      <c r="H16" s="223" t="n">
        <v>0</v>
      </c>
      <c r="I16" s="223" t="n">
        <v>1345152</v>
      </c>
      <c r="J16" s="223" t="n">
        <v>0</v>
      </c>
      <c r="K16" s="223" t="n">
        <v>0</v>
      </c>
      <c r="L16" s="223" t="n">
        <v>0</v>
      </c>
      <c r="M16" s="223" t="n">
        <v>2942520</v>
      </c>
      <c r="N16" s="223" t="n">
        <v>0</v>
      </c>
      <c r="O16" s="224" t="n">
        <v>4960248</v>
      </c>
      <c r="Q16" s="196"/>
    </row>
    <row r="17" customFormat="false" ht="19.5" hidden="false" customHeight="false" outlineLevel="0" collapsed="false">
      <c r="B17" s="217" t="s">
        <v>240</v>
      </c>
      <c r="C17" s="218" t="s">
        <v>241</v>
      </c>
      <c r="D17" s="219" t="n">
        <v>3498306.9</v>
      </c>
      <c r="E17" s="219" t="n">
        <v>20815439.1</v>
      </c>
      <c r="F17" s="219" t="n">
        <v>24062101.4</v>
      </c>
      <c r="G17" s="219" t="n">
        <v>9884186.95</v>
      </c>
      <c r="H17" s="219" t="n">
        <v>0</v>
      </c>
      <c r="I17" s="219" t="n">
        <v>2296539.1</v>
      </c>
      <c r="J17" s="219" t="n">
        <v>825762.15</v>
      </c>
      <c r="K17" s="219" t="n">
        <v>0</v>
      </c>
      <c r="L17" s="219" t="n">
        <v>0</v>
      </c>
      <c r="M17" s="219" t="n">
        <v>2343732.3</v>
      </c>
      <c r="N17" s="219" t="n">
        <v>0</v>
      </c>
      <c r="O17" s="220" t="n">
        <v>63726067.9</v>
      </c>
    </row>
    <row r="18" customFormat="false" ht="19.5" hidden="false" customHeight="false" outlineLevel="0" collapsed="false">
      <c r="B18" s="221" t="s">
        <v>242</v>
      </c>
      <c r="C18" s="222" t="s">
        <v>243</v>
      </c>
      <c r="D18" s="115" t="n">
        <v>3318906.55</v>
      </c>
      <c r="E18" s="115" t="n">
        <v>19747980.7</v>
      </c>
      <c r="F18" s="115" t="n">
        <v>22828147.5</v>
      </c>
      <c r="G18" s="115" t="n">
        <v>9377305.55</v>
      </c>
      <c r="H18" s="115" t="n">
        <v>0</v>
      </c>
      <c r="I18" s="115" t="n">
        <v>2178767.85</v>
      </c>
      <c r="J18" s="115" t="n">
        <v>783415.35</v>
      </c>
      <c r="K18" s="115" t="n">
        <v>0</v>
      </c>
      <c r="L18" s="115" t="n">
        <v>0</v>
      </c>
      <c r="M18" s="115" t="n">
        <v>2223540.9</v>
      </c>
      <c r="N18" s="115" t="n">
        <v>0</v>
      </c>
      <c r="O18" s="224" t="n">
        <v>60458064.4</v>
      </c>
    </row>
    <row r="19" customFormat="false" ht="19.5" hidden="false" customHeight="false" outlineLevel="0" collapsed="false">
      <c r="B19" s="221" t="s">
        <v>251</v>
      </c>
      <c r="C19" s="222" t="s">
        <v>252</v>
      </c>
      <c r="D19" s="115" t="n">
        <v>179400.35</v>
      </c>
      <c r="E19" s="115" t="n">
        <v>1067458.4</v>
      </c>
      <c r="F19" s="115" t="n">
        <v>1233953.9</v>
      </c>
      <c r="G19" s="115" t="n">
        <v>506881.4</v>
      </c>
      <c r="H19" s="115" t="n">
        <v>0</v>
      </c>
      <c r="I19" s="115" t="n">
        <v>117771.25</v>
      </c>
      <c r="J19" s="115" t="n">
        <v>42346.8</v>
      </c>
      <c r="K19" s="115" t="n">
        <v>0</v>
      </c>
      <c r="L19" s="115" t="n">
        <v>0</v>
      </c>
      <c r="M19" s="115" t="n">
        <v>120191.4</v>
      </c>
      <c r="N19" s="115" t="n">
        <v>0</v>
      </c>
      <c r="O19" s="224" t="n">
        <v>3268003.5</v>
      </c>
    </row>
    <row r="20" customFormat="false" ht="19.5" hidden="false" customHeight="false" outlineLevel="0" collapsed="false">
      <c r="B20" s="217" t="s">
        <v>253</v>
      </c>
      <c r="C20" s="218" t="s">
        <v>254</v>
      </c>
      <c r="D20" s="219" t="n">
        <v>5410714.62</v>
      </c>
      <c r="E20" s="219" t="n">
        <v>32194545.88</v>
      </c>
      <c r="F20" s="219" t="n">
        <v>33517563.17</v>
      </c>
      <c r="G20" s="219" t="n">
        <v>15287115.77</v>
      </c>
      <c r="H20" s="219" t="n">
        <v>0</v>
      </c>
      <c r="I20" s="219" t="n">
        <v>3551980.42</v>
      </c>
      <c r="J20" s="219" t="n">
        <v>1277178.78</v>
      </c>
      <c r="K20" s="219" t="n">
        <v>0</v>
      </c>
      <c r="L20" s="219" t="n">
        <v>0</v>
      </c>
      <c r="M20" s="219" t="n">
        <v>3575681.22</v>
      </c>
      <c r="N20" s="219" t="n">
        <v>0</v>
      </c>
      <c r="O20" s="220" t="n">
        <v>94814779.86</v>
      </c>
    </row>
    <row r="21" customFormat="false" ht="19.5" hidden="false" customHeight="false" outlineLevel="0" collapsed="false">
      <c r="B21" s="221" t="s">
        <v>255</v>
      </c>
      <c r="C21" s="222" t="s">
        <v>256</v>
      </c>
      <c r="D21" s="115" t="n">
        <v>1883703.7</v>
      </c>
      <c r="E21" s="115" t="n">
        <v>11208313.4</v>
      </c>
      <c r="F21" s="115" t="n">
        <v>12956516.15</v>
      </c>
      <c r="G21" s="115" t="n">
        <v>5322254.5</v>
      </c>
      <c r="H21" s="115" t="n">
        <v>0</v>
      </c>
      <c r="I21" s="115" t="n">
        <v>1236597.95</v>
      </c>
      <c r="J21" s="115" t="n">
        <v>444641.15</v>
      </c>
      <c r="K21" s="115" t="n">
        <v>0</v>
      </c>
      <c r="L21" s="115" t="n">
        <v>0</v>
      </c>
      <c r="M21" s="115" t="n">
        <v>1262009.7</v>
      </c>
      <c r="N21" s="115" t="n">
        <v>0</v>
      </c>
      <c r="O21" s="224" t="n">
        <v>34314036.55</v>
      </c>
    </row>
    <row r="22" customFormat="false" ht="19.5" hidden="false" customHeight="false" outlineLevel="0" collapsed="false">
      <c r="B22" s="221" t="s">
        <v>257</v>
      </c>
      <c r="C22" s="222" t="s">
        <v>258</v>
      </c>
      <c r="D22" s="115" t="n">
        <v>1076402.1</v>
      </c>
      <c r="E22" s="115" t="n">
        <v>6404750.5</v>
      </c>
      <c r="F22" s="115" t="n">
        <v>7403723.5</v>
      </c>
      <c r="G22" s="115" t="n">
        <v>3041288.3</v>
      </c>
      <c r="H22" s="115" t="n">
        <v>0</v>
      </c>
      <c r="I22" s="115" t="n">
        <v>706627.4</v>
      </c>
      <c r="J22" s="115" t="n">
        <v>254080.65</v>
      </c>
      <c r="K22" s="115" t="n">
        <v>0</v>
      </c>
      <c r="L22" s="115" t="n">
        <v>0</v>
      </c>
      <c r="M22" s="115" t="n">
        <v>721148.4</v>
      </c>
      <c r="N22" s="115" t="n">
        <v>0</v>
      </c>
      <c r="O22" s="224" t="n">
        <v>19608020.85</v>
      </c>
    </row>
    <row r="23" customFormat="false" ht="19.5" hidden="false" customHeight="false" outlineLevel="0" collapsed="false">
      <c r="B23" s="221" t="s">
        <v>260</v>
      </c>
      <c r="C23" s="222" t="s">
        <v>261</v>
      </c>
      <c r="D23" s="115" t="n">
        <v>538201.05</v>
      </c>
      <c r="E23" s="115" t="n">
        <v>3202375.25</v>
      </c>
      <c r="F23" s="115" t="n">
        <v>3701861.75</v>
      </c>
      <c r="G23" s="115" t="n">
        <v>1520644.15</v>
      </c>
      <c r="H23" s="115" t="n">
        <v>0</v>
      </c>
      <c r="I23" s="115" t="n">
        <v>353313.7</v>
      </c>
      <c r="J23" s="115" t="n">
        <v>127040.35</v>
      </c>
      <c r="K23" s="115" t="n">
        <v>0</v>
      </c>
      <c r="L23" s="115" t="n">
        <v>0</v>
      </c>
      <c r="M23" s="115" t="n">
        <v>360574.2</v>
      </c>
      <c r="N23" s="115" t="n">
        <v>0</v>
      </c>
      <c r="O23" s="224" t="n">
        <v>9804010.45</v>
      </c>
    </row>
    <row r="24" customFormat="false" ht="19.5" hidden="false" customHeight="false" outlineLevel="0" collapsed="false">
      <c r="B24" s="221" t="s">
        <v>265</v>
      </c>
      <c r="C24" s="222" t="s">
        <v>266</v>
      </c>
      <c r="D24" s="223" t="n">
        <v>1912407.77</v>
      </c>
      <c r="E24" s="223" t="n">
        <v>11379106.73</v>
      </c>
      <c r="F24" s="223" t="n">
        <v>9455461.77</v>
      </c>
      <c r="G24" s="223" t="n">
        <v>5402928.82</v>
      </c>
      <c r="H24" s="223" t="n">
        <v>0</v>
      </c>
      <c r="I24" s="223" t="n">
        <v>1255441.37</v>
      </c>
      <c r="J24" s="223" t="n">
        <v>451416.63</v>
      </c>
      <c r="K24" s="223" t="n">
        <v>0</v>
      </c>
      <c r="L24" s="223" t="n">
        <v>0</v>
      </c>
      <c r="M24" s="223" t="n">
        <v>1231948.92</v>
      </c>
      <c r="N24" s="223" t="n">
        <v>0</v>
      </c>
      <c r="O24" s="224" t="n">
        <v>31088712.01</v>
      </c>
    </row>
    <row r="25" customFormat="false" ht="19.5" hidden="false" customHeight="false" outlineLevel="0" collapsed="false">
      <c r="B25" s="221"/>
      <c r="C25" s="222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4"/>
    </row>
    <row r="26" customFormat="false" ht="19.5" hidden="false" customHeight="false" outlineLevel="0" collapsed="false">
      <c r="B26" s="225" t="s">
        <v>279</v>
      </c>
      <c r="C26" s="226" t="s">
        <v>280</v>
      </c>
      <c r="D26" s="227" t="n">
        <v>8531000</v>
      </c>
      <c r="E26" s="227" t="n">
        <v>459017370.17</v>
      </c>
      <c r="F26" s="227" t="n">
        <v>57159526</v>
      </c>
      <c r="G26" s="227" t="n">
        <v>8808000</v>
      </c>
      <c r="H26" s="227" t="n">
        <v>1500000</v>
      </c>
      <c r="I26" s="227" t="n">
        <v>252966232</v>
      </c>
      <c r="J26" s="227" t="n">
        <v>2300000</v>
      </c>
      <c r="K26" s="227" t="n">
        <v>305000000</v>
      </c>
      <c r="L26" s="227" t="n">
        <v>4100000</v>
      </c>
      <c r="M26" s="227" t="n">
        <v>0</v>
      </c>
      <c r="N26" s="227" t="n">
        <v>10000000</v>
      </c>
      <c r="O26" s="228" t="n">
        <v>1109382128.17</v>
      </c>
    </row>
    <row r="27" customFormat="false" ht="19.5" hidden="false" customHeight="false" outlineLevel="0" collapsed="false">
      <c r="B27" s="217" t="s">
        <v>283</v>
      </c>
      <c r="C27" s="218" t="s">
        <v>284</v>
      </c>
      <c r="D27" s="219" t="n">
        <v>3000000</v>
      </c>
      <c r="E27" s="219" t="n">
        <v>1100000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10000000</v>
      </c>
      <c r="O27" s="220" t="n">
        <v>24000000</v>
      </c>
    </row>
    <row r="28" customFormat="false" ht="19.5" hidden="false" customHeight="false" outlineLevel="0" collapsed="false">
      <c r="B28" s="221" t="s">
        <v>287</v>
      </c>
      <c r="C28" s="222" t="s">
        <v>288</v>
      </c>
      <c r="D28" s="223" t="n">
        <v>3000000</v>
      </c>
      <c r="E28" s="223" t="n">
        <v>1000000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0</v>
      </c>
      <c r="L28" s="223" t="n">
        <v>0</v>
      </c>
      <c r="M28" s="223" t="n">
        <v>0</v>
      </c>
      <c r="N28" s="223" t="n">
        <v>10000000</v>
      </c>
      <c r="O28" s="224" t="n">
        <v>23000000</v>
      </c>
    </row>
    <row r="29" customFormat="false" ht="19.5" hidden="false" customHeight="false" outlineLevel="0" collapsed="false">
      <c r="B29" s="221" t="s">
        <v>292</v>
      </c>
      <c r="C29" s="222" t="s">
        <v>293</v>
      </c>
      <c r="D29" s="223" t="n">
        <v>0</v>
      </c>
      <c r="E29" s="223" t="n">
        <v>100000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4" t="n">
        <v>1000000</v>
      </c>
    </row>
    <row r="30" customFormat="false" ht="19.5" hidden="false" customHeight="false" outlineLevel="0" collapsed="false">
      <c r="B30" s="217" t="s">
        <v>297</v>
      </c>
      <c r="C30" s="218" t="s">
        <v>298</v>
      </c>
      <c r="D30" s="219" t="n">
        <v>0</v>
      </c>
      <c r="E30" s="219" t="n">
        <v>2000000</v>
      </c>
      <c r="F30" s="219" t="n">
        <v>6000000</v>
      </c>
      <c r="G30" s="219" t="n">
        <v>200000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20" t="n">
        <v>10000000</v>
      </c>
    </row>
    <row r="31" customFormat="false" ht="19.5" hidden="false" customHeight="false" outlineLevel="0" collapsed="false">
      <c r="B31" s="221" t="s">
        <v>299</v>
      </c>
      <c r="C31" s="222" t="s">
        <v>300</v>
      </c>
      <c r="D31" s="223" t="n">
        <v>0</v>
      </c>
      <c r="E31" s="223" t="n">
        <v>0</v>
      </c>
      <c r="F31" s="223" t="n">
        <v>2500000</v>
      </c>
      <c r="G31" s="223" t="n">
        <v>100000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4" t="n">
        <v>3500000</v>
      </c>
    </row>
    <row r="32" customFormat="false" ht="19.5" hidden="false" customHeight="false" outlineLevel="0" collapsed="false">
      <c r="B32" s="221" t="s">
        <v>301</v>
      </c>
      <c r="C32" s="222" t="s">
        <v>302</v>
      </c>
      <c r="D32" s="223" t="n">
        <v>0</v>
      </c>
      <c r="E32" s="223" t="n">
        <v>0</v>
      </c>
      <c r="F32" s="223" t="n">
        <v>1500000</v>
      </c>
      <c r="G32" s="223" t="n">
        <v>100000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4" t="n">
        <v>2500000</v>
      </c>
    </row>
    <row r="33" customFormat="false" ht="19.5" hidden="false" customHeight="false" outlineLevel="0" collapsed="false">
      <c r="B33" s="221" t="s">
        <v>306</v>
      </c>
      <c r="C33" s="222" t="s">
        <v>307</v>
      </c>
      <c r="D33" s="223" t="n">
        <v>0</v>
      </c>
      <c r="E33" s="223" t="n">
        <v>2000000</v>
      </c>
      <c r="F33" s="223" t="n">
        <v>2000000</v>
      </c>
      <c r="G33" s="223" t="n">
        <v>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4" t="n">
        <v>4000000</v>
      </c>
    </row>
    <row r="34" customFormat="false" ht="19.5" hidden="false" customHeight="false" outlineLevel="0" collapsed="false">
      <c r="B34" s="217" t="s">
        <v>311</v>
      </c>
      <c r="C34" s="218" t="s">
        <v>312</v>
      </c>
      <c r="D34" s="219" t="n">
        <v>50000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1000000</v>
      </c>
      <c r="J34" s="219" t="n">
        <v>1000000</v>
      </c>
      <c r="K34" s="219" t="n">
        <v>0</v>
      </c>
      <c r="L34" s="219" t="n">
        <v>1000000</v>
      </c>
      <c r="M34" s="219" t="n">
        <v>0</v>
      </c>
      <c r="N34" s="219" t="n">
        <v>0</v>
      </c>
      <c r="O34" s="220" t="n">
        <v>3500000</v>
      </c>
    </row>
    <row r="35" customFormat="false" ht="19.5" hidden="false" customHeight="false" outlineLevel="0" collapsed="false">
      <c r="B35" s="221" t="s">
        <v>313</v>
      </c>
      <c r="C35" s="222" t="s">
        <v>314</v>
      </c>
      <c r="D35" s="223" t="n">
        <v>50000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500000</v>
      </c>
      <c r="K35" s="223" t="n">
        <v>0</v>
      </c>
      <c r="L35" s="223" t="n">
        <v>0</v>
      </c>
      <c r="M35" s="223" t="n">
        <v>0</v>
      </c>
      <c r="N35" s="223" t="n">
        <v>0</v>
      </c>
      <c r="O35" s="224" t="n">
        <v>1000000</v>
      </c>
    </row>
    <row r="36" customFormat="false" ht="19.5" hidden="false" customHeight="false" outlineLevel="0" collapsed="false">
      <c r="B36" s="221" t="s">
        <v>315</v>
      </c>
      <c r="C36" s="222" t="s">
        <v>316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1000000</v>
      </c>
      <c r="J36" s="223" t="n">
        <v>500000</v>
      </c>
      <c r="K36" s="223" t="n">
        <v>0</v>
      </c>
      <c r="L36" s="223" t="n">
        <v>500000</v>
      </c>
      <c r="M36" s="223" t="n">
        <v>0</v>
      </c>
      <c r="N36" s="223" t="n">
        <v>0</v>
      </c>
      <c r="O36" s="224" t="n">
        <v>2000000</v>
      </c>
    </row>
    <row r="37" customFormat="false" ht="19.5" hidden="false" customHeight="false" outlineLevel="0" collapsed="false">
      <c r="B37" s="221" t="s">
        <v>317</v>
      </c>
      <c r="C37" s="222" t="s">
        <v>318</v>
      </c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500000</v>
      </c>
      <c r="M37" s="223" t="n">
        <v>0</v>
      </c>
      <c r="N37" s="223" t="n">
        <v>0</v>
      </c>
      <c r="O37" s="224" t="n">
        <v>500000</v>
      </c>
    </row>
    <row r="38" customFormat="false" ht="19.5" hidden="false" customHeight="false" outlineLevel="0" collapsed="false">
      <c r="B38" s="217" t="s">
        <v>327</v>
      </c>
      <c r="C38" s="218" t="s">
        <v>328</v>
      </c>
      <c r="D38" s="219" t="n">
        <v>0</v>
      </c>
      <c r="E38" s="219" t="n">
        <v>406770370.17</v>
      </c>
      <c r="F38" s="219" t="n">
        <v>1000000</v>
      </c>
      <c r="G38" s="219" t="n">
        <v>0</v>
      </c>
      <c r="H38" s="219" t="n">
        <v>0</v>
      </c>
      <c r="I38" s="219" t="n">
        <v>246084000</v>
      </c>
      <c r="J38" s="219" t="n">
        <v>0</v>
      </c>
      <c r="K38" s="219" t="n">
        <v>305000000</v>
      </c>
      <c r="L38" s="219" t="n">
        <v>2500000</v>
      </c>
      <c r="M38" s="219" t="n">
        <v>0</v>
      </c>
      <c r="N38" s="219" t="n">
        <v>0</v>
      </c>
      <c r="O38" s="220" t="n">
        <v>961354370.17</v>
      </c>
    </row>
    <row r="39" customFormat="false" ht="19.5" hidden="false" customHeight="false" outlineLevel="0" collapsed="false">
      <c r="B39" s="221" t="s">
        <v>329</v>
      </c>
      <c r="C39" s="222" t="s">
        <v>33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2500000</v>
      </c>
      <c r="M39" s="223" t="n">
        <v>0</v>
      </c>
      <c r="N39" s="223" t="n">
        <v>0</v>
      </c>
      <c r="O39" s="224" t="n">
        <v>2500000</v>
      </c>
    </row>
    <row r="40" customFormat="false" ht="19.5" hidden="false" customHeight="false" outlineLevel="0" collapsed="false">
      <c r="B40" s="221" t="s">
        <v>333</v>
      </c>
      <c r="C40" s="222" t="s">
        <v>334</v>
      </c>
      <c r="D40" s="223" t="n">
        <v>0</v>
      </c>
      <c r="E40" s="223" t="n">
        <v>1740000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4" t="n">
        <v>17400000</v>
      </c>
    </row>
    <row r="41" customFormat="false" ht="19.5" hidden="false" customHeight="false" outlineLevel="0" collapsed="false">
      <c r="B41" s="221" t="s">
        <v>335</v>
      </c>
      <c r="C41" s="222" t="s">
        <v>336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15000000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4" t="n">
        <v>15000000</v>
      </c>
    </row>
    <row r="42" customFormat="false" ht="19.5" hidden="false" customHeight="false" outlineLevel="0" collapsed="false">
      <c r="B42" s="221" t="s">
        <v>341</v>
      </c>
      <c r="C42" s="222" t="s">
        <v>342</v>
      </c>
      <c r="D42" s="223" t="n">
        <v>0</v>
      </c>
      <c r="E42" s="223" t="n">
        <v>389370370.17</v>
      </c>
      <c r="F42" s="223" t="n">
        <v>1000000</v>
      </c>
      <c r="G42" s="223" t="n">
        <v>0</v>
      </c>
      <c r="H42" s="223" t="n">
        <v>0</v>
      </c>
      <c r="I42" s="223" t="n">
        <v>231084000</v>
      </c>
      <c r="J42" s="223" t="n">
        <v>0</v>
      </c>
      <c r="K42" s="223" t="n">
        <v>305000000</v>
      </c>
      <c r="L42" s="223" t="n">
        <v>0</v>
      </c>
      <c r="M42" s="223" t="n">
        <v>0</v>
      </c>
      <c r="N42" s="223" t="n">
        <v>0</v>
      </c>
      <c r="O42" s="224" t="n">
        <v>926454370.17</v>
      </c>
    </row>
    <row r="43" customFormat="false" ht="19.5" hidden="false" customHeight="false" outlineLevel="0" collapsed="false">
      <c r="B43" s="217" t="s">
        <v>343</v>
      </c>
      <c r="C43" s="218" t="s">
        <v>344</v>
      </c>
      <c r="D43" s="219" t="n">
        <v>0</v>
      </c>
      <c r="E43" s="219" t="n">
        <v>100000</v>
      </c>
      <c r="F43" s="219" t="n">
        <v>5500000</v>
      </c>
      <c r="G43" s="219" t="n">
        <v>100000</v>
      </c>
      <c r="H43" s="219" t="n">
        <v>0</v>
      </c>
      <c r="I43" s="219" t="n">
        <v>600000</v>
      </c>
      <c r="J43" s="219" t="n">
        <v>800000</v>
      </c>
      <c r="K43" s="219" t="n">
        <v>0</v>
      </c>
      <c r="L43" s="219" t="n">
        <v>0</v>
      </c>
      <c r="M43" s="219" t="n">
        <v>0</v>
      </c>
      <c r="N43" s="219" t="n">
        <v>0</v>
      </c>
      <c r="O43" s="220" t="n">
        <v>7100000</v>
      </c>
    </row>
    <row r="44" customFormat="false" ht="19.5" hidden="false" customHeight="false" outlineLevel="0" collapsed="false">
      <c r="B44" s="221" t="s">
        <v>345</v>
      </c>
      <c r="C44" s="222" t="s">
        <v>346</v>
      </c>
      <c r="D44" s="223" t="n">
        <v>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100000</v>
      </c>
      <c r="J44" s="223" t="n">
        <v>200000</v>
      </c>
      <c r="K44" s="223" t="n">
        <v>0</v>
      </c>
      <c r="L44" s="223" t="n">
        <v>0</v>
      </c>
      <c r="M44" s="223" t="n">
        <v>0</v>
      </c>
      <c r="N44" s="223" t="n">
        <v>0</v>
      </c>
      <c r="O44" s="224" t="n">
        <v>300000</v>
      </c>
    </row>
    <row r="45" customFormat="false" ht="19.5" hidden="false" customHeight="false" outlineLevel="0" collapsed="false">
      <c r="B45" s="221" t="s">
        <v>347</v>
      </c>
      <c r="C45" s="222" t="s">
        <v>348</v>
      </c>
      <c r="D45" s="223" t="n">
        <v>0</v>
      </c>
      <c r="E45" s="223" t="n">
        <v>100000</v>
      </c>
      <c r="F45" s="223" t="n">
        <v>5500000</v>
      </c>
      <c r="G45" s="223" t="n">
        <v>100000</v>
      </c>
      <c r="H45" s="223" t="n">
        <v>0</v>
      </c>
      <c r="I45" s="223" t="n">
        <v>500000</v>
      </c>
      <c r="J45" s="223" t="n">
        <v>600000</v>
      </c>
      <c r="K45" s="223" t="n">
        <v>0</v>
      </c>
      <c r="L45" s="223" t="n">
        <v>0</v>
      </c>
      <c r="M45" s="223" t="n">
        <v>0</v>
      </c>
      <c r="N45" s="223" t="n">
        <v>0</v>
      </c>
      <c r="O45" s="224" t="n">
        <v>6800000</v>
      </c>
    </row>
    <row r="46" customFormat="false" ht="19.5" hidden="false" customHeight="false" outlineLevel="0" collapsed="false">
      <c r="B46" s="217" t="s">
        <v>353</v>
      </c>
      <c r="C46" s="218" t="s">
        <v>354</v>
      </c>
      <c r="D46" s="219" t="n">
        <v>3531000</v>
      </c>
      <c r="E46" s="219" t="n">
        <v>24947000</v>
      </c>
      <c r="F46" s="219" t="n">
        <v>20959526</v>
      </c>
      <c r="G46" s="219" t="n">
        <v>4708000</v>
      </c>
      <c r="H46" s="219" t="n">
        <v>0</v>
      </c>
      <c r="I46" s="219" t="n">
        <v>1432232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20" t="n">
        <v>55577758</v>
      </c>
    </row>
    <row r="47" customFormat="false" ht="19.5" hidden="false" customHeight="false" outlineLevel="0" collapsed="false">
      <c r="B47" s="221" t="s">
        <v>355</v>
      </c>
      <c r="C47" s="222" t="s">
        <v>356</v>
      </c>
      <c r="D47" s="115" t="n">
        <v>3531000</v>
      </c>
      <c r="E47" s="115" t="n">
        <v>24947000</v>
      </c>
      <c r="F47" s="115" t="n">
        <v>20959526</v>
      </c>
      <c r="G47" s="115" t="n">
        <v>4708000</v>
      </c>
      <c r="H47" s="115" t="n">
        <v>0</v>
      </c>
      <c r="I47" s="115" t="n">
        <v>1432232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224" t="n">
        <v>55577758</v>
      </c>
    </row>
    <row r="48" customFormat="false" ht="19.5" hidden="false" customHeight="false" outlineLevel="0" collapsed="false">
      <c r="B48" s="217" t="s">
        <v>361</v>
      </c>
      <c r="C48" s="218" t="s">
        <v>362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1500000</v>
      </c>
      <c r="I48" s="219" t="n">
        <v>2500000</v>
      </c>
      <c r="J48" s="219" t="n">
        <v>500000</v>
      </c>
      <c r="K48" s="219" t="n">
        <v>0</v>
      </c>
      <c r="L48" s="219" t="n">
        <v>0</v>
      </c>
      <c r="M48" s="219" t="n">
        <v>0</v>
      </c>
      <c r="N48" s="219" t="n">
        <v>0</v>
      </c>
      <c r="O48" s="220" t="n">
        <v>4500000</v>
      </c>
    </row>
    <row r="49" customFormat="false" ht="19.5" hidden="false" customHeight="false" outlineLevel="0" collapsed="false">
      <c r="B49" s="221" t="s">
        <v>363</v>
      </c>
      <c r="C49" s="222" t="s">
        <v>364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1500000</v>
      </c>
      <c r="J49" s="223" t="n">
        <v>500000</v>
      </c>
      <c r="K49" s="223" t="n">
        <v>0</v>
      </c>
      <c r="L49" s="223" t="n">
        <v>0</v>
      </c>
      <c r="M49" s="223" t="n">
        <v>0</v>
      </c>
      <c r="N49" s="223" t="n">
        <v>0</v>
      </c>
      <c r="O49" s="224" t="n">
        <v>2000000</v>
      </c>
    </row>
    <row r="50" customFormat="false" ht="19.5" hidden="false" customHeight="false" outlineLevel="0" collapsed="false">
      <c r="B50" s="221" t="s">
        <v>365</v>
      </c>
      <c r="C50" s="222" t="s">
        <v>366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1500000</v>
      </c>
      <c r="I50" s="223" t="n">
        <v>100000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4" t="n">
        <v>2500000</v>
      </c>
    </row>
    <row r="51" customFormat="false" ht="19.5" hidden="false" customHeight="false" outlineLevel="0" collapsed="false">
      <c r="B51" s="217" t="s">
        <v>369</v>
      </c>
      <c r="C51" s="218" t="s">
        <v>370</v>
      </c>
      <c r="D51" s="219" t="n">
        <v>1500000</v>
      </c>
      <c r="E51" s="219" t="n">
        <v>11000000</v>
      </c>
      <c r="F51" s="219" t="n">
        <v>19000000</v>
      </c>
      <c r="G51" s="219" t="n">
        <v>2000000</v>
      </c>
      <c r="H51" s="219" t="n">
        <v>0</v>
      </c>
      <c r="I51" s="219" t="n">
        <v>800000</v>
      </c>
      <c r="J51" s="219" t="n">
        <v>0</v>
      </c>
      <c r="K51" s="219" t="n">
        <v>0</v>
      </c>
      <c r="L51" s="219" t="n">
        <v>600000</v>
      </c>
      <c r="M51" s="219" t="n">
        <v>0</v>
      </c>
      <c r="N51" s="219" t="n">
        <v>0</v>
      </c>
      <c r="O51" s="220" t="n">
        <v>34900000</v>
      </c>
    </row>
    <row r="52" customFormat="false" ht="19.5" hidden="false" customHeight="false" outlineLevel="0" collapsed="false">
      <c r="B52" s="221" t="s">
        <v>377</v>
      </c>
      <c r="C52" s="222" t="s">
        <v>378</v>
      </c>
      <c r="D52" s="223" t="n">
        <v>0</v>
      </c>
      <c r="E52" s="223" t="n">
        <v>10000000</v>
      </c>
      <c r="F52" s="223" t="n">
        <v>15000000</v>
      </c>
      <c r="G52" s="223" t="n">
        <v>0</v>
      </c>
      <c r="H52" s="223" t="n">
        <v>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4" t="n">
        <v>25000000</v>
      </c>
      <c r="P52" s="196"/>
      <c r="Q52" s="196"/>
    </row>
    <row r="53" customFormat="false" ht="19.5" hidden="false" customHeight="false" outlineLevel="0" collapsed="false">
      <c r="B53" s="221" t="s">
        <v>379</v>
      </c>
      <c r="C53" s="222" t="s">
        <v>380</v>
      </c>
      <c r="D53" s="223" t="n">
        <v>0</v>
      </c>
      <c r="E53" s="223" t="n">
        <v>1000000</v>
      </c>
      <c r="F53" s="223" t="n">
        <v>3000000</v>
      </c>
      <c r="G53" s="223" t="n">
        <v>0</v>
      </c>
      <c r="H53" s="223" t="n">
        <v>0</v>
      </c>
      <c r="I53" s="223" t="n">
        <v>800000</v>
      </c>
      <c r="J53" s="223" t="n">
        <v>0</v>
      </c>
      <c r="K53" s="223" t="n">
        <v>0</v>
      </c>
      <c r="L53" s="223" t="n">
        <v>0</v>
      </c>
      <c r="M53" s="223" t="n">
        <v>0</v>
      </c>
      <c r="N53" s="223" t="n">
        <v>0</v>
      </c>
      <c r="O53" s="224" t="n">
        <v>4800000</v>
      </c>
    </row>
    <row r="54" customFormat="false" ht="19.5" hidden="false" customHeight="false" outlineLevel="0" collapsed="false">
      <c r="B54" s="221" t="s">
        <v>381</v>
      </c>
      <c r="C54" s="222" t="s">
        <v>382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600000</v>
      </c>
      <c r="M54" s="223" t="n">
        <v>0</v>
      </c>
      <c r="N54" s="223" t="n">
        <v>0</v>
      </c>
      <c r="O54" s="224" t="n">
        <v>600000</v>
      </c>
    </row>
    <row r="55" customFormat="false" ht="19.5" hidden="false" customHeight="false" outlineLevel="0" collapsed="false">
      <c r="B55" s="221" t="s">
        <v>387</v>
      </c>
      <c r="C55" s="222" t="s">
        <v>388</v>
      </c>
      <c r="D55" s="223" t="n">
        <v>1500000</v>
      </c>
      <c r="E55" s="223" t="n">
        <v>0</v>
      </c>
      <c r="F55" s="223" t="n">
        <v>1000000</v>
      </c>
      <c r="G55" s="223" t="n">
        <v>2000000</v>
      </c>
      <c r="H55" s="223" t="n">
        <v>0</v>
      </c>
      <c r="I55" s="223" t="n">
        <v>0</v>
      </c>
      <c r="J55" s="223" t="n">
        <v>0</v>
      </c>
      <c r="K55" s="223" t="n">
        <v>0</v>
      </c>
      <c r="L55" s="223" t="n">
        <v>0</v>
      </c>
      <c r="M55" s="223" t="n">
        <v>0</v>
      </c>
      <c r="N55" s="223" t="n">
        <v>0</v>
      </c>
      <c r="O55" s="224" t="n">
        <v>4500000</v>
      </c>
    </row>
    <row r="56" customFormat="false" ht="19.5" hidden="false" customHeight="false" outlineLevel="0" collapsed="false">
      <c r="B56" s="217" t="s">
        <v>391</v>
      </c>
      <c r="C56" s="218" t="s">
        <v>392</v>
      </c>
      <c r="D56" s="219" t="n">
        <v>0</v>
      </c>
      <c r="E56" s="219" t="n">
        <v>1200000</v>
      </c>
      <c r="F56" s="219" t="n">
        <v>700000</v>
      </c>
      <c r="G56" s="219" t="n">
        <v>0</v>
      </c>
      <c r="H56" s="219" t="n">
        <v>0</v>
      </c>
      <c r="I56" s="219" t="n">
        <v>5000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20" t="n">
        <v>1950000</v>
      </c>
    </row>
    <row r="57" customFormat="false" ht="19.5" hidden="false" customHeight="false" outlineLevel="0" collapsed="false">
      <c r="B57" s="221" t="s">
        <v>399</v>
      </c>
      <c r="C57" s="222" t="s">
        <v>400</v>
      </c>
      <c r="D57" s="223" t="n">
        <v>0</v>
      </c>
      <c r="E57" s="223" t="n">
        <v>1200000</v>
      </c>
      <c r="F57" s="223" t="n">
        <v>700000</v>
      </c>
      <c r="G57" s="223" t="n">
        <v>0</v>
      </c>
      <c r="H57" s="223" t="n">
        <v>0</v>
      </c>
      <c r="I57" s="223" t="n">
        <v>50000</v>
      </c>
      <c r="J57" s="223" t="n">
        <v>0</v>
      </c>
      <c r="K57" s="223" t="n">
        <v>0</v>
      </c>
      <c r="L57" s="223" t="n">
        <v>0</v>
      </c>
      <c r="M57" s="223" t="n">
        <v>0</v>
      </c>
      <c r="N57" s="223" t="n">
        <v>0</v>
      </c>
      <c r="O57" s="224" t="n">
        <v>1950000</v>
      </c>
    </row>
    <row r="58" customFormat="false" ht="19.5" hidden="false" customHeight="false" outlineLevel="0" collapsed="false">
      <c r="B58" s="217" t="s">
        <v>401</v>
      </c>
      <c r="C58" s="218" t="s">
        <v>402</v>
      </c>
      <c r="D58" s="219" t="n">
        <v>0</v>
      </c>
      <c r="E58" s="219" t="n">
        <v>2000000</v>
      </c>
      <c r="F58" s="219" t="n">
        <v>4000000</v>
      </c>
      <c r="G58" s="219" t="n">
        <v>0</v>
      </c>
      <c r="H58" s="219" t="n">
        <v>0</v>
      </c>
      <c r="I58" s="219" t="n">
        <v>50000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20" t="n">
        <v>6500000</v>
      </c>
    </row>
    <row r="59" customFormat="false" ht="19.5" hidden="false" customHeight="false" outlineLevel="0" collapsed="false">
      <c r="B59" s="221" t="s">
        <v>411</v>
      </c>
      <c r="C59" s="222" t="s">
        <v>412</v>
      </c>
      <c r="D59" s="223" t="n">
        <v>0</v>
      </c>
      <c r="E59" s="223" t="n">
        <v>2000000</v>
      </c>
      <c r="F59" s="223" t="n">
        <v>4000000</v>
      </c>
      <c r="G59" s="223" t="n">
        <v>0</v>
      </c>
      <c r="H59" s="223" t="n">
        <v>0</v>
      </c>
      <c r="I59" s="223" t="n">
        <v>500000</v>
      </c>
      <c r="J59" s="223" t="n">
        <v>0</v>
      </c>
      <c r="K59" s="223" t="n">
        <v>0</v>
      </c>
      <c r="L59" s="223" t="n">
        <v>0</v>
      </c>
      <c r="M59" s="223" t="n">
        <v>0</v>
      </c>
      <c r="N59" s="223" t="n">
        <v>0</v>
      </c>
      <c r="O59" s="224" t="n">
        <v>6500000</v>
      </c>
    </row>
    <row r="60" customFormat="false" ht="19.5" hidden="false" customHeight="false" outlineLevel="0" collapsed="false">
      <c r="B60" s="221"/>
      <c r="C60" s="222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4"/>
    </row>
    <row r="61" customFormat="false" ht="19.5" hidden="false" customHeight="false" outlineLevel="0" collapsed="false">
      <c r="B61" s="225" t="s">
        <v>415</v>
      </c>
      <c r="C61" s="226" t="s">
        <v>156</v>
      </c>
      <c r="D61" s="227" t="n">
        <v>7400000</v>
      </c>
      <c r="E61" s="227" t="n">
        <v>31300000</v>
      </c>
      <c r="F61" s="227" t="n">
        <v>70800000</v>
      </c>
      <c r="G61" s="227" t="n">
        <v>13900000</v>
      </c>
      <c r="H61" s="227" t="n">
        <v>4000000</v>
      </c>
      <c r="I61" s="227" t="n">
        <v>2150000</v>
      </c>
      <c r="J61" s="227" t="n">
        <v>0</v>
      </c>
      <c r="K61" s="227" t="n">
        <v>0</v>
      </c>
      <c r="L61" s="227" t="n">
        <v>2000000</v>
      </c>
      <c r="M61" s="227" t="n">
        <v>0</v>
      </c>
      <c r="N61" s="227" t="n">
        <v>25200000</v>
      </c>
      <c r="O61" s="228" t="n">
        <v>156750000</v>
      </c>
    </row>
    <row r="62" customFormat="false" ht="19.5" hidden="false" customHeight="false" outlineLevel="0" collapsed="false">
      <c r="B62" s="217" t="s">
        <v>416</v>
      </c>
      <c r="C62" s="218" t="s">
        <v>417</v>
      </c>
      <c r="D62" s="219" t="n">
        <v>3500000</v>
      </c>
      <c r="E62" s="219" t="n">
        <v>16100000</v>
      </c>
      <c r="F62" s="219" t="n">
        <v>40400000</v>
      </c>
      <c r="G62" s="219" t="n">
        <v>5200000</v>
      </c>
      <c r="H62" s="219" t="n">
        <v>0</v>
      </c>
      <c r="I62" s="219" t="n">
        <v>500000</v>
      </c>
      <c r="J62" s="219" t="n">
        <v>0</v>
      </c>
      <c r="K62" s="219" t="n">
        <v>0</v>
      </c>
      <c r="L62" s="219" t="n">
        <v>500000</v>
      </c>
      <c r="M62" s="219" t="n">
        <v>0</v>
      </c>
      <c r="N62" s="219" t="n">
        <v>100000</v>
      </c>
      <c r="O62" s="220" t="n">
        <v>66300000</v>
      </c>
    </row>
    <row r="63" customFormat="false" ht="19.5" hidden="false" customHeight="false" outlineLevel="0" collapsed="false">
      <c r="B63" s="221" t="s">
        <v>418</v>
      </c>
      <c r="C63" s="222" t="s">
        <v>419</v>
      </c>
      <c r="D63" s="223" t="n">
        <v>200000</v>
      </c>
      <c r="E63" s="223" t="n">
        <v>15000000</v>
      </c>
      <c r="F63" s="223" t="n">
        <v>40000000</v>
      </c>
      <c r="G63" s="223" t="n">
        <v>2000000</v>
      </c>
      <c r="H63" s="223" t="n">
        <v>0</v>
      </c>
      <c r="I63" s="223" t="n">
        <v>50000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4" t="n">
        <v>57700000</v>
      </c>
      <c r="P63" s="196"/>
      <c r="Q63" s="196"/>
    </row>
    <row r="64" customFormat="false" ht="19.5" hidden="false" customHeight="false" outlineLevel="0" collapsed="false">
      <c r="B64" s="221" t="s">
        <v>420</v>
      </c>
      <c r="C64" s="222" t="s">
        <v>421</v>
      </c>
      <c r="D64" s="223" t="n">
        <v>300000</v>
      </c>
      <c r="E64" s="223" t="n">
        <v>800000</v>
      </c>
      <c r="F64" s="223" t="n">
        <v>400000</v>
      </c>
      <c r="G64" s="223" t="n">
        <v>20000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3" t="n">
        <v>0</v>
      </c>
      <c r="O64" s="224" t="n">
        <v>1700000</v>
      </c>
    </row>
    <row r="65" customFormat="false" ht="19.5" hidden="false" customHeight="false" outlineLevel="0" collapsed="false">
      <c r="B65" s="221" t="s">
        <v>422</v>
      </c>
      <c r="C65" s="222" t="s">
        <v>423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500000</v>
      </c>
      <c r="M65" s="223" t="n">
        <v>0</v>
      </c>
      <c r="N65" s="223" t="n">
        <v>0</v>
      </c>
      <c r="O65" s="224" t="n">
        <v>500000</v>
      </c>
    </row>
    <row r="66" customFormat="false" ht="19.5" hidden="false" customHeight="false" outlineLevel="0" collapsed="false">
      <c r="B66" s="221" t="s">
        <v>424</v>
      </c>
      <c r="C66" s="222" t="s">
        <v>425</v>
      </c>
      <c r="D66" s="223" t="n">
        <v>500000</v>
      </c>
      <c r="E66" s="223" t="n">
        <v>100000</v>
      </c>
      <c r="F66" s="223" t="n">
        <v>0</v>
      </c>
      <c r="G66" s="223" t="n">
        <v>100000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0</v>
      </c>
      <c r="M66" s="223" t="n">
        <v>0</v>
      </c>
      <c r="N66" s="223" t="n">
        <v>100000</v>
      </c>
      <c r="O66" s="224" t="n">
        <v>1700000</v>
      </c>
    </row>
    <row r="67" customFormat="false" ht="19.5" hidden="false" customHeight="false" outlineLevel="0" collapsed="false">
      <c r="B67" s="221" t="s">
        <v>426</v>
      </c>
      <c r="C67" s="335" t="s">
        <v>427</v>
      </c>
      <c r="D67" s="223" t="n">
        <v>2500000</v>
      </c>
      <c r="E67" s="223" t="n">
        <v>200000</v>
      </c>
      <c r="F67" s="223" t="n">
        <v>0</v>
      </c>
      <c r="G67" s="223" t="n">
        <v>2000000</v>
      </c>
      <c r="H67" s="223" t="n">
        <v>0</v>
      </c>
      <c r="I67" s="223" t="n">
        <v>0</v>
      </c>
      <c r="J67" s="223" t="n">
        <v>0</v>
      </c>
      <c r="K67" s="223" t="n">
        <v>0</v>
      </c>
      <c r="L67" s="223" t="n">
        <v>0</v>
      </c>
      <c r="M67" s="223" t="n">
        <v>0</v>
      </c>
      <c r="N67" s="223" t="n">
        <v>0</v>
      </c>
      <c r="O67" s="224" t="n">
        <v>4700000</v>
      </c>
    </row>
    <row r="68" customFormat="false" ht="19.5" hidden="false" customHeight="false" outlineLevel="0" collapsed="false">
      <c r="B68" s="217" t="s">
        <v>428</v>
      </c>
      <c r="C68" s="218" t="s">
        <v>429</v>
      </c>
      <c r="D68" s="219" t="n">
        <v>0</v>
      </c>
      <c r="E68" s="219" t="n">
        <v>0</v>
      </c>
      <c r="F68" s="219" t="n">
        <v>0</v>
      </c>
      <c r="G68" s="219" t="n">
        <v>200000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1000000</v>
      </c>
      <c r="M68" s="219" t="n">
        <v>0</v>
      </c>
      <c r="N68" s="219" t="n">
        <v>0</v>
      </c>
      <c r="O68" s="220" t="n">
        <v>3000000</v>
      </c>
    </row>
    <row r="69" customFormat="false" ht="19.5" hidden="false" customHeight="false" outlineLevel="0" collapsed="false">
      <c r="B69" s="221" t="s">
        <v>432</v>
      </c>
      <c r="C69" s="222" t="s">
        <v>433</v>
      </c>
      <c r="D69" s="223" t="n">
        <v>0</v>
      </c>
      <c r="E69" s="223" t="n">
        <v>0</v>
      </c>
      <c r="F69" s="223" t="n">
        <v>0</v>
      </c>
      <c r="G69" s="223" t="n">
        <v>200000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500000</v>
      </c>
      <c r="M69" s="223" t="n">
        <v>0</v>
      </c>
      <c r="N69" s="223" t="n">
        <v>0</v>
      </c>
      <c r="O69" s="224" t="n">
        <v>2500000</v>
      </c>
    </row>
    <row r="70" customFormat="false" ht="19.5" hidden="false" customHeight="false" outlineLevel="0" collapsed="false">
      <c r="B70" s="221" t="s">
        <v>434</v>
      </c>
      <c r="C70" s="222" t="s">
        <v>435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500000</v>
      </c>
      <c r="M70" s="223" t="n">
        <v>0</v>
      </c>
      <c r="N70" s="223" t="n">
        <v>0</v>
      </c>
      <c r="O70" s="224" t="n">
        <v>500000</v>
      </c>
    </row>
    <row r="71" customFormat="false" ht="19.5" hidden="false" customHeight="false" outlineLevel="0" collapsed="false">
      <c r="B71" s="217" t="s">
        <v>438</v>
      </c>
      <c r="C71" s="218" t="s">
        <v>439</v>
      </c>
      <c r="D71" s="219" t="n">
        <v>0</v>
      </c>
      <c r="E71" s="219" t="n">
        <v>700000</v>
      </c>
      <c r="F71" s="219" t="n">
        <v>0</v>
      </c>
      <c r="G71" s="219" t="n">
        <v>230000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25000000</v>
      </c>
      <c r="O71" s="220" t="n">
        <v>28000000</v>
      </c>
    </row>
    <row r="72" customFormat="false" ht="19.5" hidden="false" customHeight="false" outlineLevel="0" collapsed="false">
      <c r="B72" s="221" t="s">
        <v>440</v>
      </c>
      <c r="C72" s="222" t="s">
        <v>441</v>
      </c>
      <c r="D72" s="223" t="n">
        <v>0</v>
      </c>
      <c r="E72" s="223" t="n">
        <v>500000</v>
      </c>
      <c r="F72" s="223" t="n">
        <v>0</v>
      </c>
      <c r="G72" s="223" t="n">
        <v>400000</v>
      </c>
      <c r="H72" s="223" t="n">
        <v>0</v>
      </c>
      <c r="I72" s="223" t="n">
        <v>0</v>
      </c>
      <c r="J72" s="223" t="n">
        <v>0</v>
      </c>
      <c r="K72" s="223" t="n">
        <v>0</v>
      </c>
      <c r="L72" s="223" t="n">
        <v>0</v>
      </c>
      <c r="M72" s="223" t="n">
        <v>0</v>
      </c>
      <c r="N72" s="223" t="n">
        <v>4000000</v>
      </c>
      <c r="O72" s="224" t="n">
        <v>4900000</v>
      </c>
    </row>
    <row r="73" customFormat="false" ht="19.5" hidden="false" customHeight="false" outlineLevel="0" collapsed="false">
      <c r="B73" s="221" t="s">
        <v>442</v>
      </c>
      <c r="C73" s="222" t="s">
        <v>443</v>
      </c>
      <c r="D73" s="223" t="n">
        <v>0</v>
      </c>
      <c r="E73" s="223" t="n">
        <v>0</v>
      </c>
      <c r="F73" s="223" t="n">
        <v>0</v>
      </c>
      <c r="G73" s="223" t="n">
        <v>10000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223" t="n">
        <v>0</v>
      </c>
      <c r="N73" s="223" t="n">
        <v>20000000</v>
      </c>
      <c r="O73" s="224" t="n">
        <v>20100000</v>
      </c>
    </row>
    <row r="74" customFormat="false" ht="19.5" hidden="false" customHeight="false" outlineLevel="0" collapsed="false">
      <c r="B74" s="221" t="s">
        <v>444</v>
      </c>
      <c r="C74" s="222" t="s">
        <v>445</v>
      </c>
      <c r="D74" s="223" t="n">
        <v>0</v>
      </c>
      <c r="E74" s="223" t="n">
        <v>0</v>
      </c>
      <c r="F74" s="223" t="n">
        <v>0</v>
      </c>
      <c r="G74" s="223" t="n">
        <v>100000</v>
      </c>
      <c r="H74" s="223" t="n">
        <v>0</v>
      </c>
      <c r="I74" s="223" t="n">
        <v>0</v>
      </c>
      <c r="J74" s="223" t="n">
        <v>0</v>
      </c>
      <c r="K74" s="223" t="n">
        <v>0</v>
      </c>
      <c r="L74" s="223" t="n">
        <v>0</v>
      </c>
      <c r="M74" s="223" t="n">
        <v>0</v>
      </c>
      <c r="N74" s="223" t="n">
        <v>500000</v>
      </c>
      <c r="O74" s="224" t="n">
        <v>600000</v>
      </c>
    </row>
    <row r="75" customFormat="false" ht="19.5" hidden="false" customHeight="false" outlineLevel="0" collapsed="false">
      <c r="B75" s="221" t="s">
        <v>446</v>
      </c>
      <c r="C75" s="222" t="s">
        <v>447</v>
      </c>
      <c r="D75" s="223" t="n">
        <v>0</v>
      </c>
      <c r="E75" s="223" t="n">
        <v>100000</v>
      </c>
      <c r="F75" s="223" t="n">
        <v>0</v>
      </c>
      <c r="G75" s="223" t="n">
        <v>1500000</v>
      </c>
      <c r="H75" s="223" t="n">
        <v>0</v>
      </c>
      <c r="I75" s="223" t="n">
        <v>0</v>
      </c>
      <c r="J75" s="223" t="n">
        <v>0</v>
      </c>
      <c r="K75" s="223" t="n">
        <v>0</v>
      </c>
      <c r="L75" s="223" t="n">
        <v>0</v>
      </c>
      <c r="M75" s="223" t="n">
        <v>0</v>
      </c>
      <c r="N75" s="223" t="n">
        <v>0</v>
      </c>
      <c r="O75" s="224" t="n">
        <v>1600000</v>
      </c>
    </row>
    <row r="76" customFormat="false" ht="19.5" hidden="false" customHeight="false" outlineLevel="0" collapsed="false">
      <c r="B76" s="221" t="s">
        <v>450</v>
      </c>
      <c r="C76" s="222" t="s">
        <v>451</v>
      </c>
      <c r="D76" s="223" t="n">
        <v>0</v>
      </c>
      <c r="E76" s="223" t="n">
        <v>100000</v>
      </c>
      <c r="F76" s="223" t="n">
        <v>0</v>
      </c>
      <c r="G76" s="223" t="n">
        <v>200000</v>
      </c>
      <c r="H76" s="223" t="n">
        <v>0</v>
      </c>
      <c r="I76" s="223" t="n">
        <v>0</v>
      </c>
      <c r="J76" s="223" t="n">
        <v>0</v>
      </c>
      <c r="K76" s="223" t="n">
        <v>0</v>
      </c>
      <c r="L76" s="223" t="n">
        <v>0</v>
      </c>
      <c r="M76" s="223" t="n">
        <v>0</v>
      </c>
      <c r="N76" s="223" t="n">
        <v>500000</v>
      </c>
      <c r="O76" s="224" t="n">
        <v>800000</v>
      </c>
    </row>
    <row r="77" customFormat="false" ht="19.5" hidden="false" customHeight="false" outlineLevel="0" collapsed="false">
      <c r="B77" s="217" t="s">
        <v>454</v>
      </c>
      <c r="C77" s="218" t="s">
        <v>455</v>
      </c>
      <c r="D77" s="219" t="n">
        <v>2000000</v>
      </c>
      <c r="E77" s="219" t="n">
        <v>11000000</v>
      </c>
      <c r="F77" s="219" t="n">
        <v>28000000</v>
      </c>
      <c r="G77" s="219" t="n">
        <v>2200000</v>
      </c>
      <c r="H77" s="219" t="n">
        <v>0</v>
      </c>
      <c r="I77" s="219" t="n">
        <v>80000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100000</v>
      </c>
      <c r="O77" s="220" t="n">
        <v>44100000</v>
      </c>
    </row>
    <row r="78" customFormat="false" ht="19.5" hidden="false" customHeight="false" outlineLevel="0" collapsed="false">
      <c r="B78" s="221" t="s">
        <v>456</v>
      </c>
      <c r="C78" s="222" t="s">
        <v>457</v>
      </c>
      <c r="D78" s="223" t="n">
        <v>1000000</v>
      </c>
      <c r="E78" s="223" t="n">
        <v>1000000</v>
      </c>
      <c r="F78" s="223" t="n">
        <v>3000000</v>
      </c>
      <c r="G78" s="223" t="n">
        <v>1500000</v>
      </c>
      <c r="H78" s="223" t="n">
        <v>0</v>
      </c>
      <c r="I78" s="223" t="n">
        <v>0</v>
      </c>
      <c r="J78" s="223" t="n">
        <v>0</v>
      </c>
      <c r="K78" s="223" t="n">
        <v>0</v>
      </c>
      <c r="L78" s="223" t="n">
        <v>0</v>
      </c>
      <c r="M78" s="223" t="n">
        <v>0</v>
      </c>
      <c r="N78" s="223" t="n">
        <v>100000</v>
      </c>
      <c r="O78" s="224" t="n">
        <v>6600000</v>
      </c>
    </row>
    <row r="79" customFormat="false" ht="19.5" hidden="false" customHeight="false" outlineLevel="0" collapsed="false">
      <c r="B79" s="221" t="s">
        <v>458</v>
      </c>
      <c r="C79" s="222" t="s">
        <v>459</v>
      </c>
      <c r="D79" s="223" t="n">
        <v>1000000</v>
      </c>
      <c r="E79" s="223" t="n">
        <v>10000000</v>
      </c>
      <c r="F79" s="223" t="n">
        <v>25000000</v>
      </c>
      <c r="G79" s="223" t="n">
        <v>700000</v>
      </c>
      <c r="H79" s="223" t="n">
        <v>0</v>
      </c>
      <c r="I79" s="223" t="n">
        <v>800000</v>
      </c>
      <c r="J79" s="223" t="n">
        <v>0</v>
      </c>
      <c r="K79" s="223" t="n">
        <v>0</v>
      </c>
      <c r="L79" s="223" t="n">
        <v>0</v>
      </c>
      <c r="M79" s="223" t="n">
        <v>0</v>
      </c>
      <c r="N79" s="223" t="n">
        <v>0</v>
      </c>
      <c r="O79" s="224" t="n">
        <v>37500000</v>
      </c>
      <c r="P79" s="196"/>
      <c r="Q79" s="196"/>
    </row>
    <row r="80" customFormat="false" ht="19.5" hidden="false" customHeight="false" outlineLevel="0" collapsed="false">
      <c r="B80" s="217" t="s">
        <v>470</v>
      </c>
      <c r="C80" s="218" t="s">
        <v>471</v>
      </c>
      <c r="D80" s="219" t="n">
        <v>1900000</v>
      </c>
      <c r="E80" s="219" t="n">
        <v>3500000</v>
      </c>
      <c r="F80" s="219" t="n">
        <v>2400000</v>
      </c>
      <c r="G80" s="219" t="n">
        <v>2200000</v>
      </c>
      <c r="H80" s="219" t="n">
        <v>4000000</v>
      </c>
      <c r="I80" s="219" t="n">
        <v>850000</v>
      </c>
      <c r="J80" s="219" t="n">
        <v>0</v>
      </c>
      <c r="K80" s="219" t="n">
        <v>0</v>
      </c>
      <c r="L80" s="219" t="n">
        <v>500000</v>
      </c>
      <c r="M80" s="219" t="n">
        <v>0</v>
      </c>
      <c r="N80" s="219" t="n">
        <v>0</v>
      </c>
      <c r="O80" s="220" t="n">
        <v>15350000</v>
      </c>
    </row>
    <row r="81" customFormat="false" ht="19.5" hidden="false" customHeight="false" outlineLevel="0" collapsed="false">
      <c r="B81" s="221" t="s">
        <v>472</v>
      </c>
      <c r="C81" s="222" t="s">
        <v>473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500000</v>
      </c>
      <c r="J81" s="223" t="n">
        <v>0</v>
      </c>
      <c r="K81" s="223" t="n">
        <v>0</v>
      </c>
      <c r="L81" s="223" t="n">
        <v>0</v>
      </c>
      <c r="M81" s="223" t="n">
        <v>0</v>
      </c>
      <c r="N81" s="223" t="n">
        <v>0</v>
      </c>
      <c r="O81" s="224" t="n">
        <v>500000</v>
      </c>
    </row>
    <row r="82" customFormat="false" ht="19.5" hidden="false" customHeight="false" outlineLevel="0" collapsed="false">
      <c r="B82" s="221" t="s">
        <v>476</v>
      </c>
      <c r="C82" s="222" t="s">
        <v>477</v>
      </c>
      <c r="D82" s="223" t="n">
        <v>0</v>
      </c>
      <c r="E82" s="223" t="n">
        <v>0</v>
      </c>
      <c r="F82" s="223" t="n">
        <v>0</v>
      </c>
      <c r="G82" s="223" t="n">
        <v>0</v>
      </c>
      <c r="H82" s="223" t="n">
        <v>0</v>
      </c>
      <c r="I82" s="223" t="n">
        <v>350000</v>
      </c>
      <c r="J82" s="223" t="n">
        <v>0</v>
      </c>
      <c r="K82" s="223" t="n">
        <v>0</v>
      </c>
      <c r="L82" s="223" t="n">
        <v>0</v>
      </c>
      <c r="M82" s="223" t="n">
        <v>0</v>
      </c>
      <c r="N82" s="223" t="n">
        <v>0</v>
      </c>
      <c r="O82" s="224" t="n">
        <v>350000</v>
      </c>
    </row>
    <row r="83" customFormat="false" ht="19.5" hidden="false" customHeight="false" outlineLevel="0" collapsed="false">
      <c r="B83" s="221" t="s">
        <v>478</v>
      </c>
      <c r="C83" s="222" t="s">
        <v>479</v>
      </c>
      <c r="D83" s="223" t="n">
        <v>0</v>
      </c>
      <c r="E83" s="223" t="n">
        <v>0</v>
      </c>
      <c r="F83" s="223" t="n">
        <v>0</v>
      </c>
      <c r="G83" s="223" t="n">
        <v>0</v>
      </c>
      <c r="H83" s="223" t="n">
        <v>4000000</v>
      </c>
      <c r="I83" s="223" t="n">
        <v>0</v>
      </c>
      <c r="J83" s="223" t="n">
        <v>0</v>
      </c>
      <c r="K83" s="223" t="n">
        <v>0</v>
      </c>
      <c r="L83" s="223" t="n">
        <v>200000</v>
      </c>
      <c r="M83" s="223" t="n">
        <v>0</v>
      </c>
      <c r="N83" s="223" t="n">
        <v>0</v>
      </c>
      <c r="O83" s="224" t="n">
        <v>4200000</v>
      </c>
    </row>
    <row r="84" customFormat="false" ht="19.5" hidden="false" customHeight="false" outlineLevel="0" collapsed="false">
      <c r="B84" s="221" t="s">
        <v>480</v>
      </c>
      <c r="C84" s="222" t="s">
        <v>481</v>
      </c>
      <c r="D84" s="223" t="n">
        <v>1500000</v>
      </c>
      <c r="E84" s="223" t="n">
        <v>1000000</v>
      </c>
      <c r="F84" s="223" t="n">
        <v>400000</v>
      </c>
      <c r="G84" s="223" t="n">
        <v>1500000</v>
      </c>
      <c r="H84" s="223" t="n">
        <v>0</v>
      </c>
      <c r="I84" s="223" t="n">
        <v>0</v>
      </c>
      <c r="J84" s="223" t="n">
        <v>0</v>
      </c>
      <c r="K84" s="223" t="n">
        <v>0</v>
      </c>
      <c r="L84" s="223" t="n">
        <v>0</v>
      </c>
      <c r="M84" s="223" t="n">
        <v>0</v>
      </c>
      <c r="N84" s="223" t="n">
        <v>0</v>
      </c>
      <c r="O84" s="224" t="n">
        <v>4400000</v>
      </c>
    </row>
    <row r="85" customFormat="false" ht="19.5" hidden="false" customHeight="false" outlineLevel="0" collapsed="false">
      <c r="B85" s="221" t="s">
        <v>482</v>
      </c>
      <c r="C85" s="222" t="s">
        <v>483</v>
      </c>
      <c r="D85" s="223" t="n">
        <v>400000</v>
      </c>
      <c r="E85" s="223" t="n">
        <v>2500000</v>
      </c>
      <c r="F85" s="223" t="n">
        <v>2000000</v>
      </c>
      <c r="G85" s="223" t="n">
        <v>700000</v>
      </c>
      <c r="H85" s="223" t="n">
        <v>0</v>
      </c>
      <c r="I85" s="223" t="n">
        <v>0</v>
      </c>
      <c r="J85" s="223" t="n">
        <v>0</v>
      </c>
      <c r="K85" s="223" t="n">
        <v>0</v>
      </c>
      <c r="L85" s="223" t="n">
        <v>300000</v>
      </c>
      <c r="M85" s="223" t="n">
        <v>0</v>
      </c>
      <c r="N85" s="223" t="n">
        <v>0</v>
      </c>
      <c r="O85" s="224" t="n">
        <v>5900000</v>
      </c>
    </row>
    <row r="86" customFormat="false" ht="19.5" hidden="false" customHeight="false" outlineLevel="0" collapsed="false">
      <c r="A86" s="151"/>
      <c r="B86" s="221"/>
      <c r="C86" s="222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4"/>
    </row>
    <row r="87" customFormat="false" ht="19.5" hidden="false" customHeight="false" outlineLevel="0" collapsed="false">
      <c r="B87" s="225" t="s">
        <v>490</v>
      </c>
      <c r="C87" s="226" t="s">
        <v>491</v>
      </c>
      <c r="D87" s="227" t="n">
        <v>0</v>
      </c>
      <c r="E87" s="227" t="n">
        <v>728872.48</v>
      </c>
      <c r="F87" s="227" t="n">
        <v>5409744.23</v>
      </c>
      <c r="G87" s="227" t="n">
        <v>0</v>
      </c>
      <c r="H87" s="227" t="n">
        <v>0</v>
      </c>
      <c r="I87" s="227" t="n">
        <v>0</v>
      </c>
      <c r="J87" s="227" t="n">
        <v>0</v>
      </c>
      <c r="K87" s="227" t="n">
        <v>0</v>
      </c>
      <c r="L87" s="227" t="n">
        <v>0</v>
      </c>
      <c r="M87" s="227" t="n">
        <v>0</v>
      </c>
      <c r="N87" s="227" t="n">
        <v>0</v>
      </c>
      <c r="O87" s="228" t="n">
        <v>6138616.71</v>
      </c>
    </row>
    <row r="88" customFormat="false" ht="19.5" hidden="false" customHeight="false" outlineLevel="0" collapsed="false">
      <c r="B88" s="217" t="s">
        <v>507</v>
      </c>
      <c r="C88" s="218" t="s">
        <v>508</v>
      </c>
      <c r="D88" s="219" t="n">
        <v>0</v>
      </c>
      <c r="E88" s="219" t="n">
        <v>728872.48</v>
      </c>
      <c r="F88" s="219" t="n">
        <v>5409744.23</v>
      </c>
      <c r="G88" s="219" t="n">
        <v>0</v>
      </c>
      <c r="H88" s="219" t="n">
        <v>0</v>
      </c>
      <c r="I88" s="219" t="n">
        <v>0</v>
      </c>
      <c r="J88" s="219" t="n">
        <v>0</v>
      </c>
      <c r="K88" s="219" t="n">
        <v>0</v>
      </c>
      <c r="L88" s="219" t="n">
        <v>0</v>
      </c>
      <c r="M88" s="219" t="n">
        <v>0</v>
      </c>
      <c r="N88" s="219" t="n">
        <v>0</v>
      </c>
      <c r="O88" s="220" t="n">
        <v>6138616.71</v>
      </c>
    </row>
    <row r="89" customFormat="false" ht="19.5" hidden="false" customHeight="false" outlineLevel="0" collapsed="false">
      <c r="B89" s="221" t="s">
        <v>519</v>
      </c>
      <c r="C89" s="222" t="s">
        <v>520</v>
      </c>
      <c r="D89" s="223" t="n">
        <v>0</v>
      </c>
      <c r="E89" s="223" t="n">
        <v>728872.48</v>
      </c>
      <c r="F89" s="223" t="n">
        <v>5409744.23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0</v>
      </c>
      <c r="L89" s="223" t="n">
        <v>0</v>
      </c>
      <c r="M89" s="223" t="n">
        <v>0</v>
      </c>
      <c r="N89" s="223" t="n">
        <v>0</v>
      </c>
      <c r="O89" s="224" t="n">
        <v>6138616.71</v>
      </c>
    </row>
    <row r="90" customFormat="false" ht="19.5" hidden="false" customHeight="false" outlineLevel="0" collapsed="false">
      <c r="B90" s="221"/>
      <c r="C90" s="222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4"/>
    </row>
    <row r="91" customFormat="false" ht="19.5" hidden="false" customHeight="false" outlineLevel="0" collapsed="false">
      <c r="B91" s="225" t="s">
        <v>596</v>
      </c>
      <c r="C91" s="226" t="s">
        <v>161</v>
      </c>
      <c r="D91" s="227" t="n">
        <v>5789901.83</v>
      </c>
      <c r="E91" s="227" t="n">
        <v>0</v>
      </c>
      <c r="F91" s="227" t="n">
        <v>3000000</v>
      </c>
      <c r="G91" s="227" t="n">
        <v>4296398.13</v>
      </c>
      <c r="H91" s="227" t="n">
        <v>4000000</v>
      </c>
      <c r="I91" s="227" t="n">
        <v>1000000</v>
      </c>
      <c r="J91" s="227" t="n">
        <v>0</v>
      </c>
      <c r="K91" s="227" t="n">
        <v>0</v>
      </c>
      <c r="L91" s="227" t="n">
        <v>2000000</v>
      </c>
      <c r="M91" s="227" t="n">
        <v>0</v>
      </c>
      <c r="N91" s="227" t="n">
        <v>4800000</v>
      </c>
      <c r="O91" s="228" t="n">
        <v>24886299.96</v>
      </c>
    </row>
    <row r="92" customFormat="false" ht="19.5" hidden="false" customHeight="false" outlineLevel="0" collapsed="false">
      <c r="B92" s="217" t="s">
        <v>599</v>
      </c>
      <c r="C92" s="218" t="s">
        <v>600</v>
      </c>
      <c r="D92" s="219" t="n">
        <v>5789901.83</v>
      </c>
      <c r="E92" s="219" t="n">
        <v>0</v>
      </c>
      <c r="F92" s="219" t="n">
        <v>3000000</v>
      </c>
      <c r="G92" s="219" t="n">
        <v>0</v>
      </c>
      <c r="H92" s="219" t="n">
        <v>4000000</v>
      </c>
      <c r="I92" s="219" t="n">
        <v>1000000</v>
      </c>
      <c r="J92" s="219" t="n">
        <v>0</v>
      </c>
      <c r="K92" s="219" t="n">
        <v>0</v>
      </c>
      <c r="L92" s="219" t="n">
        <v>2000000</v>
      </c>
      <c r="M92" s="219" t="n">
        <v>0</v>
      </c>
      <c r="N92" s="219" t="n">
        <v>0</v>
      </c>
      <c r="O92" s="220" t="n">
        <v>15789901.83</v>
      </c>
    </row>
    <row r="93" customFormat="false" ht="19.5" hidden="false" customHeight="false" outlineLevel="0" collapsed="false">
      <c r="B93" s="221" t="s">
        <v>603</v>
      </c>
      <c r="C93" s="222" t="s">
        <v>604</v>
      </c>
      <c r="D93" s="223" t="n">
        <v>0</v>
      </c>
      <c r="E93" s="223" t="n">
        <v>0</v>
      </c>
      <c r="F93" s="223" t="n">
        <v>300000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23" t="n">
        <v>2000000</v>
      </c>
      <c r="M93" s="223" t="n">
        <v>0</v>
      </c>
      <c r="N93" s="223" t="n">
        <v>0</v>
      </c>
      <c r="O93" s="224" t="n">
        <v>5000000</v>
      </c>
    </row>
    <row r="94" customFormat="false" ht="19.5" hidden="false" customHeight="false" outlineLevel="0" collapsed="false">
      <c r="B94" s="221" t="s">
        <v>609</v>
      </c>
      <c r="C94" s="222" t="s">
        <v>610</v>
      </c>
      <c r="D94" s="223" t="n">
        <v>0</v>
      </c>
      <c r="E94" s="223" t="n">
        <v>0</v>
      </c>
      <c r="F94" s="223" t="n">
        <v>0</v>
      </c>
      <c r="G94" s="223" t="n">
        <v>0</v>
      </c>
      <c r="H94" s="223" t="n">
        <v>0</v>
      </c>
      <c r="I94" s="223" t="n">
        <v>500000</v>
      </c>
      <c r="J94" s="223" t="n">
        <v>0</v>
      </c>
      <c r="K94" s="223" t="n">
        <v>0</v>
      </c>
      <c r="L94" s="223" t="n">
        <v>0</v>
      </c>
      <c r="M94" s="223" t="n">
        <v>0</v>
      </c>
      <c r="N94" s="223" t="n">
        <v>0</v>
      </c>
      <c r="O94" s="224" t="n">
        <v>500000</v>
      </c>
    </row>
    <row r="95" customFormat="false" ht="19.5" hidden="false" customHeight="false" outlineLevel="0" collapsed="false">
      <c r="B95" s="221" t="s">
        <v>611</v>
      </c>
      <c r="C95" s="323" t="s">
        <v>612</v>
      </c>
      <c r="D95" s="223" t="n">
        <v>0</v>
      </c>
      <c r="E95" s="223" t="n">
        <v>0</v>
      </c>
      <c r="F95" s="223" t="n">
        <v>0</v>
      </c>
      <c r="G95" s="223" t="n">
        <v>0</v>
      </c>
      <c r="H95" s="223" t="n">
        <v>0</v>
      </c>
      <c r="I95" s="223" t="n">
        <v>500000</v>
      </c>
      <c r="J95" s="223" t="n">
        <v>0</v>
      </c>
      <c r="K95" s="223" t="n">
        <v>0</v>
      </c>
      <c r="L95" s="223" t="n">
        <v>0</v>
      </c>
      <c r="M95" s="223" t="n">
        <v>0</v>
      </c>
      <c r="N95" s="223" t="n">
        <v>0</v>
      </c>
      <c r="O95" s="224" t="n">
        <v>500000</v>
      </c>
    </row>
    <row r="96" customFormat="false" ht="19.5" hidden="false" customHeight="false" outlineLevel="0" collapsed="false">
      <c r="B96" s="221" t="s">
        <v>615</v>
      </c>
      <c r="C96" s="222" t="s">
        <v>616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4000000</v>
      </c>
      <c r="I96" s="223" t="n">
        <v>0</v>
      </c>
      <c r="J96" s="223" t="n">
        <v>0</v>
      </c>
      <c r="K96" s="223" t="n">
        <v>0</v>
      </c>
      <c r="L96" s="223" t="n">
        <v>0</v>
      </c>
      <c r="M96" s="223" t="n">
        <v>0</v>
      </c>
      <c r="N96" s="223" t="n">
        <v>0</v>
      </c>
      <c r="O96" s="224" t="n">
        <v>4000000</v>
      </c>
    </row>
    <row r="97" customFormat="false" ht="19.5" hidden="false" customHeight="false" outlineLevel="0" collapsed="false">
      <c r="B97" s="221" t="s">
        <v>617</v>
      </c>
      <c r="C97" s="222" t="s">
        <v>618</v>
      </c>
      <c r="D97" s="223" t="n">
        <v>5789901.83</v>
      </c>
      <c r="E97" s="223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</v>
      </c>
      <c r="K97" s="223" t="n">
        <v>0</v>
      </c>
      <c r="L97" s="223" t="n">
        <v>0</v>
      </c>
      <c r="M97" s="223" t="n">
        <v>0</v>
      </c>
      <c r="N97" s="223" t="n">
        <v>0</v>
      </c>
      <c r="O97" s="224" t="n">
        <v>5789901.83</v>
      </c>
    </row>
    <row r="98" customFormat="false" ht="19.5" hidden="false" customHeight="false" outlineLevel="0" collapsed="false">
      <c r="B98" s="217" t="s">
        <v>621</v>
      </c>
      <c r="C98" s="218" t="s">
        <v>622</v>
      </c>
      <c r="D98" s="219" t="n">
        <v>0</v>
      </c>
      <c r="E98" s="219" t="n">
        <v>0</v>
      </c>
      <c r="F98" s="219" t="n">
        <v>0</v>
      </c>
      <c r="G98" s="219" t="n">
        <v>4296398.13</v>
      </c>
      <c r="H98" s="219" t="n">
        <v>0</v>
      </c>
      <c r="I98" s="219" t="n">
        <v>0</v>
      </c>
      <c r="J98" s="219" t="n">
        <v>0</v>
      </c>
      <c r="K98" s="219" t="n">
        <v>0</v>
      </c>
      <c r="L98" s="219" t="n">
        <v>0</v>
      </c>
      <c r="M98" s="219" t="n">
        <v>0</v>
      </c>
      <c r="N98" s="219" t="n">
        <v>4800000</v>
      </c>
      <c r="O98" s="220" t="n">
        <v>9096398.13</v>
      </c>
    </row>
    <row r="99" customFormat="false" ht="19.5" hidden="false" customHeight="false" outlineLevel="0" collapsed="false">
      <c r="B99" s="221" t="s">
        <v>629</v>
      </c>
      <c r="C99" s="222" t="s">
        <v>630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3" t="n">
        <v>0</v>
      </c>
      <c r="N99" s="223" t="n">
        <v>4800000</v>
      </c>
      <c r="O99" s="224" t="n">
        <v>4800000</v>
      </c>
    </row>
    <row r="100" customFormat="false" ht="19.5" hidden="false" customHeight="false" outlineLevel="0" collapsed="false">
      <c r="B100" s="221" t="s">
        <v>646</v>
      </c>
      <c r="C100" s="222" t="s">
        <v>647</v>
      </c>
      <c r="D100" s="223" t="n">
        <v>0</v>
      </c>
      <c r="E100" s="223" t="n">
        <v>0</v>
      </c>
      <c r="F100" s="223" t="n">
        <v>0</v>
      </c>
      <c r="G100" s="223" t="n">
        <v>4296398.13</v>
      </c>
      <c r="H100" s="223" t="n">
        <v>0</v>
      </c>
      <c r="I100" s="223" t="n">
        <v>0</v>
      </c>
      <c r="J100" s="223" t="n">
        <v>0</v>
      </c>
      <c r="K100" s="223" t="n">
        <v>0</v>
      </c>
      <c r="L100" s="223" t="n">
        <v>0</v>
      </c>
      <c r="M100" s="223" t="n">
        <v>0</v>
      </c>
      <c r="N100" s="223" t="n">
        <v>0</v>
      </c>
      <c r="O100" s="224" t="n">
        <v>4296398.13</v>
      </c>
    </row>
    <row r="101" customFormat="false" ht="19.5" hidden="false" customHeight="false" outlineLevel="0" collapsed="false">
      <c r="B101" s="221"/>
      <c r="C101" s="222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4"/>
    </row>
    <row r="102" customFormat="false" ht="19.5" hidden="false" customHeight="false" outlineLevel="0" collapsed="false">
      <c r="B102" s="225" t="s">
        <v>673</v>
      </c>
      <c r="C102" s="226" t="s">
        <v>105</v>
      </c>
      <c r="D102" s="227" t="n">
        <v>500000</v>
      </c>
      <c r="E102" s="227" t="n">
        <v>10000000</v>
      </c>
      <c r="F102" s="227" t="n">
        <v>10000000</v>
      </c>
      <c r="G102" s="227" t="n">
        <v>3000000</v>
      </c>
      <c r="H102" s="227" t="n">
        <v>0</v>
      </c>
      <c r="I102" s="227" t="n">
        <v>2000000</v>
      </c>
      <c r="J102" s="227" t="n">
        <v>0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8" t="n">
        <v>25500000</v>
      </c>
    </row>
    <row r="103" customFormat="false" ht="19.5" hidden="false" customHeight="false" outlineLevel="0" collapsed="false">
      <c r="B103" s="217" t="s">
        <v>696</v>
      </c>
      <c r="C103" s="218" t="s">
        <v>697</v>
      </c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2000000</v>
      </c>
      <c r="J103" s="219" t="n">
        <v>0</v>
      </c>
      <c r="K103" s="219" t="n">
        <v>0</v>
      </c>
      <c r="L103" s="219" t="n">
        <v>0</v>
      </c>
      <c r="M103" s="219" t="n">
        <v>0</v>
      </c>
      <c r="N103" s="219" t="n">
        <v>0</v>
      </c>
      <c r="O103" s="220" t="n">
        <v>2000000</v>
      </c>
    </row>
    <row r="104" customFormat="false" ht="19.5" hidden="false" customHeight="false" outlineLevel="0" collapsed="false">
      <c r="B104" s="221" t="s">
        <v>704</v>
      </c>
      <c r="C104" s="222" t="s">
        <v>705</v>
      </c>
      <c r="D104" s="223" t="n">
        <v>0</v>
      </c>
      <c r="E104" s="223" t="n">
        <v>0</v>
      </c>
      <c r="F104" s="223" t="n">
        <v>0</v>
      </c>
      <c r="G104" s="223" t="n">
        <v>0</v>
      </c>
      <c r="H104" s="223" t="n">
        <v>0</v>
      </c>
      <c r="I104" s="223" t="n">
        <v>2000000</v>
      </c>
      <c r="J104" s="223" t="n">
        <v>0</v>
      </c>
      <c r="K104" s="223" t="n">
        <v>0</v>
      </c>
      <c r="L104" s="223" t="n">
        <v>0</v>
      </c>
      <c r="M104" s="223" t="n">
        <v>0</v>
      </c>
      <c r="N104" s="223" t="n">
        <v>0</v>
      </c>
      <c r="O104" s="224" t="n">
        <v>2000000</v>
      </c>
    </row>
    <row r="105" customFormat="false" ht="19.5" hidden="false" customHeight="false" outlineLevel="0" collapsed="false">
      <c r="B105" s="217" t="s">
        <v>706</v>
      </c>
      <c r="C105" s="218" t="s">
        <v>707</v>
      </c>
      <c r="D105" s="219" t="n">
        <v>500000</v>
      </c>
      <c r="E105" s="219" t="n">
        <v>10000000</v>
      </c>
      <c r="F105" s="219" t="n">
        <v>10000000</v>
      </c>
      <c r="G105" s="219" t="n">
        <v>3000000</v>
      </c>
      <c r="H105" s="219" t="n">
        <v>0</v>
      </c>
      <c r="I105" s="219" t="n">
        <v>0</v>
      </c>
      <c r="J105" s="219" t="n">
        <v>0</v>
      </c>
      <c r="K105" s="219" t="n">
        <v>0</v>
      </c>
      <c r="L105" s="219" t="n">
        <v>0</v>
      </c>
      <c r="M105" s="219" t="n">
        <v>0</v>
      </c>
      <c r="N105" s="219" t="n">
        <v>0</v>
      </c>
      <c r="O105" s="220" t="n">
        <v>23500000</v>
      </c>
    </row>
    <row r="106" customFormat="false" ht="19.5" hidden="false" customHeight="false" outlineLevel="0" collapsed="false">
      <c r="B106" s="221" t="s">
        <v>708</v>
      </c>
      <c r="C106" s="222" t="s">
        <v>709</v>
      </c>
      <c r="D106" s="223" t="n">
        <v>500000</v>
      </c>
      <c r="E106" s="223" t="n">
        <v>10000000</v>
      </c>
      <c r="F106" s="223" t="n">
        <v>10000000</v>
      </c>
      <c r="G106" s="223" t="n">
        <v>3000000</v>
      </c>
      <c r="H106" s="223" t="n">
        <v>0</v>
      </c>
      <c r="I106" s="223" t="n">
        <v>0</v>
      </c>
      <c r="J106" s="223" t="n">
        <v>0</v>
      </c>
      <c r="K106" s="223" t="n">
        <v>0</v>
      </c>
      <c r="L106" s="223" t="n">
        <v>0</v>
      </c>
      <c r="M106" s="223" t="n">
        <v>0</v>
      </c>
      <c r="N106" s="223" t="n">
        <v>0</v>
      </c>
      <c r="O106" s="224" t="n">
        <v>23500000</v>
      </c>
    </row>
    <row r="107" customFormat="false" ht="19.5" hidden="false" customHeight="false" outlineLevel="0" collapsed="false">
      <c r="B107" s="221"/>
      <c r="C107" s="222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4"/>
    </row>
    <row r="108" customFormat="false" ht="19.5" hidden="false" customHeight="false" outlineLevel="0" collapsed="false">
      <c r="B108" s="225" t="s">
        <v>798</v>
      </c>
      <c r="C108" s="226" t="s">
        <v>799</v>
      </c>
      <c r="D108" s="227" t="n">
        <v>0</v>
      </c>
      <c r="E108" s="227" t="n">
        <v>14661115.28</v>
      </c>
      <c r="F108" s="227" t="n">
        <v>36586238.21</v>
      </c>
      <c r="G108" s="227" t="n">
        <v>0</v>
      </c>
      <c r="H108" s="227" t="n">
        <v>0</v>
      </c>
      <c r="I108" s="227" t="n">
        <v>0</v>
      </c>
      <c r="J108" s="227" t="n">
        <v>0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8" t="n">
        <v>51247353.49</v>
      </c>
    </row>
    <row r="109" customFormat="false" ht="19.5" hidden="false" customHeight="false" outlineLevel="0" collapsed="false">
      <c r="B109" s="217" t="s">
        <v>814</v>
      </c>
      <c r="C109" s="218" t="s">
        <v>815</v>
      </c>
      <c r="D109" s="219" t="n">
        <v>0</v>
      </c>
      <c r="E109" s="219" t="n">
        <v>14661115.28</v>
      </c>
      <c r="F109" s="219" t="n">
        <v>36586238.21</v>
      </c>
      <c r="G109" s="219" t="n">
        <v>0</v>
      </c>
      <c r="H109" s="219" t="n">
        <v>0</v>
      </c>
      <c r="I109" s="219" t="n">
        <v>0</v>
      </c>
      <c r="J109" s="219" t="n">
        <v>0</v>
      </c>
      <c r="K109" s="219" t="n">
        <v>0</v>
      </c>
      <c r="L109" s="219" t="n">
        <v>0</v>
      </c>
      <c r="M109" s="219" t="n">
        <v>0</v>
      </c>
      <c r="N109" s="219" t="n">
        <v>0</v>
      </c>
      <c r="O109" s="220" t="n">
        <v>51247353.49</v>
      </c>
    </row>
    <row r="110" customFormat="false" ht="19.5" hidden="false" customHeight="false" outlineLevel="0" collapsed="false">
      <c r="B110" s="221" t="s">
        <v>826</v>
      </c>
      <c r="C110" s="222" t="s">
        <v>827</v>
      </c>
      <c r="D110" s="223" t="n">
        <v>0</v>
      </c>
      <c r="E110" s="223" t="n">
        <v>14661115.28</v>
      </c>
      <c r="F110" s="223" t="n">
        <v>36586238.21</v>
      </c>
      <c r="G110" s="223" t="n">
        <v>0</v>
      </c>
      <c r="H110" s="223" t="n">
        <v>0</v>
      </c>
      <c r="I110" s="223" t="n">
        <v>0</v>
      </c>
      <c r="J110" s="223" t="n">
        <v>0</v>
      </c>
      <c r="K110" s="223" t="n">
        <v>0</v>
      </c>
      <c r="L110" s="223" t="n">
        <v>0</v>
      </c>
      <c r="M110" s="223" t="n">
        <v>0</v>
      </c>
      <c r="N110" s="223" t="n">
        <v>0</v>
      </c>
      <c r="O110" s="224" t="n">
        <v>51247353.49</v>
      </c>
    </row>
    <row r="111" customFormat="false" ht="19.5" hidden="false" customHeight="false" outlineLevel="0" collapsed="false">
      <c r="B111" s="221"/>
      <c r="C111" s="222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4"/>
    </row>
    <row r="112" customFormat="false" ht="19.5" hidden="false" customHeight="false" outlineLevel="0" collapsed="false">
      <c r="B112" s="225" t="s">
        <v>832</v>
      </c>
      <c r="C112" s="226" t="s">
        <v>167</v>
      </c>
      <c r="D112" s="227" t="n">
        <v>0</v>
      </c>
      <c r="E112" s="227" t="n">
        <v>0</v>
      </c>
      <c r="F112" s="227" t="n">
        <v>0</v>
      </c>
      <c r="G112" s="227" t="n">
        <v>0</v>
      </c>
      <c r="H112" s="227" t="n">
        <v>1000000</v>
      </c>
      <c r="I112" s="227" t="n">
        <v>7269028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0</v>
      </c>
      <c r="O112" s="228" t="n">
        <v>8269028</v>
      </c>
    </row>
    <row r="113" customFormat="false" ht="19.5" hidden="false" customHeight="false" outlineLevel="0" collapsed="false">
      <c r="B113" s="217" t="s">
        <v>838</v>
      </c>
      <c r="C113" s="218" t="s">
        <v>839</v>
      </c>
      <c r="D113" s="219" t="n">
        <v>0</v>
      </c>
      <c r="E113" s="219" t="n">
        <v>0</v>
      </c>
      <c r="F113" s="219" t="n">
        <v>0</v>
      </c>
      <c r="G113" s="219" t="n">
        <v>0</v>
      </c>
      <c r="H113" s="219" t="n">
        <v>1000000</v>
      </c>
      <c r="I113" s="219" t="n">
        <v>7269028</v>
      </c>
      <c r="J113" s="219" t="n">
        <v>0</v>
      </c>
      <c r="K113" s="219" t="n">
        <v>0</v>
      </c>
      <c r="L113" s="219" t="n">
        <v>0</v>
      </c>
      <c r="M113" s="219" t="n">
        <v>0</v>
      </c>
      <c r="N113" s="219" t="n">
        <v>0</v>
      </c>
      <c r="O113" s="220" t="n">
        <v>8269028</v>
      </c>
    </row>
    <row r="114" customFormat="false" ht="19.5" hidden="false" customHeight="false" outlineLevel="0" collapsed="false">
      <c r="B114" s="221" t="s">
        <v>840</v>
      </c>
      <c r="C114" s="222" t="s">
        <v>841</v>
      </c>
      <c r="D114" s="223" t="n">
        <v>0</v>
      </c>
      <c r="E114" s="223" t="n">
        <v>0</v>
      </c>
      <c r="F114" s="223" t="n">
        <v>0</v>
      </c>
      <c r="G114" s="223" t="n">
        <v>0</v>
      </c>
      <c r="H114" s="223" t="n">
        <v>1000000</v>
      </c>
      <c r="I114" s="223" t="n">
        <v>0</v>
      </c>
      <c r="J114" s="223" t="n">
        <v>0</v>
      </c>
      <c r="K114" s="223" t="n">
        <v>0</v>
      </c>
      <c r="L114" s="223" t="n">
        <v>0</v>
      </c>
      <c r="M114" s="223" t="n">
        <v>0</v>
      </c>
      <c r="N114" s="223" t="n">
        <v>0</v>
      </c>
      <c r="O114" s="224" t="n">
        <v>1000000</v>
      </c>
    </row>
    <row r="115" customFormat="false" ht="20.25" hidden="false" customHeight="false" outlineLevel="0" collapsed="false">
      <c r="B115" s="208" t="s">
        <v>842</v>
      </c>
      <c r="C115" s="229" t="s">
        <v>843</v>
      </c>
      <c r="D115" s="230" t="n">
        <v>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7269028</v>
      </c>
      <c r="J115" s="230" t="n">
        <v>0</v>
      </c>
      <c r="K115" s="230" t="n">
        <v>0</v>
      </c>
      <c r="L115" s="230" t="n">
        <v>0</v>
      </c>
      <c r="M115" s="230" t="n">
        <v>0</v>
      </c>
      <c r="N115" s="230" t="n">
        <v>0</v>
      </c>
      <c r="O115" s="231" t="n">
        <v>7269028</v>
      </c>
    </row>
    <row r="116" customFormat="false" ht="19.5" hidden="false" customHeight="false" outlineLevel="0" collapsed="false">
      <c r="B116" s="234"/>
      <c r="C116" s="234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</row>
    <row r="117" customFormat="false" ht="19.5" hidden="false" customHeight="false" outlineLevel="0" collapsed="false">
      <c r="B117" s="234"/>
      <c r="C117" s="234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</row>
    <row r="118" customFormat="false" ht="19.5" hidden="false" customHeight="false" outlineLevel="0" collapsed="false">
      <c r="B118" s="331"/>
      <c r="C118" s="331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</row>
    <row r="119" customFormat="false" ht="19.5" hidden="false" customHeight="false" outlineLevel="0" collapsed="false">
      <c r="B119" s="331"/>
      <c r="C119" s="331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9.5" hidden="false" customHeight="false" outlineLevel="0" collapsed="false">
      <c r="B120" s="331"/>
      <c r="C120" s="331" t="s">
        <v>854</v>
      </c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</row>
    <row r="121" customFormat="false" ht="19.5" hidden="false" customHeight="false" outlineLevel="0" collapsed="false">
      <c r="B121" s="331"/>
      <c r="C121" s="331" t="s">
        <v>855</v>
      </c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</row>
    <row r="122" customFormat="false" ht="19.5" hidden="false" customHeight="false" outlineLevel="0" collapsed="false">
      <c r="B122" s="234"/>
      <c r="C122" s="331" t="s">
        <v>188</v>
      </c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</row>
    <row r="123" customFormat="false" ht="19.5" hidden="false" customHeight="false" outlineLevel="0" collapsed="false">
      <c r="B123" s="234"/>
      <c r="C123" s="331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</row>
    <row r="124" customFormat="false" ht="19.5" hidden="false" customHeight="false" outlineLevel="0" collapsed="false">
      <c r="B124" s="234"/>
      <c r="C124" s="331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</row>
    <row r="125" customFormat="false" ht="19.5" hidden="false" customHeight="false" outlineLevel="0" collapsed="false">
      <c r="B125" s="234"/>
      <c r="C125" s="331" t="s">
        <v>923</v>
      </c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</row>
    <row r="126" customFormat="false" ht="19.5" hidden="false" customHeight="false" outlineLevel="0" collapsed="false">
      <c r="B126" s="234"/>
      <c r="C126" s="331" t="s">
        <v>924</v>
      </c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</row>
    <row r="127" customFormat="false" ht="19.5" hidden="false" customHeight="false" outlineLevel="0" collapsed="false">
      <c r="B127" s="234"/>
      <c r="C127" s="331" t="s">
        <v>935</v>
      </c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</row>
    <row r="128" customFormat="false" ht="19.5" hidden="false" customHeight="false" outlineLevel="0" collapsed="false">
      <c r="B128" s="234"/>
      <c r="C128" s="234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</row>
  </sheetData>
  <mergeCells count="1">
    <mergeCell ref="B2:C2"/>
  </mergeCells>
  <printOptions headings="false" gridLines="false" gridLinesSet="true" horizontalCentered="true" verticalCentered="false"/>
  <pageMargins left="0.275694444444444" right="0.7875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Marisel Chaves</cp:lastModifiedBy>
  <cp:lastPrinted>2021-12-22T21:35:16Z</cp:lastPrinted>
  <dcterms:modified xsi:type="dcterms:W3CDTF">2022-02-23T16:08:54Z</dcterms:modified>
  <cp:revision>0</cp:revision>
  <dc:subject/>
  <dc:title/>
</cp:coreProperties>
</file>