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INGRESOS" sheetId="1" state="visible" r:id="rId2"/>
    <sheet name="EGRESOS" sheetId="2" state="visible" r:id="rId3"/>
    <sheet name="Clasificador Económico" sheetId="3" state="hidden" r:id="rId4"/>
    <sheet name="PROGRAMA I" sheetId="4" state="visible" r:id="rId5"/>
    <sheet name="PROGRAMA II" sheetId="5" state="visible" r:id="rId6"/>
    <sheet name="PROGRAMA III" sheetId="6" state="visible" r:id="rId7"/>
    <sheet name="Objeto gasto programa 1" sheetId="7" state="visible" r:id="rId8"/>
    <sheet name="Objeto gasto programa 2" sheetId="8" state="visible" r:id="rId9"/>
    <sheet name="Objeto gasto programa 3" sheetId="9" state="visible" r:id="rId10"/>
    <sheet name="ESTRUCT PROGRAMÁT DEFINITIVA" sheetId="10" state="visible" r:id="rId11"/>
  </sheets>
  <definedNames>
    <definedName function="false" hidden="false" localSheetId="1" name="_xlnm.Print_Titles" vbProcedure="false">EGRESOS!$2:$4</definedName>
    <definedName function="false" hidden="false" localSheetId="9" name="_xlnm.Print_Titles" vbProcedure="false">'ESTRUCT PROGRAMÁT DEFINITIVA'!$2:$4</definedName>
    <definedName function="false" hidden="false" localSheetId="0" name="_xlnm.Print_Titles" vbProcedure="false">INGRESOS!$2:$7</definedName>
    <definedName function="false" hidden="false" localSheetId="6" name="_xlnm.Print_Titles" vbProcedure="false">'Objeto gasto programa 1'!$B:$C,'Objeto gasto programa 1'!$2:$3</definedName>
    <definedName function="false" hidden="false" localSheetId="7" name="_xlnm.Print_Titles" vbProcedure="false">'Objeto gasto programa 2'!$B:$C,'Objeto gasto programa 2'!$2:$3</definedName>
    <definedName function="false" hidden="false" localSheetId="8" name="_xlnm.Print_Titles" vbProcedure="false">'Objeto gasto programa 3'!$B:$C,'Objeto gasto programa 3'!$2:$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932">
  <si>
    <t xml:space="preserve">MUNICIPALIDAD DE POCOCI</t>
  </si>
  <si>
    <t xml:space="preserve">PRESUPUESTO EXTRAORDINARIO 03-2020 </t>
  </si>
  <si>
    <t xml:space="preserve">A DISMINUIR</t>
  </si>
  <si>
    <t xml:space="preserve">CODIGO</t>
  </si>
  <si>
    <t xml:space="preserve">NOMBRE</t>
  </si>
  <si>
    <t xml:space="preserve">MONTO</t>
  </si>
  <si>
    <t xml:space="preserve">%</t>
  </si>
  <si>
    <t xml:space="preserve">INGRESOS TOTALES</t>
  </si>
  <si>
    <t xml:space="preserve">1.0.0.0.00.00.0.0.000</t>
  </si>
  <si>
    <t xml:space="preserve">INGRESOS CORRIENTES</t>
  </si>
  <si>
    <t xml:space="preserve">1.1.0.0.00.00.0.0.000</t>
  </si>
  <si>
    <t xml:space="preserve">INGRESOS TRIBUTARIOS</t>
  </si>
  <si>
    <t xml:space="preserve">1.1.2.0.00.00.0.0.000</t>
  </si>
  <si>
    <t xml:space="preserve">IMPUESTOS SOBRE LA PROPIEDAD</t>
  </si>
  <si>
    <t xml:space="preserve">1.1.2.1.00.00.0.0.000</t>
  </si>
  <si>
    <t xml:space="preserve">Impuesto sobre la propiedad de bienes inmuebles</t>
  </si>
  <si>
    <t xml:space="preserve">1.1.2.1.01.00.0.0.000</t>
  </si>
  <si>
    <t xml:space="preserve">Impuesto sobre la propiedad de bienes inmuebles, Ley No. 7729</t>
  </si>
  <si>
    <t xml:space="preserve">1.1.2.4.00.00.0.0.000</t>
  </si>
  <si>
    <t xml:space="preserve">Impuesto sobre los traspasos de bienes inmuebles</t>
  </si>
  <si>
    <t xml:space="preserve">1.1.3.0.00.00.0.0.000</t>
  </si>
  <si>
    <t xml:space="preserve">IMPUESTOS SOBRE BIENES Y SERVICIOS</t>
  </si>
  <si>
    <t xml:space="preserve">1.1.3.2.00.00.0.0.000</t>
  </si>
  <si>
    <t xml:space="preserve">IMPUESTOS ESPECÍFICOS SOBRE LA PRODUCCIÓN Y CONSUMO DE BIENES Y SERVICIOS</t>
  </si>
  <si>
    <t xml:space="preserve">1.1.3.2.01.00.0.0.000</t>
  </si>
  <si>
    <t xml:space="preserve">IMPUESTOS ESPECÍFICOS SOBRE LA PRODUCCIÓN Y CONSUMO DE BIENES</t>
  </si>
  <si>
    <t xml:space="preserve">1.1.3.2.01.02.0.0.000</t>
  </si>
  <si>
    <t xml:space="preserve">Impuestos específicos sobre la explotación de recursos naturales y minerales</t>
  </si>
  <si>
    <t xml:space="preserve">1.1.3.2.01.05.0.0.000</t>
  </si>
  <si>
    <t xml:space="preserve">Impuestos específicos sobre la construcción</t>
  </si>
  <si>
    <t xml:space="preserve">1.1.3.2.02.00.0.0.000</t>
  </si>
  <si>
    <t xml:space="preserve">IMPUESTOS ESPECÍFICOS SOBRE LA PRODUCCIÓN Y CONSUMO DE SERVICIOS</t>
  </si>
  <si>
    <t xml:space="preserve">1.1.3.2.02.03.0.0.000</t>
  </si>
  <si>
    <t xml:space="preserve">Impuestos específicos a los servicios de diversión y esparcimiento</t>
  </si>
  <si>
    <t xml:space="preserve">1.1.3.2.02.03.1.0.000</t>
  </si>
  <si>
    <t xml:space="preserve">Impuesto sobre espectáculos públicos 6%</t>
  </si>
  <si>
    <t xml:space="preserve">1.1.3.3.00.00.0.0.000</t>
  </si>
  <si>
    <t xml:space="preserve">OTROS IMPUESTOS A LOS BIENES Y SERVICIOS</t>
  </si>
  <si>
    <t xml:space="preserve">1.1.3.3.01.00.0.0.000</t>
  </si>
  <si>
    <t xml:space="preserve">Licencias profesionales comerciales y otros permisos</t>
  </si>
  <si>
    <t xml:space="preserve">1.1.3.3.01.01.0.0.000</t>
  </si>
  <si>
    <t xml:space="preserve">Impuesto sobre rótulos públicos.</t>
  </si>
  <si>
    <t xml:space="preserve">1.1.3.3.01.02.0.0.000</t>
  </si>
  <si>
    <t xml:space="preserve">Patentes Municipales</t>
  </si>
  <si>
    <t xml:space="preserve">1.1.3.3.01.05.0.0.000</t>
  </si>
  <si>
    <t xml:space="preserve">Licencias de licores</t>
  </si>
  <si>
    <t xml:space="preserve">1.1.9.0.00.00.0.0.000</t>
  </si>
  <si>
    <t xml:space="preserve">OTROS INGRESOS TRIBUTARIOS</t>
  </si>
  <si>
    <t xml:space="preserve">1.1.9.1.00.00.0.0.000</t>
  </si>
  <si>
    <t xml:space="preserve">IMPUESTO DE TIMBRES</t>
  </si>
  <si>
    <t xml:space="preserve">1.1.9.1.01.00.0.0.000</t>
  </si>
  <si>
    <t xml:space="preserve">Timbres municipales (por hipotecas y cédulas hipotecarias)</t>
  </si>
  <si>
    <t xml:space="preserve">1.1.9.1.02.00.0.0.000</t>
  </si>
  <si>
    <t xml:space="preserve">Timbre Pro-parques Nacionales.</t>
  </si>
  <si>
    <t xml:space="preserve">1.3.0.0.00.00.0.0.000</t>
  </si>
  <si>
    <t xml:space="preserve">INGRESOS NO TRIBUTARIOS</t>
  </si>
  <si>
    <t xml:space="preserve">1.3.1.0.00.00.0.0.000</t>
  </si>
  <si>
    <t xml:space="preserve">VENTA DE BIENES Y SERVICIOS</t>
  </si>
  <si>
    <t xml:space="preserve">1.3.1.2.00.00.0.0.000</t>
  </si>
  <si>
    <t xml:space="preserve">VENTA DE SERVICIOS</t>
  </si>
  <si>
    <t xml:space="preserve">1.3.1.2.05.00.0.0.000</t>
  </si>
  <si>
    <t xml:space="preserve">SERVICIOS COMUNITARIOS</t>
  </si>
  <si>
    <t xml:space="preserve">1.3.1.2.05.04.0.0.000</t>
  </si>
  <si>
    <t xml:space="preserve">Servicios de saneamiento ambiental</t>
  </si>
  <si>
    <t xml:space="preserve">1.3.1.2.05.04.1.0.000</t>
  </si>
  <si>
    <t xml:space="preserve">Servicios de recolección de basura</t>
  </si>
  <si>
    <t xml:space="preserve">1.3.1.2.05.04.4.0.000</t>
  </si>
  <si>
    <t xml:space="preserve">Mantenimiento de parques y obras de ornato</t>
  </si>
  <si>
    <t xml:space="preserve">1.3.1.2.09.00.0.0.000</t>
  </si>
  <si>
    <t xml:space="preserve">OTROS SERVICIOS</t>
  </si>
  <si>
    <t xml:space="preserve">1.3.1.2.09.09.0.0.000</t>
  </si>
  <si>
    <t xml:space="preserve">Venta de otros servicios</t>
  </si>
  <si>
    <t xml:space="preserve">1.3.3.0.00.00.0.0.000</t>
  </si>
  <si>
    <t xml:space="preserve">MULTAS, SANCIONES, REMATES Y CONFISCACIONES</t>
  </si>
  <si>
    <t xml:space="preserve">1.3.3.1.00.00.0.0.000</t>
  </si>
  <si>
    <t xml:space="preserve">MULTAS Y SANCIONES</t>
  </si>
  <si>
    <t xml:space="preserve">1.3.3.1.03.00.0.0.000</t>
  </si>
  <si>
    <t xml:space="preserve">Multas por atraso en pago de bienes y servicios</t>
  </si>
  <si>
    <t xml:space="preserve">1.3.3.1.09.02.0.0.000</t>
  </si>
  <si>
    <t xml:space="preserve">Multas por infracción a la ley de construcciones</t>
  </si>
  <si>
    <t xml:space="preserve">1.3.4.0.00.00.0.0.000</t>
  </si>
  <si>
    <t xml:space="preserve">INTERESES MORATORIOS</t>
  </si>
  <si>
    <t xml:space="preserve">1.3.4.1.00.00.0.0.000</t>
  </si>
  <si>
    <t xml:space="preserve">Intereses moratorios por atraso en pago de impuesto</t>
  </si>
  <si>
    <t xml:space="preserve">1.3.4.2.00.00.0.0.000</t>
  </si>
  <si>
    <t xml:space="preserve">Intereses moratorios por atraso en pago de bienes y servicios</t>
  </si>
  <si>
    <t xml:space="preserve">1.3.4.9.00.00.0.0.000</t>
  </si>
  <si>
    <t xml:space="preserve">Otros intereses moratorios</t>
  </si>
  <si>
    <t xml:space="preserve">2.0.0.0.00.00.0.0.000</t>
  </si>
  <si>
    <t xml:space="preserve">INGRESOS DE CAPITAL</t>
  </si>
  <si>
    <t xml:space="preserve">2.4.0.0.00.00.0.0.000</t>
  </si>
  <si>
    <t xml:space="preserve">TRANSFERENCIAS DE CAPITAL</t>
  </si>
  <si>
    <t xml:space="preserve">2.4.1.0.00.00.0.0.000</t>
  </si>
  <si>
    <t xml:space="preserve">TRANSFERENCIAS DE CAPITAL DEL SECTOR PUBLICO</t>
  </si>
  <si>
    <t xml:space="preserve">2.4.1.1.00.00.0.0.000</t>
  </si>
  <si>
    <t xml:space="preserve">Transferencias de capital del Gobierno Central</t>
  </si>
  <si>
    <t xml:space="preserve">2.4.1.1.01.00.0.0.000</t>
  </si>
  <si>
    <t xml:space="preserve">Aporte del Gobierno Central, Ley 8114, para mantenimiento de la red vial cantonal</t>
  </si>
  <si>
    <t xml:space="preserve">HECHO POR: ________________________________</t>
  </si>
  <si>
    <t xml:space="preserve">                             Lic. Mauricio Garita Varela </t>
  </si>
  <si>
    <t xml:space="preserve">                     Coordinador de Hacienda Municipal</t>
  </si>
  <si>
    <t xml:space="preserve">              VBº : _______________________________</t>
  </si>
  <si>
    <t xml:space="preserve">                           Lic. Manuel Hernández Rivera</t>
  </si>
  <si>
    <t xml:space="preserve">                                 Alcalde Municipal </t>
  </si>
  <si>
    <t xml:space="preserve">MUNICIPALIDAD DE POCOCÍ</t>
  </si>
  <si>
    <t xml:space="preserve">PRESUPUESTO EXTRAORDINARIO 03-2020</t>
  </si>
  <si>
    <t xml:space="preserve">SECCIÓN DE EGRESOS</t>
  </si>
  <si>
    <t xml:space="preserve">DETALLE GENERAL DEL OBJETO DEL GASTO</t>
  </si>
  <si>
    <t xml:space="preserve"> </t>
  </si>
  <si>
    <t xml:space="preserve">EGRESOS TOTALES</t>
  </si>
  <si>
    <t xml:space="preserve">REMUNERACIONES</t>
  </si>
  <si>
    <t xml:space="preserve">SERVICIOS </t>
  </si>
  <si>
    <t xml:space="preserve">MATERIALES Y SUMINISTROS</t>
  </si>
  <si>
    <t xml:space="preserve">BIENES DURADEROS</t>
  </si>
  <si>
    <t xml:space="preserve">TRANSFERENCIAS CORRIENTES</t>
  </si>
  <si>
    <t xml:space="preserve">CUENTAS ESPECIALES</t>
  </si>
  <si>
    <t xml:space="preserve">DETALLE DEL OBJETO DEL GASTO PROGRAMA I</t>
  </si>
  <si>
    <t xml:space="preserve">EGRESOS PROGRAMA I</t>
  </si>
  <si>
    <t xml:space="preserve">DETALLE DEL OBJETO DEL GASTO PROGRAMA II</t>
  </si>
  <si>
    <t xml:space="preserve">EGRESOS PROGRAMA II</t>
  </si>
  <si>
    <t xml:space="preserve">DETALLE DEL OBJETO DEL GASTO PROGRAMA III</t>
  </si>
  <si>
    <t xml:space="preserve">EGRESOS PROGRAMA III</t>
  </si>
  <si>
    <t xml:space="preserve">                               Licda. Lissette Mora Agüero </t>
  </si>
  <si>
    <t xml:space="preserve">                             Coordinadora de Presupuesto </t>
  </si>
  <si>
    <t xml:space="preserve">               VBº : ________________________________</t>
  </si>
  <si>
    <t xml:space="preserve">                               Lic. Manuel Hernández Rivera</t>
  </si>
  <si>
    <t xml:space="preserve">                                         Alcalde Municipal </t>
  </si>
  <si>
    <t xml:space="preserve">Clasificador Económico del Gasto</t>
  </si>
  <si>
    <t xml:space="preserve">Total</t>
  </si>
  <si>
    <t xml:space="preserve">CÓDIGO</t>
  </si>
  <si>
    <t xml:space="preserve">CLASIFICADOR ECONÓMICO DEL GASTO</t>
  </si>
  <si>
    <t xml:space="preserve">TOTAL OBJETO DEL GASTO POR PROYECTO</t>
  </si>
  <si>
    <t xml:space="preserve">GASTOS CORRIENTES</t>
  </si>
  <si>
    <t xml:space="preserve">1 GASTOS CORRIENTES</t>
  </si>
  <si>
    <t xml:space="preserve">1.1</t>
  </si>
  <si>
    <t xml:space="preserve">GASTOS DE CONSUMO</t>
  </si>
  <si>
    <t xml:space="preserve">1.1.1</t>
  </si>
  <si>
    <t xml:space="preserve">0</t>
  </si>
  <si>
    <t xml:space="preserve">1.1 GASTOS DE CONSUMO</t>
  </si>
  <si>
    <t xml:space="preserve">1.1.1.1</t>
  </si>
  <si>
    <t xml:space="preserve">Sueldos y Salarios</t>
  </si>
  <si>
    <t xml:space="preserve">0.01</t>
  </si>
  <si>
    <t xml:space="preserve">REMUNERACIONES BÁSICAS</t>
  </si>
  <si>
    <t xml:space="preserve">1.1.1 REMUNERACIONES</t>
  </si>
  <si>
    <t xml:space="preserve">0.01.01</t>
  </si>
  <si>
    <t xml:space="preserve">Sueldos para cargos fijos</t>
  </si>
  <si>
    <t xml:space="preserve">1.1.1.1 SUELDOS Y SALARIOS</t>
  </si>
  <si>
    <t xml:space="preserve">0.01.02</t>
  </si>
  <si>
    <t xml:space="preserve">Jornales</t>
  </si>
  <si>
    <t xml:space="preserve">1.1.1.2 CONTRIBUCIONES SOCIALES</t>
  </si>
  <si>
    <t xml:space="preserve">0.01.03</t>
  </si>
  <si>
    <t xml:space="preserve">Servicios especiales</t>
  </si>
  <si>
    <t xml:space="preserve">0.01.04</t>
  </si>
  <si>
    <t xml:space="preserve">Sueldos a base de comisión</t>
  </si>
  <si>
    <t xml:space="preserve">1.1.2 ADQUISICIÓN DE BIENES Y SERVICIOS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1.2 INTERESES</t>
  </si>
  <si>
    <t xml:space="preserve">0.02.01</t>
  </si>
  <si>
    <t xml:space="preserve">Tiempo extraordinario</t>
  </si>
  <si>
    <t xml:space="preserve">1.2.1 INTERNOS</t>
  </si>
  <si>
    <t xml:space="preserve">0.02.02</t>
  </si>
  <si>
    <t xml:space="preserve">Recargo de funciones</t>
  </si>
  <si>
    <t xml:space="preserve">1.2.2 EXTERNOS</t>
  </si>
  <si>
    <t xml:space="preserve">0.02.03</t>
  </si>
  <si>
    <t xml:space="preserve">Disponibilidad laboral</t>
  </si>
  <si>
    <t xml:space="preserve">0.02.04</t>
  </si>
  <si>
    <t xml:space="preserve">Compensación de vacaciones</t>
  </si>
  <si>
    <t xml:space="preserve">1.3 TRANSFERENCIAS CORRIENTES</t>
  </si>
  <si>
    <t xml:space="preserve">0.02.05</t>
  </si>
  <si>
    <t xml:space="preserve">Dietas</t>
  </si>
  <si>
    <t xml:space="preserve">1.3.1 TRANSFERENCIAS CORRIENTES AL SECTOR PÚBLICO</t>
  </si>
  <si>
    <t xml:space="preserve">0.03</t>
  </si>
  <si>
    <t xml:space="preserve">INCENTIVOS SALARIALES</t>
  </si>
  <si>
    <t xml:space="preserve">1.3.2 TRANSFERENCIAS CORRIENTES AL SECTOR PRIVADO</t>
  </si>
  <si>
    <t xml:space="preserve">0.03.01</t>
  </si>
  <si>
    <t xml:space="preserve">Retribución por años servidos</t>
  </si>
  <si>
    <t xml:space="preserve">1.3.3 TRANSFERENCIAS CORRIENTES AL SECTOR EXTERNO</t>
  </si>
  <si>
    <t xml:space="preserve">0.03.02</t>
  </si>
  <si>
    <t xml:space="preserve">Restricción al ejercicio liberal de la profesión</t>
  </si>
  <si>
    <t xml:space="preserve">0.03.03</t>
  </si>
  <si>
    <t xml:space="preserve">Decimotercer mes</t>
  </si>
  <si>
    <t xml:space="preserve">2 GASTOS DE CAPITAL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2.1 FORMACIÓN DE CAPITAL</t>
  </si>
  <si>
    <t xml:space="preserve">1.1.1.2</t>
  </si>
  <si>
    <t xml:space="preserve">Contribuciones Sociales</t>
  </si>
  <si>
    <t xml:space="preserve">0.04</t>
  </si>
  <si>
    <t xml:space="preserve">CONTRIBUCIONES PATRONALES AL DESARROLLO Y LA SEGURIDAD SOCIAL</t>
  </si>
  <si>
    <t xml:space="preserve">2.1.1 EDIFICACIONES</t>
  </si>
  <si>
    <t xml:space="preserve">0.04.01</t>
  </si>
  <si>
    <t xml:space="preserve">Contribución Patronal al Seguro de Salud de la Caja Costarricense del Seguro Social</t>
  </si>
  <si>
    <t xml:space="preserve">2.1.2 VÍAS DE COMUNICACIÓN</t>
  </si>
  <si>
    <t xml:space="preserve">0.04.02</t>
  </si>
  <si>
    <t xml:space="preserve">Contribución Patronal al Instituto Mixto de Ayuda Social</t>
  </si>
  <si>
    <t xml:space="preserve">2.1.3 OBRAS URBANÍSTICAS</t>
  </si>
  <si>
    <t xml:space="preserve">0.04.03</t>
  </si>
  <si>
    <t xml:space="preserve">Contribución Patronal al Instituto Nacional de Aprendizaje</t>
  </si>
  <si>
    <t xml:space="preserve">2.1.4 INSTALACIONES</t>
  </si>
  <si>
    <t xml:space="preserve">0.04.04</t>
  </si>
  <si>
    <t xml:space="preserve">Contribución Patronal al Fondo de Desarrollo Social y Asignaciones Familiares</t>
  </si>
  <si>
    <t xml:space="preserve">2.1.5 OTRAS OBRAS</t>
  </si>
  <si>
    <t xml:space="preserve">0.04.05</t>
  </si>
  <si>
    <t xml:space="preserve">Contribución Patronal al Banco Popular y de Desarrollo Comunal</t>
  </si>
  <si>
    <t xml:space="preserve">0.05</t>
  </si>
  <si>
    <t xml:space="preserve">CONTRIBUCIONES PATRONALES A FONDOS DE PENSIONES Y OTROS FONDOS DE CAPITALIZACIÓN</t>
  </si>
  <si>
    <t xml:space="preserve">2.2 ADQUISICIÓN DE ACTIVOS</t>
  </si>
  <si>
    <t xml:space="preserve">0.05.01</t>
  </si>
  <si>
    <t xml:space="preserve">Contribución Patronal al Seguro de Pensiones de la Caja Costarricense del Seguro Social</t>
  </si>
  <si>
    <t xml:space="preserve">2.2.1 MAQUINARIA Y EQUIPO</t>
  </si>
  <si>
    <t xml:space="preserve">0.05.02</t>
  </si>
  <si>
    <t xml:space="preserve">Aporte Patronal al Régimen Obligatorio de Pensiones Complementarias</t>
  </si>
  <si>
    <t xml:space="preserve">2.2.2 TERRENOS</t>
  </si>
  <si>
    <t xml:space="preserve">0.05.03</t>
  </si>
  <si>
    <t xml:space="preserve">Aporte Patronal al Fondo de Capitalización Laboral</t>
  </si>
  <si>
    <t xml:space="preserve">2.2.3 EDIFICIOS</t>
  </si>
  <si>
    <t xml:space="preserve">0.05.04</t>
  </si>
  <si>
    <t xml:space="preserve">Contribución Patronal a otros fondos administrados por entes públicos</t>
  </si>
  <si>
    <t xml:space="preserve">2.2.4 INTANGIBLES</t>
  </si>
  <si>
    <t xml:space="preserve">0.05.05</t>
  </si>
  <si>
    <t xml:space="preserve">Contribución Patronal a fondos administrados por entes privados</t>
  </si>
  <si>
    <t xml:space="preserve">2.2.5 ACTIVOS DE VALOR</t>
  </si>
  <si>
    <t xml:space="preserve">0.99</t>
  </si>
  <si>
    <t xml:space="preserve">REMUNERACIONES DIVERSAS</t>
  </si>
  <si>
    <t xml:space="preserve">0.99.01</t>
  </si>
  <si>
    <t xml:space="preserve">Gastos de representación personal</t>
  </si>
  <si>
    <t xml:space="preserve">2.3 TRANSFERENCIAS DE CAPITAL</t>
  </si>
  <si>
    <t xml:space="preserve">0.99.99</t>
  </si>
  <si>
    <t xml:space="preserve">Otras remuneraciones</t>
  </si>
  <si>
    <t xml:space="preserve">2.3.1 TRANSFERENCIAS DE CAPITAL AL SECTOR PÚBLICO</t>
  </si>
  <si>
    <t xml:space="preserve">2.3.2 TRANSFERENCIAS DE CAPITAL AL SECTOR PRIVADO</t>
  </si>
  <si>
    <t xml:space="preserve">1.1.2</t>
  </si>
  <si>
    <t xml:space="preserve">ADQUISICIÓN DE BIENES Y SERVICIOS</t>
  </si>
  <si>
    <t xml:space="preserve">1</t>
  </si>
  <si>
    <t xml:space="preserve">SERVICIOS</t>
  </si>
  <si>
    <t xml:space="preserve">2.3.3 TRANSFERENCIAS DE CAPITAL AL SECTOR EXTERNO</t>
  </si>
  <si>
    <t xml:space="preserve">Adquisición de Bienes y Servicios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3 TRANSACCIONES FINANCIERAS</t>
  </si>
  <si>
    <t xml:space="preserve">1.01.02</t>
  </si>
  <si>
    <t xml:space="preserve">Alquiler de maquinaria, equipo y mobiliario</t>
  </si>
  <si>
    <t xml:space="preserve">1.01.03</t>
  </si>
  <si>
    <t xml:space="preserve">Alquiler de equipo de cómputo</t>
  </si>
  <si>
    <t xml:space="preserve">3.1 CONCESIÓN DE PRÉSTAMOS</t>
  </si>
  <si>
    <t xml:space="preserve">1.01.04</t>
  </si>
  <si>
    <t xml:space="preserve">Alquiler de equipo y derechos para telecomunicaciones</t>
  </si>
  <si>
    <t xml:space="preserve">1.01.99</t>
  </si>
  <si>
    <t xml:space="preserve">Otros alquileres</t>
  </si>
  <si>
    <t xml:space="preserve">3.2 ADQUISICIÓN DE VALORES</t>
  </si>
  <si>
    <t xml:space="preserve">1.02</t>
  </si>
  <si>
    <t xml:space="preserve">SERVICIOS BÁSICOS</t>
  </si>
  <si>
    <t xml:space="preserve">1.02.01</t>
  </si>
  <si>
    <t xml:space="preserve">Servicio de agua y alcantarillado</t>
  </si>
  <si>
    <t xml:space="preserve">3.3 AMORTIZACIÓN</t>
  </si>
  <si>
    <t xml:space="preserve">1.02.02</t>
  </si>
  <si>
    <t xml:space="preserve">Servicio de energía eléctrica</t>
  </si>
  <si>
    <t xml:space="preserve">3.3.1 AMORTIZACIÓN INTERNA</t>
  </si>
  <si>
    <t xml:space="preserve">1.02.03</t>
  </si>
  <si>
    <t xml:space="preserve">Servicio de correo</t>
  </si>
  <si>
    <t xml:space="preserve">3.3.2 AMORTIZACIÓN EXTERNA</t>
  </si>
  <si>
    <t xml:space="preserve">1.02.04</t>
  </si>
  <si>
    <t xml:space="preserve">Servicio de telecomunicaciones</t>
  </si>
  <si>
    <t xml:space="preserve">1.02.99</t>
  </si>
  <si>
    <t xml:space="preserve">Otros servicios básicos</t>
  </si>
  <si>
    <t xml:space="preserve">3.4 OTROS ACTIVOS FINANCIEROS</t>
  </si>
  <si>
    <t xml:space="preserve">1.03</t>
  </si>
  <si>
    <t xml:space="preserve">SERVICIOS COMERCIALES Y FINANCIEROS</t>
  </si>
  <si>
    <t xml:space="preserve">1.03.01</t>
  </si>
  <si>
    <t xml:space="preserve">Información</t>
  </si>
  <si>
    <t xml:space="preserve">4 SUMAS SIN ASIGNACIÓN</t>
  </si>
  <si>
    <t xml:space="preserve">1.03.02</t>
  </si>
  <si>
    <t xml:space="preserve">Publicidad y propaganda</t>
  </si>
  <si>
    <t xml:space="preserve">1.03.03</t>
  </si>
  <si>
    <t xml:space="preserve">Impresión, encuadernación y otros</t>
  </si>
  <si>
    <t xml:space="preserve">1.03.04</t>
  </si>
  <si>
    <t xml:space="preserve">Transporte de bienes</t>
  </si>
  <si>
    <t xml:space="preserve">1.03.05</t>
  </si>
  <si>
    <t xml:space="preserve">Servicios aduaneros</t>
  </si>
  <si>
    <t xml:space="preserve">1.03.06</t>
  </si>
  <si>
    <t xml:space="preserve">Comisiones y gastos por servicios financieros y comerciales</t>
  </si>
  <si>
    <t xml:space="preserve">1.03.07</t>
  </si>
  <si>
    <t xml:space="preserve">Servicios de tecnologías de información</t>
  </si>
  <si>
    <t xml:space="preserve">1.04</t>
  </si>
  <si>
    <t xml:space="preserve">SERVICIOS DE GESTIÓN Y APOYO</t>
  </si>
  <si>
    <t xml:space="preserve">1.04.01</t>
  </si>
  <si>
    <t xml:space="preserve">Servicios en ciencias de la salud</t>
  </si>
  <si>
    <t xml:space="preserve">1.04.02</t>
  </si>
  <si>
    <t xml:space="preserve">Servicios jurídicos</t>
  </si>
  <si>
    <t xml:space="preserve">1.04.03</t>
  </si>
  <si>
    <t xml:space="preserve">Servicios de ingeniería y arquitectura</t>
  </si>
  <si>
    <t xml:space="preserve">1.04.04</t>
  </si>
  <si>
    <t xml:space="preserve">Servicios en ciencias económicas y sociales</t>
  </si>
  <si>
    <t xml:space="preserve">1.04.05</t>
  </si>
  <si>
    <t xml:space="preserve">Servicio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6.02</t>
  </si>
  <si>
    <t xml:space="preserve">Reaseguros</t>
  </si>
  <si>
    <t xml:space="preserve">1.06.03</t>
  </si>
  <si>
    <t xml:space="preserve">Obligaciones por contratos de 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7.03</t>
  </si>
  <si>
    <t xml:space="preserve">Gastos de representación institucional</t>
  </si>
  <si>
    <t xml:space="preserve">1.08</t>
  </si>
  <si>
    <t xml:space="preserve">MANTENIMIENTO Y REPARACIÓN</t>
  </si>
  <si>
    <t xml:space="preserve">1.08.01</t>
  </si>
  <si>
    <t xml:space="preserve">Mantenimiento de edificios, locales y terrenos</t>
  </si>
  <si>
    <t xml:space="preserve">1.08.02</t>
  </si>
  <si>
    <t xml:space="preserve">Mantenimiento de vías de comunicación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y equipo de producción</t>
  </si>
  <si>
    <t xml:space="preserve">1.08.05</t>
  </si>
  <si>
    <t xml:space="preserve">Mantenimiento y reparación de equipo de transporte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iliario de oficina</t>
  </si>
  <si>
    <t xml:space="preserve">1.08.08</t>
  </si>
  <si>
    <t xml:space="preserve">Mantenimiento y reparación de equipo de cómputo y sistemas de información</t>
  </si>
  <si>
    <t xml:space="preserve">1.08.99</t>
  </si>
  <si>
    <t xml:space="preserve">Mantenimiento y reparación de otros equipos</t>
  </si>
  <si>
    <t xml:space="preserve">1.3.1</t>
  </si>
  <si>
    <t xml:space="preserve">Transferencias Corrientes al Sector Público</t>
  </si>
  <si>
    <t xml:space="preserve">1.09</t>
  </si>
  <si>
    <t xml:space="preserve">IMPUESTOS</t>
  </si>
  <si>
    <t xml:space="preserve">1.09.01</t>
  </si>
  <si>
    <t xml:space="preserve">Impuestos sobre ingresos y utilidades</t>
  </si>
  <si>
    <t xml:space="preserve">1.09.02</t>
  </si>
  <si>
    <t xml:space="preserve">Impuestos sobre bienes inmuebles</t>
  </si>
  <si>
    <t xml:space="preserve">1.09.03</t>
  </si>
  <si>
    <t xml:space="preserve">Impuestos de patentes</t>
  </si>
  <si>
    <t xml:space="preserve">1.09.99</t>
  </si>
  <si>
    <t xml:space="preserve">Otros impuestos</t>
  </si>
  <si>
    <t xml:space="preserve">1.99</t>
  </si>
  <si>
    <t xml:space="preserve">SERVICIOS DIVERSOS</t>
  </si>
  <si>
    <t xml:space="preserve">1.99.01</t>
  </si>
  <si>
    <t xml:space="preserve">Servicios de regulación</t>
  </si>
  <si>
    <t xml:space="preserve">1.99.02</t>
  </si>
  <si>
    <t xml:space="preserve">Intereses moratorios y multas</t>
  </si>
  <si>
    <t xml:space="preserve">1.99.03</t>
  </si>
  <si>
    <t xml:space="preserve">Gastos de oficinas en el exterior</t>
  </si>
  <si>
    <t xml:space="preserve">1.99.04</t>
  </si>
  <si>
    <t xml:space="preserve">Gastos de misiones especiales en el exterior</t>
  </si>
  <si>
    <t xml:space="preserve">1.99.05</t>
  </si>
  <si>
    <t xml:space="preserve">Deducibles</t>
  </si>
  <si>
    <t xml:space="preserve">1.99.99</t>
  </si>
  <si>
    <t xml:space="preserve">Otros servicios no especificados</t>
  </si>
  <si>
    <t xml:space="preserve">2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3</t>
  </si>
  <si>
    <t xml:space="preserve">Productos veterinarios</t>
  </si>
  <si>
    <t xml:space="preserve">2.01.04</t>
  </si>
  <si>
    <t xml:space="preserve">Tintas, pinturas y diluyentes</t>
  </si>
  <si>
    <t xml:space="preserve">2.01.99</t>
  </si>
  <si>
    <t xml:space="preserve">Otros productos químicos y conexos</t>
  </si>
  <si>
    <t xml:space="preserve">2.02</t>
  </si>
  <si>
    <t xml:space="preserve">ALIMENTOS Y PRODUCTOS AGROPECUARIOS</t>
  </si>
  <si>
    <t xml:space="preserve">2.02.01</t>
  </si>
  <si>
    <t xml:space="preserve">Productos pecuarios y otras especie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s para animales</t>
  </si>
  <si>
    <t xml:space="preserve">2.03</t>
  </si>
  <si>
    <t xml:space="preserve">MATERIALES Y PRODUCTOS DE USO EN LA CONSTRUCCIÓN Y MANTENIMIENTO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 y mantenimiento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05</t>
  </si>
  <si>
    <t xml:space="preserve">BIENES PARA LA PRODUCCIÓN Y COMERCIALIZACIÓN</t>
  </si>
  <si>
    <t xml:space="preserve">2.05.01</t>
  </si>
  <si>
    <t xml:space="preserve">Materia prima</t>
  </si>
  <si>
    <t xml:space="preserve">2.05.02</t>
  </si>
  <si>
    <t xml:space="preserve">Productos terminados</t>
  </si>
  <si>
    <t xml:space="preserve">2.05.03</t>
  </si>
  <si>
    <t xml:space="preserve">Energía eléctrica</t>
  </si>
  <si>
    <t xml:space="preserve">2.05.99</t>
  </si>
  <si>
    <t xml:space="preserve">Otros bienes para la producción y comercialización</t>
  </si>
  <si>
    <t xml:space="preserve">2.99</t>
  </si>
  <si>
    <t xml:space="preserve">ÚTILES, MATERIALES Y SUMINISTROS DIVERSOS</t>
  </si>
  <si>
    <t xml:space="preserve">2.99.01</t>
  </si>
  <si>
    <t xml:space="preserve">Útiles y materiales de oficina y cómputo</t>
  </si>
  <si>
    <t xml:space="preserve">2.99.02</t>
  </si>
  <si>
    <t xml:space="preserve">Útiles y materiales médico, hospitalario y de investigación</t>
  </si>
  <si>
    <t xml:space="preserve">2.99.03</t>
  </si>
  <si>
    <t xml:space="preserve">Productos de papel, cartón e impresos</t>
  </si>
  <si>
    <t xml:space="preserve">2.99.04</t>
  </si>
  <si>
    <t xml:space="preserve">Textiles y vestuario</t>
  </si>
  <si>
    <t xml:space="preserve">2.99.05</t>
  </si>
  <si>
    <t xml:space="preserve">Útiles y materiales de limpieza</t>
  </si>
  <si>
    <t xml:space="preserve">2.99.06</t>
  </si>
  <si>
    <t xml:space="preserve">Útiles y materiales de resguardo y seguridad</t>
  </si>
  <si>
    <t xml:space="preserve">2.99.07</t>
  </si>
  <si>
    <t xml:space="preserve">Útiles y materiales de cocina y comedor</t>
  </si>
  <si>
    <t xml:space="preserve">2.99.99</t>
  </si>
  <si>
    <t xml:space="preserve">Otros útiles, materiales y suministros diversos</t>
  </si>
  <si>
    <t xml:space="preserve">1.2</t>
  </si>
  <si>
    <t xml:space="preserve">INTERESES</t>
  </si>
  <si>
    <t xml:space="preserve">3</t>
  </si>
  <si>
    <t xml:space="preserve">INTERESES Y COMISIONES</t>
  </si>
  <si>
    <t xml:space="preserve">1.2.1</t>
  </si>
  <si>
    <t xml:space="preserve">Intereses</t>
  </si>
  <si>
    <t xml:space="preserve">3.01</t>
  </si>
  <si>
    <t xml:space="preserve">INTERESES SOBRE TÍTULOS VALORES</t>
  </si>
  <si>
    <t xml:space="preserve">Internos</t>
  </si>
  <si>
    <t xml:space="preserve">3.01.01</t>
  </si>
  <si>
    <t xml:space="preserve">Intereses sobre títulos valores internos de corto plazo</t>
  </si>
  <si>
    <t xml:space="preserve">3.01.02</t>
  </si>
  <si>
    <t xml:space="preserve">Intereses sobre títulos valores internos de largo plazo</t>
  </si>
  <si>
    <t xml:space="preserve">1.2.2</t>
  </si>
  <si>
    <t xml:space="preserve">Externos</t>
  </si>
  <si>
    <t xml:space="preserve">3.01.03</t>
  </si>
  <si>
    <t xml:space="preserve">Intereses sobre títulos valores del sector externo de corto plazo</t>
  </si>
  <si>
    <t xml:space="preserve">3.01.04</t>
  </si>
  <si>
    <t xml:space="preserve">Intereses sobre títulos valores del sector externo de largo plazo</t>
  </si>
  <si>
    <t xml:space="preserve">3.02</t>
  </si>
  <si>
    <t xml:space="preserve">INTERESES SOBRE PRÉSTAMOS</t>
  </si>
  <si>
    <t xml:space="preserve">3.02.01</t>
  </si>
  <si>
    <t xml:space="preserve">Intereses sobre préstamos del Gobierno Central</t>
  </si>
  <si>
    <t xml:space="preserve">3.02.02</t>
  </si>
  <si>
    <t xml:space="preserve">Intereses sobre préstamos de Órganos Desconcentrados</t>
  </si>
  <si>
    <t xml:space="preserve">3.02.03</t>
  </si>
  <si>
    <t xml:space="preserve">Intereses sobre préstamos de Instituciones Descentralizadas no Empresariales</t>
  </si>
  <si>
    <t xml:space="preserve">3.02.04</t>
  </si>
  <si>
    <t xml:space="preserve">Intereses sobre préstamos de Gobiernos Locales</t>
  </si>
  <si>
    <t xml:space="preserve">3.02.05</t>
  </si>
  <si>
    <t xml:space="preserve">Intereses sobre préstamos de Empresas Públicas no Financieras</t>
  </si>
  <si>
    <t xml:space="preserve">3.02.06</t>
  </si>
  <si>
    <t xml:space="preserve">Intereses sobre préstamos de Instituciones Públicas Financieras</t>
  </si>
  <si>
    <t xml:space="preserve">3.02.07</t>
  </si>
  <si>
    <t xml:space="preserve">Intereses sobre préstamos del Sector Privado</t>
  </si>
  <si>
    <t xml:space="preserve">3.02.08</t>
  </si>
  <si>
    <t xml:space="preserve">Intereses sobre préstamos del Sector Externo</t>
  </si>
  <si>
    <t xml:space="preserve">3.03</t>
  </si>
  <si>
    <t xml:space="preserve">INTERESES SOBRE OTRAS OBLIGACIONES</t>
  </si>
  <si>
    <t xml:space="preserve">3.03.01</t>
  </si>
  <si>
    <t xml:space="preserve">Intereses sobre depósitos bancarios a la vista</t>
  </si>
  <si>
    <t xml:space="preserve">3.03.99</t>
  </si>
  <si>
    <t xml:space="preserve">Intereses sobre otras obligaciones</t>
  </si>
  <si>
    <t xml:space="preserve">3.04</t>
  </si>
  <si>
    <t xml:space="preserve">COMISIONES Y OTROS GASTOS</t>
  </si>
  <si>
    <t xml:space="preserve">3.04.01</t>
  </si>
  <si>
    <t xml:space="preserve">Comisiones y otros gastos sobre títulos valores internos</t>
  </si>
  <si>
    <t xml:space="preserve">3.04.02</t>
  </si>
  <si>
    <t xml:space="preserve">Comisiones y otros gastos sobre títulos valores del sector externo</t>
  </si>
  <si>
    <t xml:space="preserve">3.04.03</t>
  </si>
  <si>
    <t xml:space="preserve">Comisiones y otros gastos sobre préstamos internos</t>
  </si>
  <si>
    <t xml:space="preserve">3.04.04</t>
  </si>
  <si>
    <t xml:space="preserve">Comisiones y otros gastos sobre préstamos del sector externo</t>
  </si>
  <si>
    <t xml:space="preserve">3.04.05</t>
  </si>
  <si>
    <t xml:space="preserve">Diferencias por tipo de cambi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ACCIONES FINANCIERAS</t>
  </si>
  <si>
    <t xml:space="preserve">4</t>
  </si>
  <si>
    <t xml:space="preserve">ACTIVOS FINANCIEROS</t>
  </si>
  <si>
    <t xml:space="preserve">3.1</t>
  </si>
  <si>
    <t xml:space="preserve">Concesión de Préstamos</t>
  </si>
  <si>
    <t xml:space="preserve">4.01</t>
  </si>
  <si>
    <t xml:space="preserve">PRÉSTAMOS</t>
  </si>
  <si>
    <t xml:space="preserve">4.01.01</t>
  </si>
  <si>
    <t xml:space="preserve">Préstamos al Gobierno Central</t>
  </si>
  <si>
    <t xml:space="preserve">4.01.02</t>
  </si>
  <si>
    <t xml:space="preserve">Préstamos a Órganos Desconcentrados</t>
  </si>
  <si>
    <t xml:space="preserve">4.01.03</t>
  </si>
  <si>
    <t xml:space="preserve">Préstamos a Instituciones Descentralizadas no Empresariales</t>
  </si>
  <si>
    <t xml:space="preserve">4.01.04</t>
  </si>
  <si>
    <t xml:space="preserve">Préstamos a Gobiernos Locales</t>
  </si>
  <si>
    <t xml:space="preserve">4.01.05</t>
  </si>
  <si>
    <t xml:space="preserve">Préstamos a Empresas Públicas no Financieras</t>
  </si>
  <si>
    <t xml:space="preserve">4.01.06</t>
  </si>
  <si>
    <t xml:space="preserve">Préstamos a Instituciones Públicas Financieras</t>
  </si>
  <si>
    <t xml:space="preserve">4.01.07</t>
  </si>
  <si>
    <t xml:space="preserve">Préstamos al Sector Privado</t>
  </si>
  <si>
    <t xml:space="preserve">4.01.08</t>
  </si>
  <si>
    <t xml:space="preserve">Préstamos al Sector Externo</t>
  </si>
  <si>
    <t xml:space="preserve">3.2</t>
  </si>
  <si>
    <t xml:space="preserve">Adquisición de Valores</t>
  </si>
  <si>
    <t xml:space="preserve">4.02</t>
  </si>
  <si>
    <t xml:space="preserve">ADQUISICIÓN DE VALORES</t>
  </si>
  <si>
    <t xml:space="preserve">4.02.01</t>
  </si>
  <si>
    <t xml:space="preserve">Adquisición de valores del Gobierno Central</t>
  </si>
  <si>
    <t xml:space="preserve">4.02.02</t>
  </si>
  <si>
    <t xml:space="preserve">Adquisición de valores de Órganos Desconcentrados</t>
  </si>
  <si>
    <t xml:space="preserve">4.02.03</t>
  </si>
  <si>
    <t xml:space="preserve">Adquisición de valores de Instituciones Descentralizadas no Empresariales</t>
  </si>
  <si>
    <t xml:space="preserve">4.02.04</t>
  </si>
  <si>
    <t xml:space="preserve">Adquisición de valores de Gobiernos Locales</t>
  </si>
  <si>
    <t xml:space="preserve">4.02.05</t>
  </si>
  <si>
    <t xml:space="preserve">Adquisición de valores de Empresas Públicas no Financieras</t>
  </si>
  <si>
    <t xml:space="preserve">4.02.06</t>
  </si>
  <si>
    <t xml:space="preserve">Adquisición de valores de Instituciones Públicas Financieras</t>
  </si>
  <si>
    <t xml:space="preserve">4.02.07</t>
  </si>
  <si>
    <t xml:space="preserve">Adquisición de valores del Sector Privado</t>
  </si>
  <si>
    <t xml:space="preserve">4.02.08</t>
  </si>
  <si>
    <t xml:space="preserve">Adquisición de valores del Sector Externo</t>
  </si>
  <si>
    <t xml:space="preserve">3.4</t>
  </si>
  <si>
    <t xml:space="preserve">Otros Activos Financieros</t>
  </si>
  <si>
    <t xml:space="preserve">4.99</t>
  </si>
  <si>
    <t xml:space="preserve">OTROS ACTIVOS FINANCIEROS</t>
  </si>
  <si>
    <t xml:space="preserve">4.99.01</t>
  </si>
  <si>
    <t xml:space="preserve">Aportes de Capital a Empresas</t>
  </si>
  <si>
    <t xml:space="preserve">4.99.99</t>
  </si>
  <si>
    <t xml:space="preserve">Otros activos financieros</t>
  </si>
  <si>
    <t xml:space="preserve">GASTOS DE CAPITAL</t>
  </si>
  <si>
    <t xml:space="preserve">5</t>
  </si>
  <si>
    <t xml:space="preserve">2.2</t>
  </si>
  <si>
    <t xml:space="preserve">Adquisición de Activos</t>
  </si>
  <si>
    <t xml:space="preserve">5.01</t>
  </si>
  <si>
    <t xml:space="preserve">MAQUINARIA, EQUIPO Y MOBILIARIO</t>
  </si>
  <si>
    <t xml:space="preserve">2.2.1</t>
  </si>
  <si>
    <t xml:space="preserve">Maquinaria y Equip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recreativo</t>
  </si>
  <si>
    <t xml:space="preserve">5.01.99</t>
  </si>
  <si>
    <t xml:space="preserve">Maquinaria, equipo y mobiliario diverso</t>
  </si>
  <si>
    <t xml:space="preserve">2.1</t>
  </si>
  <si>
    <t xml:space="preserve">Formación de Capital</t>
  </si>
  <si>
    <t xml:space="preserve">5.02</t>
  </si>
  <si>
    <t xml:space="preserve">CONSTRUCCIONES, ADICIONES Y MEJORAS</t>
  </si>
  <si>
    <t xml:space="preserve">2.1.1</t>
  </si>
  <si>
    <t xml:space="preserve">Edificaciones</t>
  </si>
  <si>
    <t xml:space="preserve">5.02.01</t>
  </si>
  <si>
    <t xml:space="preserve">Edificios</t>
  </si>
  <si>
    <t xml:space="preserve">2.1.2</t>
  </si>
  <si>
    <t xml:space="preserve">Vías de Comunicación</t>
  </si>
  <si>
    <t xml:space="preserve">5.02.02</t>
  </si>
  <si>
    <t xml:space="preserve">Vías de comunicación terrestre</t>
  </si>
  <si>
    <t xml:space="preserve">5.02.03</t>
  </si>
  <si>
    <t xml:space="preserve">Vías férreas</t>
  </si>
  <si>
    <t xml:space="preserve">5.02.04</t>
  </si>
  <si>
    <t xml:space="preserve">Obras marítimas y fluviales</t>
  </si>
  <si>
    <t xml:space="preserve">5.02.05</t>
  </si>
  <si>
    <t xml:space="preserve">Aeropuertos</t>
  </si>
  <si>
    <t xml:space="preserve">2.1.3</t>
  </si>
  <si>
    <t xml:space="preserve">Obras Urbanísticas</t>
  </si>
  <si>
    <t xml:space="preserve">5.02.06</t>
  </si>
  <si>
    <t xml:space="preserve">Obras urbanísticas</t>
  </si>
  <si>
    <t xml:space="preserve">2.1.4</t>
  </si>
  <si>
    <t xml:space="preserve">Instalaciones</t>
  </si>
  <si>
    <t xml:space="preserve">5.02.07</t>
  </si>
  <si>
    <t xml:space="preserve">2.1.5</t>
  </si>
  <si>
    <t xml:space="preserve">Otras Obras</t>
  </si>
  <si>
    <t xml:space="preserve">5.02.99</t>
  </si>
  <si>
    <t xml:space="preserve">Otras construcciones, adiciones y mejoras</t>
  </si>
  <si>
    <t xml:space="preserve">5.03</t>
  </si>
  <si>
    <t xml:space="preserve">BIENES PREEXISTENTES</t>
  </si>
  <si>
    <t xml:space="preserve">2.2.2</t>
  </si>
  <si>
    <t xml:space="preserve">Terrenos</t>
  </si>
  <si>
    <t xml:space="preserve">5.03.01</t>
  </si>
  <si>
    <t xml:space="preserve">2.2.3</t>
  </si>
  <si>
    <t xml:space="preserve">5.03.02</t>
  </si>
  <si>
    <t xml:space="preserve">Edificios preexistentes</t>
  </si>
  <si>
    <t xml:space="preserve">5.03.99</t>
  </si>
  <si>
    <t xml:space="preserve">Otras obras preexistentes</t>
  </si>
  <si>
    <t xml:space="preserve">5.99</t>
  </si>
  <si>
    <t xml:space="preserve">BIENES DURADEROS DIVERSOS</t>
  </si>
  <si>
    <t xml:space="preserve">5.99.01</t>
  </si>
  <si>
    <t xml:space="preserve">Semovientes</t>
  </si>
  <si>
    <t xml:space="preserve">2.2.5</t>
  </si>
  <si>
    <t xml:space="preserve">Activos de Valor</t>
  </si>
  <si>
    <t xml:space="preserve">5.99.02</t>
  </si>
  <si>
    <t xml:space="preserve">Piezas y obras de colección</t>
  </si>
  <si>
    <t xml:space="preserve">2.2.4</t>
  </si>
  <si>
    <t xml:space="preserve">Intangibles</t>
  </si>
  <si>
    <t xml:space="preserve">5.99.03</t>
  </si>
  <si>
    <t xml:space="preserve">Bienes intangibles</t>
  </si>
  <si>
    <t xml:space="preserve">5.99.99</t>
  </si>
  <si>
    <t xml:space="preserve">Otros bienes duraderos</t>
  </si>
  <si>
    <t xml:space="preserve">1.3</t>
  </si>
  <si>
    <t xml:space="preserve">6</t>
  </si>
  <si>
    <t xml:space="preserve">6.01</t>
  </si>
  <si>
    <t xml:space="preserve">TRANSFERENCIAS CORRIENTES AL SECTOR PÚBLICO</t>
  </si>
  <si>
    <t xml:space="preserve">6.01.01</t>
  </si>
  <si>
    <t xml:space="preserve">Transferencias corrientes al Gobierno Central</t>
  </si>
  <si>
    <t xml:space="preserve">6.01.02</t>
  </si>
  <si>
    <t xml:space="preserve">Transferencias corrientes a Órganos Desconcentrados</t>
  </si>
  <si>
    <t xml:space="preserve">6.01.03</t>
  </si>
  <si>
    <t xml:space="preserve">Transferencias corrientes a Instituciones Descentralizadas no Empresariales</t>
  </si>
  <si>
    <t xml:space="preserve">6.01.04</t>
  </si>
  <si>
    <t xml:space="preserve">Transferencias corrientes a Gobiernos Locales</t>
  </si>
  <si>
    <t xml:space="preserve">6.01.05</t>
  </si>
  <si>
    <t xml:space="preserve">Transferencias corrientes a Empresas Públicas no Financieras</t>
  </si>
  <si>
    <t xml:space="preserve">6.01.06</t>
  </si>
  <si>
    <t xml:space="preserve">Transferencias corrientes a Instituciones Públicas Financieras</t>
  </si>
  <si>
    <t xml:space="preserve">6.01.07</t>
  </si>
  <si>
    <t xml:space="preserve">Dividendos</t>
  </si>
  <si>
    <t xml:space="preserve">6.01.08</t>
  </si>
  <si>
    <t xml:space="preserve">Fondos en fideicomiso para gasto corriente</t>
  </si>
  <si>
    <t xml:space="preserve">6.01.09</t>
  </si>
  <si>
    <t xml:space="preserve">Impuestos por transferir</t>
  </si>
  <si>
    <t xml:space="preserve">1.3.2</t>
  </si>
  <si>
    <t xml:space="preserve">Transferencias Corrientes al Sector Privado</t>
  </si>
  <si>
    <t xml:space="preserve">6.02</t>
  </si>
  <si>
    <t xml:space="preserve">TRANSFERENCIAS CORRIENTES A PERSONAS</t>
  </si>
  <si>
    <t xml:space="preserve">6.02.01</t>
  </si>
  <si>
    <t xml:space="preserve">Becas a funcionarios</t>
  </si>
  <si>
    <t xml:space="preserve">6.02.02</t>
  </si>
  <si>
    <t xml:space="preserve">Becas a terceras personas</t>
  </si>
  <si>
    <t xml:space="preserve">6.02.03</t>
  </si>
  <si>
    <t xml:space="preserve">Ayudas a funcionarios</t>
  </si>
  <si>
    <t xml:space="preserve">6.02.99</t>
  </si>
  <si>
    <t xml:space="preserve">Otras transferencias a persona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3.02</t>
  </si>
  <si>
    <t xml:space="preserve">Pensiones y jubilaciones contributivas</t>
  </si>
  <si>
    <t xml:space="preserve">6.03.03</t>
  </si>
  <si>
    <t xml:space="preserve">Pensiones no contributivas</t>
  </si>
  <si>
    <t xml:space="preserve">6.03.04</t>
  </si>
  <si>
    <t xml:space="preserve">Decimotercer mes de jubilaciones y pensiones </t>
  </si>
  <si>
    <t xml:space="preserve">6.03.05</t>
  </si>
  <si>
    <t xml:space="preserve">Cuota patronal de pensiones y jubilaciones, contributivas y no contributivas</t>
  </si>
  <si>
    <t xml:space="preserve">6.03.99</t>
  </si>
  <si>
    <t xml:space="preserve">Otras prestaciones </t>
  </si>
  <si>
    <t xml:space="preserve">6.04</t>
  </si>
  <si>
    <t xml:space="preserve">TRANSFERENCIAS CORRIENTES A ENTIDADES PRIVADAS SIN FINES DE LUCRO</t>
  </si>
  <si>
    <t xml:space="preserve">6.04.01</t>
  </si>
  <si>
    <t xml:space="preserve">Transferencias corrientes a asociaciones</t>
  </si>
  <si>
    <t xml:space="preserve">6.04.02</t>
  </si>
  <si>
    <t xml:space="preserve">Transferencias corrientes a fundaciones</t>
  </si>
  <si>
    <t xml:space="preserve">6.04.03</t>
  </si>
  <si>
    <t xml:space="preserve">Transferencias corrientes a cooperativas</t>
  </si>
  <si>
    <t xml:space="preserve">6.04.04</t>
  </si>
  <si>
    <t xml:space="preserve">Transferencias corrientes a otras entidades privadas sin fines de lucro</t>
  </si>
  <si>
    <t xml:space="preserve">6.05</t>
  </si>
  <si>
    <t xml:space="preserve">TRANSFERENCIAS CORRIENTES A EMPRESAS PRIVADAS</t>
  </si>
  <si>
    <t xml:space="preserve">6.05.01</t>
  </si>
  <si>
    <t xml:space="preserve">Transferencias corrientes a empresas privadas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6.02</t>
  </si>
  <si>
    <t xml:space="preserve">Reintegros o devoluciones</t>
  </si>
  <si>
    <t xml:space="preserve">1.3.3</t>
  </si>
  <si>
    <t xml:space="preserve">Transferencias Corrientes al Sector Externo</t>
  </si>
  <si>
    <t xml:space="preserve">6.07</t>
  </si>
  <si>
    <t xml:space="preserve">TRANSFERENCIAS CORRIENTES AL SECTOR EXTERNO</t>
  </si>
  <si>
    <t xml:space="preserve">6.07.01</t>
  </si>
  <si>
    <t xml:space="preserve">Transferencias corrientes a organismos internacionales</t>
  </si>
  <si>
    <t xml:space="preserve">6.07.02</t>
  </si>
  <si>
    <t xml:space="preserve">Otras transferencias corrientes al sector externo</t>
  </si>
  <si>
    <t xml:space="preserve">2.3</t>
  </si>
  <si>
    <t xml:space="preserve">7</t>
  </si>
  <si>
    <t xml:space="preserve">2.3.1</t>
  </si>
  <si>
    <t xml:space="preserve">Transferencias de Capital al Sector Público</t>
  </si>
  <si>
    <t xml:space="preserve">7.01</t>
  </si>
  <si>
    <t xml:space="preserve">TRANSFERENCIAS DE CAPITAL AL SECTOR PÚBLICO</t>
  </si>
  <si>
    <t xml:space="preserve">7.01.01</t>
  </si>
  <si>
    <t xml:space="preserve">Transferencias de capital al Gobierno Central</t>
  </si>
  <si>
    <t xml:space="preserve">7.01.02</t>
  </si>
  <si>
    <t xml:space="preserve">Transferencias de capital a Órganos Desconcentrados</t>
  </si>
  <si>
    <t xml:space="preserve">7.01.03</t>
  </si>
  <si>
    <t xml:space="preserve">Transferencias de capital a Instituciones Descentralizadas no Empresariales</t>
  </si>
  <si>
    <t xml:space="preserve">7.01.04</t>
  </si>
  <si>
    <t xml:space="preserve">Transferencias de capital a Gobiernos Locales</t>
  </si>
  <si>
    <t xml:space="preserve">7.01.05</t>
  </si>
  <si>
    <t xml:space="preserve">Transferencias de capital a Empresas Públicas no Financieras</t>
  </si>
  <si>
    <t xml:space="preserve">7.01.06</t>
  </si>
  <si>
    <t xml:space="preserve">Transferencias de capital a Instituciones Públicas Financieras</t>
  </si>
  <si>
    <t xml:space="preserve">7.01.07</t>
  </si>
  <si>
    <t xml:space="preserve">Fondos en fideicomiso para gasto de capital</t>
  </si>
  <si>
    <t xml:space="preserve">2.3.2</t>
  </si>
  <si>
    <t xml:space="preserve">Transferencias de Capital al Sector Privado</t>
  </si>
  <si>
    <t xml:space="preserve">7.02</t>
  </si>
  <si>
    <t xml:space="preserve">TRANSFERENCIAS DE CAPITAL A PERSONAS</t>
  </si>
  <si>
    <t xml:space="preserve">7.02.01</t>
  </si>
  <si>
    <t xml:space="preserve">Transferencias de capital a personas</t>
  </si>
  <si>
    <t xml:space="preserve">7.03</t>
  </si>
  <si>
    <t xml:space="preserve">TRANSFERENCIAS DE CAPITAL A ENTIDADES PRIVADAS SIN FINES DE LUCRO</t>
  </si>
  <si>
    <t xml:space="preserve">7.03.01</t>
  </si>
  <si>
    <t xml:space="preserve">Transferencias de capital a asociaciones</t>
  </si>
  <si>
    <t xml:space="preserve">7.03.02</t>
  </si>
  <si>
    <t xml:space="preserve">Transferencias de capital a fundaciones</t>
  </si>
  <si>
    <t xml:space="preserve">7.03.03</t>
  </si>
  <si>
    <t xml:space="preserve">Transferencias de capital a cooperativas</t>
  </si>
  <si>
    <t xml:space="preserve">7.03.99</t>
  </si>
  <si>
    <t xml:space="preserve">Transferencias de capital a otras entidades privadas sin fines de lucro</t>
  </si>
  <si>
    <t xml:space="preserve">7.04</t>
  </si>
  <si>
    <t xml:space="preserve">TRANSFERENCIAS DE CAPITAL A EMPRESAS PRIVADAS</t>
  </si>
  <si>
    <t xml:space="preserve">7.04.01</t>
  </si>
  <si>
    <t xml:space="preserve">Transferencias de capital a empresas privadas</t>
  </si>
  <si>
    <t xml:space="preserve">2.3.3</t>
  </si>
  <si>
    <t xml:space="preserve">Transferencias de Capital al Sector Externo</t>
  </si>
  <si>
    <t xml:space="preserve">7.05</t>
  </si>
  <si>
    <t xml:space="preserve">TRANSFERENCIAS DE CAPITAL AL SECTOR EXTERNO</t>
  </si>
  <si>
    <t xml:space="preserve">7.05.01</t>
  </si>
  <si>
    <t xml:space="preserve">Transferencias de capital a organismos internacionales</t>
  </si>
  <si>
    <t xml:space="preserve">7.05.02</t>
  </si>
  <si>
    <t xml:space="preserve">Otras transferencias de capital al sector externo</t>
  </si>
  <si>
    <t xml:space="preserve">3.3</t>
  </si>
  <si>
    <t xml:space="preserve">AMORTIZACIÓN</t>
  </si>
  <si>
    <t xml:space="preserve">8</t>
  </si>
  <si>
    <t xml:space="preserve">AMORTIZACION</t>
  </si>
  <si>
    <t xml:space="preserve">3.3.1</t>
  </si>
  <si>
    <t xml:space="preserve">Amortización Interna</t>
  </si>
  <si>
    <t xml:space="preserve">8.01</t>
  </si>
  <si>
    <t xml:space="preserve">AMORTIZACIÓN DE TÍTULOS VALORES</t>
  </si>
  <si>
    <t xml:space="preserve">8.01.01</t>
  </si>
  <si>
    <t xml:space="preserve">Amortización de títulos valores internos de corto plazo</t>
  </si>
  <si>
    <t xml:space="preserve">8.01.02</t>
  </si>
  <si>
    <t xml:space="preserve">Amortización de títulos valores internos de largo plazo</t>
  </si>
  <si>
    <t xml:space="preserve">3.3.2</t>
  </si>
  <si>
    <t xml:space="preserve">Amortización Externa</t>
  </si>
  <si>
    <t xml:space="preserve">8.01.03</t>
  </si>
  <si>
    <t xml:space="preserve">Amortización de títulos valores del sector externo de corto plazo</t>
  </si>
  <si>
    <t xml:space="preserve">8.01.04</t>
  </si>
  <si>
    <t xml:space="preserve">Amortización de títulos valores del sector externo de largo plazo</t>
  </si>
  <si>
    <t xml:space="preserve">8.02</t>
  </si>
  <si>
    <t xml:space="preserve">AMORTIZACIÓN DE PRÉSTAMOS</t>
  </si>
  <si>
    <t xml:space="preserve">8.02.01</t>
  </si>
  <si>
    <t xml:space="preserve">Amortización de préstamos del Gobierno Central</t>
  </si>
  <si>
    <t xml:space="preserve">8.02.02</t>
  </si>
  <si>
    <t xml:space="preserve">Amortización de préstamos de Órganos Desconcentrados</t>
  </si>
  <si>
    <t xml:space="preserve">8.02.03</t>
  </si>
  <si>
    <t xml:space="preserve">Amortización de préstamos de Instituciones Descentralizadas no Empresariales</t>
  </si>
  <si>
    <t xml:space="preserve">8.02.04</t>
  </si>
  <si>
    <t xml:space="preserve">Amortización de préstamos de Gobiernos Locales</t>
  </si>
  <si>
    <t xml:space="preserve">8.02.05</t>
  </si>
  <si>
    <t xml:space="preserve">Amortización de préstamos de Empresas Públicas no Financieras</t>
  </si>
  <si>
    <t xml:space="preserve">8.02.06</t>
  </si>
  <si>
    <t xml:space="preserve">Amortización de préstamos de Instituciones Públicas Financieras</t>
  </si>
  <si>
    <t xml:space="preserve">8.02.07</t>
  </si>
  <si>
    <t xml:space="preserve">Amortización de préstamos del Sector Privado</t>
  </si>
  <si>
    <t xml:space="preserve">8.02.08</t>
  </si>
  <si>
    <t xml:space="preserve">Amortización de préstamos del Sector Externo</t>
  </si>
  <si>
    <t xml:space="preserve">9</t>
  </si>
  <si>
    <t xml:space="preserve">9.01</t>
  </si>
  <si>
    <t xml:space="preserve">CUENTAS ESPECIALES DIVERSAS</t>
  </si>
  <si>
    <t xml:space="preserve">9.01.01</t>
  </si>
  <si>
    <t xml:space="preserve">Gastos confidenciales</t>
  </si>
  <si>
    <t xml:space="preserve">Sumas sin Asignación</t>
  </si>
  <si>
    <t xml:space="preserve">9.02</t>
  </si>
  <si>
    <t xml:space="preserve">SUMAS SIN ASIGNACIÓN PRESUPUESTARIA</t>
  </si>
  <si>
    <t xml:space="preserve">9.02.01</t>
  </si>
  <si>
    <t xml:space="preserve">Sumas libres sin asignación presupuestaria</t>
  </si>
  <si>
    <t xml:space="preserve">9.02.02</t>
  </si>
  <si>
    <t xml:space="preserve">Sumas con destino específico sin asignación presupuestaria</t>
  </si>
  <si>
    <t xml:space="preserve">                               Licda. Lisseth Mora Agüero </t>
  </si>
  <si>
    <t xml:space="preserve">                     VBº : ___________________________</t>
  </si>
  <si>
    <t xml:space="preserve">                               Dra. Elibeth Venegas Villalobos</t>
  </si>
  <si>
    <t xml:space="preserve">                                        Alcaldesa Municipal </t>
  </si>
  <si>
    <t xml:space="preserve">SECCION DE EGRESOS</t>
  </si>
  <si>
    <t xml:space="preserve">DETALLE GENERAL DEL OBJETO DEL GASTO PROGRAMA I</t>
  </si>
  <si>
    <t xml:space="preserve">01</t>
  </si>
  <si>
    <t xml:space="preserve">ADMINISTRACIÓN GENERAL</t>
  </si>
  <si>
    <t xml:space="preserve">02</t>
  </si>
  <si>
    <t xml:space="preserve">AUDITORÍA INTERNA</t>
  </si>
  <si>
    <t xml:space="preserve">03</t>
  </si>
  <si>
    <t xml:space="preserve">ADMINISTRACIÓN DE INVERSIONES PROPIAS</t>
  </si>
  <si>
    <t xml:space="preserve">04</t>
  </si>
  <si>
    <t xml:space="preserve">REGISTRO DE DEUDA, FONDOS Y TRANSFERENCIAS</t>
  </si>
  <si>
    <t xml:space="preserve">                             Lic. Manuel Hernández Rivera</t>
  </si>
  <si>
    <t xml:space="preserve">DETALLE GENERAL DEL OBJETO DEL GASTO PROGRAMA II</t>
  </si>
  <si>
    <t xml:space="preserve">ASEO DE VÍAS Y SITIOS PÚBLICOS</t>
  </si>
  <si>
    <t xml:space="preserve">RECOLECCIÓN DE BASURA</t>
  </si>
  <si>
    <t xml:space="preserve">MANTENIMIENTO DE CAMINOS Y CALLES</t>
  </si>
  <si>
    <t xml:space="preserve">05</t>
  </si>
  <si>
    <t xml:space="preserve">PARQUES Y OBRAS ORNATOS</t>
  </si>
  <si>
    <t xml:space="preserve">09</t>
  </si>
  <si>
    <t xml:space="preserve">EDUCATIVOS, CULTURALES Y DEPORTIVOS</t>
  </si>
  <si>
    <t xml:space="preserve">10</t>
  </si>
  <si>
    <t xml:space="preserve">SERVICIOS SOCIALES Y COMPLEMENTARIOS</t>
  </si>
  <si>
    <t xml:space="preserve">25</t>
  </si>
  <si>
    <t xml:space="preserve">PROTECCIÓN DEL MEDIO AMBIENTE</t>
  </si>
  <si>
    <t xml:space="preserve">             VBº : ________________________________</t>
  </si>
  <si>
    <t xml:space="preserve">DETALLE GENERAL DEL OBJETO DEL GASTO PROGRAMA III</t>
  </si>
  <si>
    <t xml:space="preserve">VÍAS DE COMUNICACIÓN</t>
  </si>
  <si>
    <t xml:space="preserve">06</t>
  </si>
  <si>
    <t xml:space="preserve">OTROS PROYECTOS</t>
  </si>
  <si>
    <t xml:space="preserve">                                       Alcalde Municipal </t>
  </si>
  <si>
    <t xml:space="preserve">PROGRAMA 1</t>
  </si>
  <si>
    <t xml:space="preserve">REGISTRO DE DEUDAS, FONDOS Y TRANSFERENCIAS</t>
  </si>
  <si>
    <t xml:space="preserve">TOTAL DEL PROGRAMA 1</t>
  </si>
  <si>
    <t xml:space="preserve">TOTAL OBJETO DEL GASTO POR ACTIVIDAD</t>
  </si>
  <si>
    <t xml:space="preserve">Servicios de tecnologias de información</t>
  </si>
  <si>
    <t xml:space="preserve">                                Licda. Lissette Mora Agüero </t>
  </si>
  <si>
    <t xml:space="preserve">                              Coordinadora de Presupuesto </t>
  </si>
  <si>
    <t xml:space="preserve">              VBº : ________________________________</t>
  </si>
  <si>
    <t xml:space="preserve">                                        Alcalde Municipal </t>
  </si>
  <si>
    <t xml:space="preserve">PROGRAMA 2</t>
  </si>
  <si>
    <t xml:space="preserve">PARQUES Y OBRAS DE ORNATO</t>
  </si>
  <si>
    <t xml:space="preserve">TOTAL DEL PROGRAMA 2</t>
  </si>
  <si>
    <t xml:space="preserve">TOTAL OBJETO DEL GASTO POR SERVICIO</t>
  </si>
  <si>
    <t xml:space="preserve">00</t>
  </si>
  <si>
    <t xml:space="preserve">00.01</t>
  </si>
  <si>
    <t xml:space="preserve">                                 Licda. Lissette Mora Agüero </t>
  </si>
  <si>
    <t xml:space="preserve">                               Coordinadora de Presupuesto </t>
  </si>
  <si>
    <t xml:space="preserve">                VBº : _______________________________</t>
  </si>
  <si>
    <t xml:space="preserve">                                          Alcalde Municipal </t>
  </si>
  <si>
    <t xml:space="preserve">PROGRAMA 3</t>
  </si>
  <si>
    <t xml:space="preserve">UNIDAD TÉCNICA DE GESTIÓN VIAL MUNICIPAL</t>
  </si>
  <si>
    <t xml:space="preserve">MANTENIMIENTO Y REPARACIÓN MAQUINARIA Y EQUIPO, LEY 8114</t>
  </si>
  <si>
    <t xml:space="preserve">TRATAMIENTO ASFÁLTICO ROMPIMIENTO LENTO SAN GABRIEL-CALLE GONZALEZ MONTELIMAR CASCADAS 4, LEY 8114</t>
  </si>
  <si>
    <t xml:space="preserve">I ETAPA MEJORAMIENTO CAMINO RANCHO REDONDO, GUÁPILES 7-02-052, LEY 8114</t>
  </si>
  <si>
    <t xml:space="preserve">ACERAS EN EL CANTÓN, LEY 8114</t>
  </si>
  <si>
    <t xml:space="preserve">I ETAPA SISTEMA DRENAJE CALLE TORRES 2 CARIARI 7-02-581, LEY 8114</t>
  </si>
  <si>
    <t xml:space="preserve">ALCANTARILLA CUADRO LA ESPERANZA SAN BOSCO 7-02-457, LEY 8114</t>
  </si>
  <si>
    <t xml:space="preserve">MATERIAL BASE PARA EL CANTÓN, LEY 8114</t>
  </si>
  <si>
    <t xml:space="preserve">MEJORAS CALLE PARASAL ROXANA 7-02-050, LEY 8114</t>
  </si>
  <si>
    <t xml:space="preserve">TRATAMIENTO ASFÁLTICO MONTELIMAR LA COLONIA 7-02-221, LEY 8114</t>
  </si>
  <si>
    <t xml:space="preserve">ALCANTARILLADO BARRIO ARTES DEL ZURQUÍ GUÁPILES 7-02-073, LEY 8114</t>
  </si>
  <si>
    <t xml:space="preserve">RELASTREO CALLES VECINALES BUENOS AIRES JIMÉNEZ, LEY 8114</t>
  </si>
  <si>
    <t xml:space="preserve">TRATAMIENTO ASFÁLTICO BARRIO SAN JUAN CARIARI 7-02-218, LEY 8114</t>
  </si>
  <si>
    <t xml:space="preserve">TRATAMIENTO ASFÁLTICO URB. LAS ORQUIDEAS CARIARI 7-02-468, LEY 8114</t>
  </si>
  <si>
    <t xml:space="preserve">ALCANTARILLADO PARA EL CANTÓN, LEY 8114</t>
  </si>
  <si>
    <t xml:space="preserve">MEJORAS CALLE TRACTOR TORO AMARILLO GUÁPILES 7-02-057, LEY 8114</t>
  </si>
  <si>
    <t xml:space="preserve">ACERAS PARA EL CANTÓN, LEY 8114</t>
  </si>
  <si>
    <t xml:space="preserve">COMPRA ASFALTO PARA EL CANTÓN, LEY 8114</t>
  </si>
  <si>
    <t xml:space="preserve">II ETAPA TRATAMIENTO ASFÁLTICO CAMPO 3 ESTE CARIARI 7-02-019, LEY 8114</t>
  </si>
  <si>
    <t xml:space="preserve">REPARACIÓN CAMINO CIUDADELA-HAMBURGO-TOURNON-PRIMAVERA-AGRIPORTICA LA RITA, LEY 8114</t>
  </si>
  <si>
    <t xml:space="preserve">TRATAMIENTO SUPERFICIAL CALLE UNO DEMASA 7-02-003 JIMÉNEZ, LEY 8114</t>
  </si>
  <si>
    <t xml:space="preserve">TRATAMIENTO SUPERFICIAL CALLE PALMITAS 2 LA RITA, LEY 8114</t>
  </si>
  <si>
    <t xml:space="preserve">LASTRE LA UNIÓN GUÁPILES, LEY 8114</t>
  </si>
  <si>
    <t xml:space="preserve">TRATAMIENTO SUPERFICIAL LOS ANGELES CARIARI 7-02-236, LEY 8114</t>
  </si>
  <si>
    <t xml:space="preserve">TRATAMIENTO SUPERFICIAL CEMENTERIO JIMÉNEZ AL SUR 7-02-125, LEY 8114</t>
  </si>
  <si>
    <t xml:space="preserve">RELASTREO LAS PROMESAS CARIARI 7-02-196, LEY 8114</t>
  </si>
  <si>
    <t xml:space="preserve">RELASTREO EN EL CANTÓN, LEY 8114</t>
  </si>
  <si>
    <t xml:space="preserve">CONTRAPARTIDA BID OBRAS VARIAS, LEY 8114</t>
  </si>
  <si>
    <t xml:space="preserve">MANTENIMIENTO CAMINOS POR ESTANDARES COOPETARIRE, LEY 8114</t>
  </si>
  <si>
    <t xml:space="preserve">MANTENIMIENTO CAMINOS EN EL CANTÓN, LEY 8114 MOD 01-2020</t>
  </si>
  <si>
    <t xml:space="preserve">DIRECCIÓN TÉCNICA Y ESTUDIOS</t>
  </si>
  <si>
    <t xml:space="preserve">TOTAL DEL PROGRAMA 3</t>
  </si>
  <si>
    <t xml:space="preserve">    </t>
  </si>
  <si>
    <t xml:space="preserve">                                      Alcalde Municipal </t>
  </si>
  <si>
    <t xml:space="preserve">PROGRAMA I: DIRECCIÓN Y ADMINISTRACIÓN GENERAL</t>
  </si>
  <si>
    <t xml:space="preserve">ACTIVIDAD</t>
  </si>
  <si>
    <t xml:space="preserve">ADMINISTRACIÓN  GENERAL</t>
  </si>
  <si>
    <t xml:space="preserve">TOTAL PROGRAMA I</t>
  </si>
  <si>
    <t xml:space="preserve">PROGRAMA II: SERVICIOS COMUNALES</t>
  </si>
  <si>
    <t xml:space="preserve">SERVICIO</t>
  </si>
  <si>
    <t xml:space="preserve">EDUCATIVOS, CULTURALES, Y DEPORTIVOS</t>
  </si>
  <si>
    <t xml:space="preserve">TOTAL PROGRAMA II</t>
  </si>
  <si>
    <t xml:space="preserve">PROGRAMA III: INVERSIONES</t>
  </si>
  <si>
    <t xml:space="preserve">GRUPO</t>
  </si>
  <si>
    <t xml:space="preserve">VIAS DE COMUNICACIÓN TERRESTRE</t>
  </si>
  <si>
    <t xml:space="preserve">Proyecto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Actividad</t>
  </si>
  <si>
    <t xml:space="preserve">TOTAL PROGRAMA III</t>
  </si>
  <si>
    <t xml:space="preserve">TOTAL GENERAL DE PROGRAMAS</t>
  </si>
  <si>
    <t xml:space="preserve">                            Lic. Manuel Hernández Rivera</t>
  </si>
  <si>
    <t xml:space="preserve">                                     Alcalde Municip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_-* #,##0.00\ _€_-;\-* #,##0.00\ _€_-;_-* \-??\ _€_-;_-@_-"/>
    <numFmt numFmtId="168" formatCode="[$-409]m/d/yyyy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Cambria"/>
      <family val="2"/>
    </font>
    <font>
      <b val="true"/>
      <sz val="18"/>
      <color rgb="FF333399"/>
      <name val="Cambria"/>
      <family val="2"/>
    </font>
    <font>
      <b val="true"/>
      <sz val="12"/>
      <name val="Cambria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11"/>
      <color rgb="FFF20884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19" fillId="5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1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1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1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0"/>
    <cellStyle name="Excel_BuiltIn_Énfasis4" xfId="21"/>
    <cellStyle name="Excel_BuiltIn_40% - Énfasis4" xfId="22"/>
    <cellStyle name="Excel_BuiltIn_Notas" xfId="23"/>
    <cellStyle name="Excel_BuiltIn_Incorrecto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R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41"/>
    <col collapsed="false" customWidth="true" hidden="false" outlineLevel="0" max="3" min="3" style="1" width="66.7"/>
    <col collapsed="false" customWidth="true" hidden="false" outlineLevel="0" max="4" min="4" style="2" width="19.14"/>
    <col collapsed="false" customWidth="true" hidden="false" outlineLevel="0" max="5" min="5" style="3" width="12.14"/>
    <col collapsed="false" customWidth="false" hidden="false" outlineLevel="0" max="6" min="6" style="1" width="11.42"/>
    <col collapsed="false" customWidth="true" hidden="false" outlineLevel="0" max="7" min="7" style="1" width="16.56"/>
    <col collapsed="false" customWidth="false" hidden="false" outlineLevel="0" max="8" min="8" style="4" width="11.42"/>
    <col collapsed="false" customWidth="true" hidden="false" outlineLevel="0" max="9" min="9" style="1" width="12.42"/>
    <col collapsed="false" customWidth="false" hidden="false" outlineLevel="0" max="11" min="10" style="1" width="11.42"/>
    <col collapsed="false" customWidth="true" hidden="false" outlineLevel="0" max="12" min="12" style="4" width="15.41"/>
    <col collapsed="false" customWidth="false" hidden="false" outlineLevel="0" max="15" min="13" style="1" width="11.42"/>
    <col collapsed="false" customWidth="false" hidden="false" outlineLevel="0" max="16" min="16" style="4" width="11.42"/>
    <col collapsed="false" customWidth="false" hidden="false" outlineLevel="0" max="19" min="17" style="1" width="11.42"/>
    <col collapsed="false" customWidth="false" hidden="false" outlineLevel="0" max="20" min="20" style="4" width="11.42"/>
    <col collapsed="false" customWidth="false" hidden="false" outlineLevel="0" max="23" min="21" style="1" width="11.42"/>
    <col collapsed="false" customWidth="false" hidden="false" outlineLevel="0" max="24" min="24" style="4" width="11.42"/>
    <col collapsed="false" customWidth="false" hidden="false" outlineLevel="0" max="27" min="25" style="1" width="11.42"/>
    <col collapsed="false" customWidth="false" hidden="false" outlineLevel="0" max="28" min="28" style="4" width="11.42"/>
    <col collapsed="false" customWidth="false" hidden="false" outlineLevel="0" max="31" min="29" style="1" width="11.42"/>
    <col collapsed="false" customWidth="false" hidden="false" outlineLevel="0" max="32" min="32" style="4" width="11.42"/>
    <col collapsed="false" customWidth="false" hidden="false" outlineLevel="0" max="35" min="33" style="1" width="11.42"/>
    <col collapsed="false" customWidth="false" hidden="false" outlineLevel="0" max="36" min="36" style="4" width="11.42"/>
    <col collapsed="false" customWidth="false" hidden="false" outlineLevel="0" max="39" min="37" style="1" width="11.42"/>
    <col collapsed="false" customWidth="false" hidden="false" outlineLevel="0" max="40" min="40" style="4" width="11.42"/>
    <col collapsed="false" customWidth="false" hidden="false" outlineLevel="0" max="43" min="41" style="1" width="11.42"/>
    <col collapsed="false" customWidth="false" hidden="false" outlineLevel="0" max="44" min="44" style="4" width="11.42"/>
    <col collapsed="false" customWidth="false" hidden="false" outlineLevel="0" max="47" min="45" style="1" width="11.42"/>
    <col collapsed="false" customWidth="false" hidden="false" outlineLevel="0" max="48" min="48" style="4" width="11.42"/>
    <col collapsed="false" customWidth="false" hidden="false" outlineLevel="0" max="51" min="49" style="1" width="11.42"/>
    <col collapsed="false" customWidth="false" hidden="false" outlineLevel="0" max="52" min="52" style="4" width="11.42"/>
    <col collapsed="false" customWidth="false" hidden="false" outlineLevel="0" max="55" min="53" style="1" width="11.42"/>
    <col collapsed="false" customWidth="false" hidden="false" outlineLevel="0" max="56" min="56" style="4" width="11.42"/>
    <col collapsed="false" customWidth="false" hidden="false" outlineLevel="0" max="59" min="57" style="1" width="11.42"/>
    <col collapsed="false" customWidth="false" hidden="false" outlineLevel="0" max="60" min="60" style="4" width="11.42"/>
    <col collapsed="false" customWidth="false" hidden="false" outlineLevel="0" max="63" min="61" style="1" width="11.42"/>
    <col collapsed="false" customWidth="false" hidden="false" outlineLevel="0" max="64" min="64" style="4" width="11.42"/>
    <col collapsed="false" customWidth="false" hidden="false" outlineLevel="0" max="67" min="65" style="1" width="11.42"/>
    <col collapsed="false" customWidth="false" hidden="false" outlineLevel="0" max="68" min="68" style="4" width="11.42"/>
    <col collapsed="false" customWidth="false" hidden="false" outlineLevel="0" max="71" min="69" style="1" width="11.42"/>
    <col collapsed="false" customWidth="false" hidden="false" outlineLevel="0" max="72" min="72" style="4" width="11.42"/>
    <col collapsed="false" customWidth="false" hidden="false" outlineLevel="0" max="75" min="73" style="1" width="11.42"/>
    <col collapsed="false" customWidth="false" hidden="false" outlineLevel="0" max="76" min="76" style="4" width="11.42"/>
    <col collapsed="false" customWidth="false" hidden="false" outlineLevel="0" max="79" min="77" style="1" width="11.42"/>
    <col collapsed="false" customWidth="false" hidden="false" outlineLevel="0" max="80" min="80" style="4" width="11.42"/>
    <col collapsed="false" customWidth="false" hidden="false" outlineLevel="0" max="83" min="81" style="1" width="11.42"/>
    <col collapsed="false" customWidth="false" hidden="false" outlineLevel="0" max="84" min="84" style="4" width="11.42"/>
    <col collapsed="false" customWidth="false" hidden="false" outlineLevel="0" max="87" min="85" style="1" width="11.42"/>
    <col collapsed="false" customWidth="false" hidden="false" outlineLevel="0" max="88" min="88" style="4" width="11.42"/>
    <col collapsed="false" customWidth="false" hidden="false" outlineLevel="0" max="91" min="89" style="1" width="11.42"/>
    <col collapsed="false" customWidth="false" hidden="false" outlineLevel="0" max="92" min="92" style="4" width="11.42"/>
    <col collapsed="false" customWidth="false" hidden="false" outlineLevel="0" max="95" min="93" style="1" width="11.42"/>
    <col collapsed="false" customWidth="false" hidden="false" outlineLevel="0" max="96" min="96" style="4" width="11.42"/>
    <col collapsed="false" customWidth="false" hidden="false" outlineLevel="0" max="99" min="97" style="1" width="11.42"/>
    <col collapsed="false" customWidth="false" hidden="false" outlineLevel="0" max="100" min="100" style="4" width="11.42"/>
    <col collapsed="false" customWidth="false" hidden="false" outlineLevel="0" max="103" min="101" style="1" width="11.42"/>
    <col collapsed="false" customWidth="false" hidden="false" outlineLevel="0" max="104" min="104" style="4" width="11.42"/>
    <col collapsed="false" customWidth="false" hidden="false" outlineLevel="0" max="107" min="105" style="1" width="11.42"/>
    <col collapsed="false" customWidth="false" hidden="false" outlineLevel="0" max="108" min="108" style="4" width="11.42"/>
    <col collapsed="false" customWidth="false" hidden="false" outlineLevel="0" max="111" min="109" style="1" width="11.42"/>
    <col collapsed="false" customWidth="false" hidden="false" outlineLevel="0" max="112" min="112" style="4" width="11.42"/>
    <col collapsed="false" customWidth="false" hidden="false" outlineLevel="0" max="115" min="113" style="1" width="11.42"/>
    <col collapsed="false" customWidth="false" hidden="false" outlineLevel="0" max="116" min="116" style="4" width="11.42"/>
    <col collapsed="false" customWidth="false" hidden="false" outlineLevel="0" max="119" min="117" style="1" width="11.42"/>
    <col collapsed="false" customWidth="false" hidden="false" outlineLevel="0" max="120" min="120" style="4" width="11.42"/>
    <col collapsed="false" customWidth="false" hidden="false" outlineLevel="0" max="123" min="121" style="1" width="11.42"/>
    <col collapsed="false" customWidth="false" hidden="false" outlineLevel="0" max="124" min="124" style="4" width="11.42"/>
    <col collapsed="false" customWidth="false" hidden="false" outlineLevel="0" max="127" min="125" style="1" width="11.42"/>
    <col collapsed="false" customWidth="false" hidden="false" outlineLevel="0" max="128" min="128" style="4" width="11.42"/>
    <col collapsed="false" customWidth="false" hidden="false" outlineLevel="0" max="131" min="129" style="1" width="11.42"/>
    <col collapsed="false" customWidth="false" hidden="false" outlineLevel="0" max="132" min="132" style="4" width="11.42"/>
    <col collapsed="false" customWidth="false" hidden="false" outlineLevel="0" max="135" min="133" style="1" width="11.42"/>
    <col collapsed="false" customWidth="false" hidden="false" outlineLevel="0" max="136" min="136" style="4" width="11.42"/>
    <col collapsed="false" customWidth="false" hidden="false" outlineLevel="0" max="139" min="137" style="1" width="11.42"/>
    <col collapsed="false" customWidth="false" hidden="false" outlineLevel="0" max="140" min="140" style="4" width="11.42"/>
    <col collapsed="false" customWidth="false" hidden="false" outlineLevel="0" max="143" min="141" style="1" width="11.42"/>
    <col collapsed="false" customWidth="false" hidden="false" outlineLevel="0" max="144" min="144" style="4" width="11.42"/>
    <col collapsed="false" customWidth="false" hidden="false" outlineLevel="0" max="147" min="145" style="1" width="11.42"/>
    <col collapsed="false" customWidth="false" hidden="false" outlineLevel="0" max="148" min="148" style="4" width="11.42"/>
    <col collapsed="false" customWidth="false" hidden="false" outlineLevel="0" max="151" min="149" style="1" width="11.42"/>
    <col collapsed="false" customWidth="false" hidden="false" outlineLevel="0" max="152" min="152" style="4" width="11.42"/>
    <col collapsed="false" customWidth="false" hidden="false" outlineLevel="0" max="155" min="153" style="1" width="11.42"/>
    <col collapsed="false" customWidth="false" hidden="false" outlineLevel="0" max="156" min="156" style="4" width="11.42"/>
    <col collapsed="false" customWidth="false" hidden="false" outlineLevel="0" max="159" min="157" style="1" width="11.42"/>
    <col collapsed="false" customWidth="false" hidden="false" outlineLevel="0" max="160" min="160" style="4" width="11.42"/>
    <col collapsed="false" customWidth="false" hidden="false" outlineLevel="0" max="163" min="161" style="1" width="11.42"/>
    <col collapsed="false" customWidth="false" hidden="false" outlineLevel="0" max="164" min="164" style="4" width="11.42"/>
    <col collapsed="false" customWidth="false" hidden="false" outlineLevel="0" max="167" min="165" style="1" width="11.42"/>
    <col collapsed="false" customWidth="false" hidden="false" outlineLevel="0" max="168" min="168" style="4" width="11.42"/>
    <col collapsed="false" customWidth="false" hidden="false" outlineLevel="0" max="171" min="169" style="1" width="11.42"/>
    <col collapsed="false" customWidth="false" hidden="false" outlineLevel="0" max="172" min="172" style="4" width="11.42"/>
    <col collapsed="false" customWidth="false" hidden="false" outlineLevel="0" max="175" min="173" style="1" width="11.42"/>
    <col collapsed="false" customWidth="false" hidden="false" outlineLevel="0" max="176" min="176" style="4" width="11.42"/>
    <col collapsed="false" customWidth="false" hidden="false" outlineLevel="0" max="179" min="177" style="1" width="11.42"/>
    <col collapsed="false" customWidth="false" hidden="false" outlineLevel="0" max="180" min="180" style="4" width="11.42"/>
    <col collapsed="false" customWidth="false" hidden="false" outlineLevel="0" max="183" min="181" style="1" width="11.42"/>
    <col collapsed="false" customWidth="false" hidden="false" outlineLevel="0" max="184" min="184" style="4" width="11.42"/>
    <col collapsed="false" customWidth="false" hidden="false" outlineLevel="0" max="187" min="185" style="1" width="11.42"/>
    <col collapsed="false" customWidth="false" hidden="false" outlineLevel="0" max="188" min="188" style="4" width="11.42"/>
    <col collapsed="false" customWidth="false" hidden="false" outlineLevel="0" max="191" min="189" style="1" width="11.42"/>
    <col collapsed="false" customWidth="false" hidden="false" outlineLevel="0" max="192" min="192" style="4" width="11.42"/>
    <col collapsed="false" customWidth="false" hidden="false" outlineLevel="0" max="195" min="193" style="1" width="11.42"/>
    <col collapsed="false" customWidth="false" hidden="false" outlineLevel="0" max="196" min="196" style="4" width="11.42"/>
    <col collapsed="false" customWidth="false" hidden="false" outlineLevel="0" max="199" min="197" style="1" width="11.42"/>
    <col collapsed="false" customWidth="false" hidden="false" outlineLevel="0" max="200" min="200" style="4" width="11.42"/>
    <col collapsed="false" customWidth="false" hidden="false" outlineLevel="0" max="203" min="201" style="1" width="11.42"/>
    <col collapsed="false" customWidth="false" hidden="false" outlineLevel="0" max="204" min="204" style="4" width="11.42"/>
    <col collapsed="false" customWidth="false" hidden="false" outlineLevel="0" max="207" min="205" style="1" width="11.42"/>
    <col collapsed="false" customWidth="false" hidden="false" outlineLevel="0" max="208" min="208" style="4" width="11.42"/>
    <col collapsed="false" customWidth="false" hidden="false" outlineLevel="0" max="211" min="209" style="1" width="11.42"/>
    <col collapsed="false" customWidth="false" hidden="false" outlineLevel="0" max="212" min="212" style="4" width="11.42"/>
    <col collapsed="false" customWidth="false" hidden="false" outlineLevel="0" max="215" min="213" style="1" width="11.42"/>
    <col collapsed="false" customWidth="false" hidden="false" outlineLevel="0" max="216" min="216" style="4" width="11.42"/>
    <col collapsed="false" customWidth="false" hidden="false" outlineLevel="0" max="219" min="217" style="1" width="11.42"/>
    <col collapsed="false" customWidth="false" hidden="false" outlineLevel="0" max="220" min="220" style="4" width="11.42"/>
    <col collapsed="false" customWidth="false" hidden="false" outlineLevel="0" max="223" min="221" style="1" width="11.42"/>
    <col collapsed="false" customWidth="false" hidden="false" outlineLevel="0" max="224" min="224" style="4" width="11.42"/>
    <col collapsed="false" customWidth="false" hidden="false" outlineLevel="0" max="227" min="225" style="1" width="11.42"/>
    <col collapsed="false" customWidth="false" hidden="false" outlineLevel="0" max="228" min="228" style="4" width="11.42"/>
    <col collapsed="false" customWidth="false" hidden="false" outlineLevel="0" max="231" min="229" style="1" width="11.42"/>
    <col collapsed="false" customWidth="false" hidden="false" outlineLevel="0" max="232" min="232" style="4" width="11.42"/>
    <col collapsed="false" customWidth="false" hidden="false" outlineLevel="0" max="235" min="233" style="1" width="11.42"/>
    <col collapsed="false" customWidth="false" hidden="false" outlineLevel="0" max="236" min="236" style="4" width="11.42"/>
    <col collapsed="false" customWidth="false" hidden="false" outlineLevel="0" max="239" min="237" style="1" width="11.42"/>
    <col collapsed="false" customWidth="false" hidden="false" outlineLevel="0" max="240" min="240" style="4" width="11.42"/>
    <col collapsed="false" customWidth="false" hidden="false" outlineLevel="0" max="243" min="241" style="1" width="11.42"/>
    <col collapsed="false" customWidth="false" hidden="false" outlineLevel="0" max="244" min="244" style="4" width="11.42"/>
    <col collapsed="false" customWidth="false" hidden="false" outlineLevel="0" max="247" min="245" style="1" width="11.42"/>
    <col collapsed="false" customWidth="false" hidden="false" outlineLevel="0" max="248" min="248" style="4" width="11.42"/>
    <col collapsed="false" customWidth="false" hidden="false" outlineLevel="0" max="251" min="249" style="1" width="11.42"/>
    <col collapsed="false" customWidth="false" hidden="false" outlineLevel="0" max="252" min="252" style="4" width="11.42"/>
    <col collapsed="false" customWidth="false" hidden="false" outlineLevel="0" max="257" min="253" style="1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5" t="s">
        <v>0</v>
      </c>
      <c r="C2" s="5"/>
      <c r="D2" s="5"/>
      <c r="E2" s="5"/>
    </row>
    <row r="3" customFormat="false" ht="15.75" hidden="false" customHeight="false" outlineLevel="0" collapsed="false">
      <c r="B3" s="6" t="s">
        <v>1</v>
      </c>
      <c r="C3" s="6"/>
      <c r="D3" s="6"/>
      <c r="E3" s="6"/>
    </row>
    <row r="4" customFormat="false" ht="16.5" hidden="false" customHeight="false" outlineLevel="0" collapsed="false">
      <c r="B4" s="7" t="s">
        <v>2</v>
      </c>
      <c r="C4" s="7"/>
      <c r="D4" s="7"/>
      <c r="E4" s="7"/>
    </row>
    <row r="5" customFormat="false" ht="12.75" hidden="false" customHeight="false" outlineLevel="0" collapsed="false">
      <c r="B5" s="8"/>
      <c r="C5" s="8"/>
      <c r="D5" s="8"/>
      <c r="E5" s="8"/>
    </row>
    <row r="6" customFormat="false" ht="13.5" hidden="false" customHeight="false" outlineLevel="0" collapsed="false">
      <c r="B6" s="9"/>
      <c r="C6" s="9"/>
      <c r="D6" s="9"/>
      <c r="E6" s="10"/>
    </row>
    <row r="7" customFormat="false" ht="13.5" hidden="false" customHeight="false" outlineLevel="0" collapsed="false">
      <c r="B7" s="11" t="s">
        <v>3</v>
      </c>
      <c r="C7" s="11" t="s">
        <v>4</v>
      </c>
      <c r="D7" s="11" t="s">
        <v>5</v>
      </c>
      <c r="E7" s="12" t="s">
        <v>6</v>
      </c>
    </row>
    <row r="8" s="13" customFormat="true" ht="16.5" hidden="false" customHeight="false" outlineLevel="0" collapsed="false">
      <c r="B8" s="14"/>
      <c r="C8" s="15" t="s">
        <v>7</v>
      </c>
      <c r="D8" s="16" t="n">
        <v>1610604512.51</v>
      </c>
      <c r="E8" s="17" t="n">
        <v>1</v>
      </c>
      <c r="H8" s="18"/>
      <c r="L8" s="18"/>
      <c r="P8" s="18"/>
      <c r="T8" s="18"/>
      <c r="X8" s="18"/>
      <c r="AB8" s="18"/>
      <c r="AF8" s="18"/>
      <c r="AJ8" s="18"/>
      <c r="AN8" s="18"/>
      <c r="AR8" s="18"/>
      <c r="AV8" s="18"/>
      <c r="AZ8" s="18"/>
      <c r="BD8" s="18"/>
      <c r="BH8" s="18"/>
      <c r="BL8" s="18"/>
      <c r="BP8" s="18"/>
      <c r="BT8" s="18"/>
      <c r="BX8" s="18"/>
      <c r="CB8" s="18"/>
      <c r="CF8" s="18"/>
      <c r="CJ8" s="18"/>
      <c r="CN8" s="18"/>
      <c r="CR8" s="18"/>
      <c r="CV8" s="18"/>
      <c r="CZ8" s="18"/>
      <c r="DD8" s="18"/>
      <c r="DH8" s="18"/>
      <c r="DL8" s="18"/>
      <c r="DP8" s="18"/>
      <c r="DT8" s="18"/>
      <c r="DX8" s="18"/>
      <c r="EB8" s="18"/>
      <c r="EF8" s="18"/>
      <c r="EJ8" s="18"/>
      <c r="EN8" s="18"/>
      <c r="ER8" s="18"/>
      <c r="EV8" s="18"/>
      <c r="EZ8" s="18"/>
      <c r="FD8" s="18"/>
      <c r="FH8" s="18"/>
      <c r="FL8" s="18"/>
      <c r="FP8" s="18"/>
      <c r="FT8" s="18"/>
      <c r="FX8" s="18"/>
      <c r="GB8" s="18"/>
      <c r="GF8" s="18"/>
      <c r="GJ8" s="18"/>
      <c r="GN8" s="18"/>
      <c r="GR8" s="18"/>
      <c r="GV8" s="18"/>
      <c r="GZ8" s="18"/>
      <c r="HD8" s="18"/>
      <c r="HH8" s="18"/>
      <c r="HL8" s="18"/>
      <c r="HP8" s="18"/>
      <c r="HT8" s="18"/>
      <c r="HX8" s="18"/>
      <c r="IB8" s="18"/>
      <c r="IF8" s="18"/>
      <c r="IJ8" s="18"/>
      <c r="IN8" s="18"/>
      <c r="IR8" s="18"/>
    </row>
    <row r="9" customFormat="false" ht="15.75" hidden="false" customHeight="true" outlineLevel="0" collapsed="false">
      <c r="B9" s="19" t="s">
        <v>8</v>
      </c>
      <c r="C9" s="20" t="s">
        <v>9</v>
      </c>
      <c r="D9" s="21" t="n">
        <v>1012079336.51</v>
      </c>
      <c r="E9" s="22" t="n">
        <v>0.628384764011839</v>
      </c>
    </row>
    <row r="10" customFormat="false" ht="15.75" hidden="false" customHeight="true" outlineLevel="0" collapsed="false">
      <c r="B10" s="20" t="s">
        <v>10</v>
      </c>
      <c r="C10" s="20" t="s">
        <v>11</v>
      </c>
      <c r="D10" s="21" t="n">
        <v>722714042.78</v>
      </c>
      <c r="E10" s="22" t="n">
        <v>0.448722226447576</v>
      </c>
    </row>
    <row r="11" customFormat="false" ht="15.75" hidden="false" customHeight="true" outlineLevel="0" collapsed="false">
      <c r="B11" s="23"/>
      <c r="C11" s="23"/>
      <c r="D11" s="24"/>
      <c r="E11" s="25"/>
    </row>
    <row r="12" customFormat="false" ht="15.75" hidden="false" customHeight="true" outlineLevel="0" collapsed="false">
      <c r="B12" s="20" t="s">
        <v>12</v>
      </c>
      <c r="C12" s="20" t="s">
        <v>13</v>
      </c>
      <c r="D12" s="21" t="n">
        <v>361000000</v>
      </c>
      <c r="E12" s="22" t="n">
        <v>0.224139444038568</v>
      </c>
    </row>
    <row r="13" customFormat="false" ht="15.75" hidden="false" customHeight="true" outlineLevel="0" collapsed="false">
      <c r="B13" s="23" t="s">
        <v>14</v>
      </c>
      <c r="C13" s="23" t="s">
        <v>15</v>
      </c>
      <c r="D13" s="24" t="n">
        <v>350000000</v>
      </c>
      <c r="E13" s="25" t="n">
        <v>0.2173097102867</v>
      </c>
    </row>
    <row r="14" customFormat="false" ht="15.75" hidden="false" customHeight="true" outlineLevel="0" collapsed="false">
      <c r="B14" s="26" t="s">
        <v>16</v>
      </c>
      <c r="C14" s="26" t="s">
        <v>17</v>
      </c>
      <c r="D14" s="27" t="n">
        <v>350000000</v>
      </c>
      <c r="E14" s="28" t="n">
        <v>0.2173097102867</v>
      </c>
    </row>
    <row r="15" customFormat="false" ht="15.75" hidden="false" customHeight="true" outlineLevel="0" collapsed="false">
      <c r="B15" s="26" t="s">
        <v>18</v>
      </c>
      <c r="C15" s="26" t="s">
        <v>19</v>
      </c>
      <c r="D15" s="27" t="n">
        <v>11000000</v>
      </c>
      <c r="E15" s="28" t="n">
        <v>0.00682973375186772</v>
      </c>
      <c r="G15" s="29"/>
    </row>
    <row r="16" customFormat="false" ht="15.75" hidden="false" customHeight="true" outlineLevel="0" collapsed="false">
      <c r="B16" s="23"/>
      <c r="C16" s="23"/>
      <c r="D16" s="24"/>
      <c r="E16" s="25"/>
    </row>
    <row r="17" customFormat="false" ht="15.75" hidden="false" customHeight="true" outlineLevel="0" collapsed="false">
      <c r="B17" s="20" t="s">
        <v>20</v>
      </c>
      <c r="C17" s="20" t="s">
        <v>21</v>
      </c>
      <c r="D17" s="21" t="n">
        <v>316904300</v>
      </c>
      <c r="E17" s="22" t="n">
        <v>0.196761090347456</v>
      </c>
    </row>
    <row r="18" customFormat="false" ht="15.75" hidden="false" customHeight="true" outlineLevel="0" collapsed="false">
      <c r="B18" s="30"/>
      <c r="C18" s="30"/>
      <c r="D18" s="31"/>
      <c r="E18" s="32"/>
    </row>
    <row r="19" customFormat="false" ht="15.75" hidden="false" customHeight="true" outlineLevel="0" collapsed="false">
      <c r="B19" s="20" t="s">
        <v>22</v>
      </c>
      <c r="C19" s="20" t="s">
        <v>23</v>
      </c>
      <c r="D19" s="21" t="n">
        <v>80904300</v>
      </c>
      <c r="E19" s="22" t="n">
        <v>0.0502322571255665</v>
      </c>
    </row>
    <row r="20" customFormat="false" ht="15.75" hidden="false" customHeight="true" outlineLevel="0" collapsed="false">
      <c r="B20" s="20" t="s">
        <v>24</v>
      </c>
      <c r="C20" s="20" t="s">
        <v>25</v>
      </c>
      <c r="D20" s="21" t="n">
        <v>73000000</v>
      </c>
      <c r="E20" s="22" t="n">
        <v>0.0453245967169403</v>
      </c>
    </row>
    <row r="21" customFormat="false" ht="15.75" hidden="false" customHeight="true" outlineLevel="0" collapsed="false">
      <c r="B21" s="26" t="s">
        <v>26</v>
      </c>
      <c r="C21" s="26" t="s">
        <v>27</v>
      </c>
      <c r="D21" s="27" t="n">
        <v>8000000</v>
      </c>
      <c r="E21" s="28" t="n">
        <v>0.00496707909226743</v>
      </c>
      <c r="G21" s="29"/>
    </row>
    <row r="22" customFormat="false" ht="15.75" hidden="false" customHeight="true" outlineLevel="0" collapsed="false">
      <c r="B22" s="26" t="s">
        <v>28</v>
      </c>
      <c r="C22" s="26" t="s">
        <v>29</v>
      </c>
      <c r="D22" s="33" t="n">
        <v>65000000</v>
      </c>
      <c r="E22" s="28" t="n">
        <v>0.0403575176246729</v>
      </c>
      <c r="G22" s="29"/>
    </row>
    <row r="23" customFormat="false" ht="15.75" hidden="false" customHeight="true" outlineLevel="0" collapsed="false">
      <c r="B23" s="30"/>
      <c r="C23" s="30"/>
      <c r="D23" s="31"/>
      <c r="E23" s="32"/>
    </row>
    <row r="24" customFormat="false" ht="15.75" hidden="false" customHeight="true" outlineLevel="0" collapsed="false">
      <c r="B24" s="20" t="s">
        <v>30</v>
      </c>
      <c r="C24" s="20" t="s">
        <v>31</v>
      </c>
      <c r="D24" s="21" t="n">
        <v>7904300</v>
      </c>
      <c r="E24" s="22" t="n">
        <v>0.00490766040862618</v>
      </c>
    </row>
    <row r="25" customFormat="false" ht="15.75" hidden="false" customHeight="true" outlineLevel="0" collapsed="false">
      <c r="B25" s="23" t="s">
        <v>32</v>
      </c>
      <c r="C25" s="23" t="s">
        <v>33</v>
      </c>
      <c r="D25" s="24" t="n">
        <v>7904300</v>
      </c>
      <c r="E25" s="25" t="n">
        <v>0.00490766040862618</v>
      </c>
    </row>
    <row r="26" customFormat="false" ht="15.75" hidden="false" customHeight="true" outlineLevel="0" collapsed="false">
      <c r="B26" s="26" t="s">
        <v>34</v>
      </c>
      <c r="C26" s="26" t="s">
        <v>35</v>
      </c>
      <c r="D26" s="27" t="n">
        <v>7904300</v>
      </c>
      <c r="E26" s="28" t="n">
        <v>0.00490766040862618</v>
      </c>
      <c r="L26" s="34"/>
    </row>
    <row r="27" customFormat="false" ht="15.75" hidden="false" customHeight="true" outlineLevel="0" collapsed="false">
      <c r="B27" s="23"/>
      <c r="C27" s="23"/>
      <c r="D27" s="24"/>
      <c r="E27" s="25"/>
    </row>
    <row r="28" customFormat="false" ht="15.75" hidden="false" customHeight="true" outlineLevel="0" collapsed="false">
      <c r="B28" s="20" t="s">
        <v>36</v>
      </c>
      <c r="C28" s="20" t="s">
        <v>37</v>
      </c>
      <c r="D28" s="21" t="n">
        <v>236000000</v>
      </c>
      <c r="E28" s="22" t="n">
        <v>0.146528833221889</v>
      </c>
    </row>
    <row r="29" customFormat="false" ht="15.75" hidden="false" customHeight="true" outlineLevel="0" collapsed="false">
      <c r="B29" s="23" t="s">
        <v>38</v>
      </c>
      <c r="C29" s="23" t="s">
        <v>39</v>
      </c>
      <c r="D29" s="24" t="n">
        <v>236000000</v>
      </c>
      <c r="E29" s="25" t="n">
        <v>0.146528833221889</v>
      </c>
    </row>
    <row r="30" customFormat="false" ht="15.75" hidden="false" customHeight="true" outlineLevel="0" collapsed="false">
      <c r="B30" s="26" t="s">
        <v>40</v>
      </c>
      <c r="C30" s="26" t="s">
        <v>41</v>
      </c>
      <c r="D30" s="27" t="n">
        <v>10000000</v>
      </c>
      <c r="E30" s="28" t="n">
        <v>0.00620884886533429</v>
      </c>
    </row>
    <row r="31" customFormat="false" ht="15.75" hidden="false" customHeight="true" outlineLevel="0" collapsed="false">
      <c r="B31" s="26" t="s">
        <v>42</v>
      </c>
      <c r="C31" s="26" t="s">
        <v>43</v>
      </c>
      <c r="D31" s="27" t="n">
        <v>190000000</v>
      </c>
      <c r="E31" s="28" t="n">
        <v>0.117968128441352</v>
      </c>
    </row>
    <row r="32" customFormat="false" ht="15.75" hidden="false" customHeight="true" outlineLevel="0" collapsed="false">
      <c r="B32" s="26" t="s">
        <v>44</v>
      </c>
      <c r="C32" s="26" t="s">
        <v>45</v>
      </c>
      <c r="D32" s="27" t="n">
        <v>36000000</v>
      </c>
      <c r="E32" s="28" t="n">
        <v>0.0223518559152034</v>
      </c>
      <c r="G32" s="29"/>
    </row>
    <row r="33" customFormat="false" ht="15.75" hidden="false" customHeight="true" outlineLevel="0" collapsed="false">
      <c r="B33" s="30"/>
      <c r="C33" s="30"/>
      <c r="D33" s="31"/>
      <c r="E33" s="32"/>
    </row>
    <row r="34" customFormat="false" ht="15.75" hidden="false" customHeight="true" outlineLevel="0" collapsed="false">
      <c r="B34" s="20" t="s">
        <v>46</v>
      </c>
      <c r="C34" s="20" t="s">
        <v>47</v>
      </c>
      <c r="D34" s="21" t="n">
        <v>44809742.78</v>
      </c>
      <c r="E34" s="22" t="n">
        <v>0.0278216920615524</v>
      </c>
    </row>
    <row r="35" customFormat="false" ht="15.75" hidden="false" customHeight="true" outlineLevel="0" collapsed="false">
      <c r="B35" s="20" t="s">
        <v>48</v>
      </c>
      <c r="C35" s="20" t="s">
        <v>49</v>
      </c>
      <c r="D35" s="21" t="n">
        <v>44809742.78</v>
      </c>
      <c r="E35" s="22" t="n">
        <v>0.0278216920615524</v>
      </c>
    </row>
    <row r="36" customFormat="false" ht="15.75" hidden="false" customHeight="true" outlineLevel="0" collapsed="false">
      <c r="B36" s="26" t="s">
        <v>50</v>
      </c>
      <c r="C36" s="26" t="s">
        <v>51</v>
      </c>
      <c r="D36" s="27" t="n">
        <v>25809742.78</v>
      </c>
      <c r="E36" s="28" t="n">
        <v>0.0160248792174173</v>
      </c>
    </row>
    <row r="37" customFormat="false" ht="15.75" hidden="false" customHeight="true" outlineLevel="0" collapsed="false">
      <c r="B37" s="26" t="s">
        <v>52</v>
      </c>
      <c r="C37" s="26" t="s">
        <v>53</v>
      </c>
      <c r="D37" s="27" t="n">
        <v>19000000</v>
      </c>
      <c r="E37" s="28" t="n">
        <v>0.0117968128441352</v>
      </c>
    </row>
    <row r="38" customFormat="false" ht="15.75" hidden="false" customHeight="true" outlineLevel="0" collapsed="false">
      <c r="B38" s="30"/>
      <c r="C38" s="30"/>
      <c r="D38" s="31"/>
      <c r="E38" s="32"/>
    </row>
    <row r="39" customFormat="false" ht="15.75" hidden="false" customHeight="true" outlineLevel="0" collapsed="false">
      <c r="B39" s="20" t="s">
        <v>54</v>
      </c>
      <c r="C39" s="20" t="s">
        <v>55</v>
      </c>
      <c r="D39" s="21" t="n">
        <v>289365293.73</v>
      </c>
      <c r="E39" s="22" t="n">
        <v>0.179662537564263</v>
      </c>
    </row>
    <row r="40" customFormat="false" ht="15.75" hidden="false" customHeight="true" outlineLevel="0" collapsed="false">
      <c r="B40" s="20" t="s">
        <v>56</v>
      </c>
      <c r="C40" s="20" t="s">
        <v>57</v>
      </c>
      <c r="D40" s="21" t="n">
        <v>235000000</v>
      </c>
      <c r="E40" s="22" t="n">
        <v>0.145907948335356</v>
      </c>
    </row>
    <row r="41" customFormat="false" ht="15.75" hidden="false" customHeight="true" outlineLevel="0" collapsed="false">
      <c r="B41" s="30"/>
      <c r="C41" s="30"/>
      <c r="D41" s="31"/>
      <c r="E41" s="32"/>
    </row>
    <row r="42" customFormat="false" ht="15.75" hidden="false" customHeight="true" outlineLevel="0" collapsed="false">
      <c r="B42" s="20" t="s">
        <v>58</v>
      </c>
      <c r="C42" s="20" t="s">
        <v>59</v>
      </c>
      <c r="D42" s="21" t="n">
        <v>235000000</v>
      </c>
      <c r="E42" s="22" t="n">
        <v>0.145907948335356</v>
      </c>
    </row>
    <row r="43" customFormat="false" ht="15.75" hidden="false" customHeight="true" outlineLevel="0" collapsed="false">
      <c r="B43" s="30"/>
      <c r="C43" s="30"/>
      <c r="D43" s="31"/>
      <c r="E43" s="32"/>
    </row>
    <row r="44" customFormat="false" ht="15.75" hidden="false" customHeight="true" outlineLevel="0" collapsed="false">
      <c r="B44" s="20" t="s">
        <v>60</v>
      </c>
      <c r="C44" s="20" t="s">
        <v>61</v>
      </c>
      <c r="D44" s="21" t="n">
        <v>205000000</v>
      </c>
      <c r="E44" s="22" t="n">
        <v>0.127281401739353</v>
      </c>
    </row>
    <row r="45" customFormat="false" ht="15.75" hidden="false" customHeight="true" outlineLevel="0" collapsed="false">
      <c r="B45" s="23" t="s">
        <v>62</v>
      </c>
      <c r="C45" s="23" t="s">
        <v>63</v>
      </c>
      <c r="D45" s="24" t="n">
        <v>205000000</v>
      </c>
      <c r="E45" s="25" t="n">
        <v>0.127281401739353</v>
      </c>
    </row>
    <row r="46" customFormat="false" ht="15.75" hidden="false" customHeight="true" outlineLevel="0" collapsed="false">
      <c r="B46" s="26" t="s">
        <v>64</v>
      </c>
      <c r="C46" s="26" t="s">
        <v>65</v>
      </c>
      <c r="D46" s="27" t="n">
        <v>125000000</v>
      </c>
      <c r="E46" s="28" t="n">
        <v>0.0776106108166786</v>
      </c>
    </row>
    <row r="47" customFormat="false" ht="15.75" hidden="false" customHeight="true" outlineLevel="0" collapsed="false">
      <c r="B47" s="26" t="s">
        <v>66</v>
      </c>
      <c r="C47" s="26" t="s">
        <v>67</v>
      </c>
      <c r="D47" s="27" t="n">
        <v>80000000</v>
      </c>
      <c r="E47" s="28" t="n">
        <v>0.0496707909226743</v>
      </c>
    </row>
    <row r="48" customFormat="false" ht="15.75" hidden="false" customHeight="true" outlineLevel="0" collapsed="false">
      <c r="B48" s="23"/>
      <c r="C48" s="23"/>
      <c r="D48" s="24"/>
      <c r="E48" s="25"/>
    </row>
    <row r="49" customFormat="false" ht="15.75" hidden="false" customHeight="true" outlineLevel="0" collapsed="false">
      <c r="B49" s="20" t="s">
        <v>68</v>
      </c>
      <c r="C49" s="20" t="s">
        <v>69</v>
      </c>
      <c r="D49" s="21" t="n">
        <v>30000000</v>
      </c>
      <c r="E49" s="22" t="n">
        <v>0.0186265465960029</v>
      </c>
    </row>
    <row r="50" customFormat="false" ht="15.75" hidden="false" customHeight="true" outlineLevel="0" collapsed="false">
      <c r="B50" s="26" t="s">
        <v>70</v>
      </c>
      <c r="C50" s="26" t="s">
        <v>71</v>
      </c>
      <c r="D50" s="27" t="n">
        <v>30000000</v>
      </c>
      <c r="E50" s="28" t="n">
        <v>0.0186265465960029</v>
      </c>
    </row>
    <row r="51" customFormat="false" ht="15.75" hidden="false" customHeight="true" outlineLevel="0" collapsed="false">
      <c r="B51" s="23"/>
      <c r="C51" s="23"/>
      <c r="D51" s="24"/>
      <c r="E51" s="25"/>
    </row>
    <row r="52" customFormat="false" ht="15.75" hidden="false" customHeight="true" outlineLevel="0" collapsed="false">
      <c r="B52" s="20" t="s">
        <v>72</v>
      </c>
      <c r="C52" s="20" t="s">
        <v>73</v>
      </c>
      <c r="D52" s="21" t="n">
        <v>19205293.73</v>
      </c>
      <c r="E52" s="22" t="n">
        <v>0.0119242766183922</v>
      </c>
    </row>
    <row r="53" customFormat="false" ht="15.75" hidden="false" customHeight="true" outlineLevel="0" collapsed="false">
      <c r="B53" s="20" t="s">
        <v>74</v>
      </c>
      <c r="C53" s="20" t="s">
        <v>75</v>
      </c>
      <c r="D53" s="21" t="n">
        <v>19205293.73</v>
      </c>
      <c r="E53" s="22" t="n">
        <v>0.0119242766183922</v>
      </c>
    </row>
    <row r="54" customFormat="false" ht="15.75" hidden="false" customHeight="true" outlineLevel="0" collapsed="false">
      <c r="B54" s="26" t="s">
        <v>76</v>
      </c>
      <c r="C54" s="26" t="s">
        <v>77</v>
      </c>
      <c r="D54" s="27" t="n">
        <v>14205293.73</v>
      </c>
      <c r="E54" s="28" t="n">
        <v>0.00881985218572508</v>
      </c>
      <c r="G54" s="29"/>
    </row>
    <row r="55" customFormat="false" ht="15.75" hidden="false" customHeight="true" outlineLevel="0" collapsed="false">
      <c r="B55" s="26" t="s">
        <v>78</v>
      </c>
      <c r="C55" s="26" t="s">
        <v>79</v>
      </c>
      <c r="D55" s="27" t="n">
        <v>5000000</v>
      </c>
      <c r="E55" s="28" t="n">
        <v>0.00310442443266715</v>
      </c>
    </row>
    <row r="56" customFormat="false" ht="15.75" hidden="false" customHeight="true" outlineLevel="0" collapsed="false">
      <c r="B56" s="23"/>
      <c r="C56" s="23"/>
      <c r="D56" s="24"/>
      <c r="E56" s="25"/>
    </row>
    <row r="57" customFormat="false" ht="15.75" hidden="false" customHeight="true" outlineLevel="0" collapsed="false">
      <c r="B57" s="20" t="s">
        <v>80</v>
      </c>
      <c r="C57" s="20" t="s">
        <v>81</v>
      </c>
      <c r="D57" s="21" t="n">
        <v>35160000</v>
      </c>
      <c r="E57" s="22" t="n">
        <v>0.0218303126105154</v>
      </c>
    </row>
    <row r="58" customFormat="false" ht="15.75" hidden="false" customHeight="true" outlineLevel="0" collapsed="false">
      <c r="B58" s="26" t="s">
        <v>82</v>
      </c>
      <c r="C58" s="26" t="s">
        <v>83</v>
      </c>
      <c r="D58" s="27" t="n">
        <v>24000000</v>
      </c>
      <c r="E58" s="28" t="n">
        <v>0.0149012372768023</v>
      </c>
      <c r="G58" s="29"/>
    </row>
    <row r="59" customFormat="false" ht="15.75" hidden="false" customHeight="true" outlineLevel="0" collapsed="false">
      <c r="B59" s="26" t="s">
        <v>84</v>
      </c>
      <c r="C59" s="26" t="s">
        <v>85</v>
      </c>
      <c r="D59" s="27" t="n">
        <v>6000000</v>
      </c>
      <c r="E59" s="28" t="n">
        <v>0.00372530931920057</v>
      </c>
      <c r="G59" s="29"/>
    </row>
    <row r="60" customFormat="false" ht="15.75" hidden="false" customHeight="true" outlineLevel="0" collapsed="false">
      <c r="B60" s="26" t="s">
        <v>86</v>
      </c>
      <c r="C60" s="26" t="s">
        <v>87</v>
      </c>
      <c r="D60" s="27" t="n">
        <v>5160000</v>
      </c>
      <c r="E60" s="28" t="n">
        <v>0.00320376601451249</v>
      </c>
      <c r="G60" s="29"/>
    </row>
    <row r="61" customFormat="false" ht="15.75" hidden="false" customHeight="true" outlineLevel="0" collapsed="false">
      <c r="B61" s="23"/>
      <c r="C61" s="23"/>
      <c r="D61" s="24"/>
      <c r="E61" s="25"/>
    </row>
    <row r="62" customFormat="false" ht="15.75" hidden="false" customHeight="true" outlineLevel="0" collapsed="false">
      <c r="B62" s="20" t="s">
        <v>88</v>
      </c>
      <c r="C62" s="20" t="s">
        <v>89</v>
      </c>
      <c r="D62" s="21" t="n">
        <v>598525176</v>
      </c>
      <c r="E62" s="22" t="n">
        <v>0.371615235988161</v>
      </c>
    </row>
    <row r="63" customFormat="false" ht="15.75" hidden="false" customHeight="true" outlineLevel="0" collapsed="false">
      <c r="B63" s="35"/>
      <c r="C63" s="35"/>
      <c r="D63" s="31"/>
      <c r="E63" s="32"/>
    </row>
    <row r="64" customFormat="false" ht="15.75" hidden="false" customHeight="true" outlineLevel="0" collapsed="false">
      <c r="B64" s="20" t="s">
        <v>90</v>
      </c>
      <c r="C64" s="20" t="s">
        <v>91</v>
      </c>
      <c r="D64" s="21" t="n">
        <v>598525176</v>
      </c>
      <c r="E64" s="22" t="n">
        <v>0.371615235988161</v>
      </c>
    </row>
    <row r="65" customFormat="false" ht="15.75" hidden="false" customHeight="true" outlineLevel="0" collapsed="false">
      <c r="B65" s="20" t="s">
        <v>92</v>
      </c>
      <c r="C65" s="20" t="s">
        <v>93</v>
      </c>
      <c r="D65" s="21" t="n">
        <v>598525176</v>
      </c>
      <c r="E65" s="22" t="n">
        <v>0.371615235988161</v>
      </c>
    </row>
    <row r="66" customFormat="false" ht="15.75" hidden="false" customHeight="true" outlineLevel="0" collapsed="false">
      <c r="B66" s="23" t="s">
        <v>94</v>
      </c>
      <c r="C66" s="23" t="s">
        <v>95</v>
      </c>
      <c r="D66" s="36" t="n">
        <v>598525176</v>
      </c>
      <c r="E66" s="25" t="n">
        <v>0.371615235988161</v>
      </c>
    </row>
    <row r="67" customFormat="false" ht="15.75" hidden="false" customHeight="true" outlineLevel="0" collapsed="false">
      <c r="B67" s="26" t="s">
        <v>96</v>
      </c>
      <c r="C67" s="26" t="s">
        <v>97</v>
      </c>
      <c r="D67" s="27" t="n">
        <v>598525176</v>
      </c>
      <c r="E67" s="28" t="n">
        <v>0.371615235988161</v>
      </c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B72" s="38"/>
      <c r="C72" s="38" t="s">
        <v>98</v>
      </c>
    </row>
    <row r="73" customFormat="false" ht="12.75" hidden="false" customHeight="false" outlineLevel="0" collapsed="false">
      <c r="B73" s="38"/>
      <c r="C73" s="38" t="s">
        <v>99</v>
      </c>
    </row>
    <row r="74" customFormat="false" ht="12.75" hidden="false" customHeight="false" outlineLevel="0" collapsed="false">
      <c r="B74" s="38"/>
      <c r="C74" s="38" t="s">
        <v>100</v>
      </c>
    </row>
    <row r="75" customFormat="false" ht="12.75" hidden="false" customHeight="false" outlineLevel="0" collapsed="false">
      <c r="B75" s="38"/>
      <c r="C75" s="38"/>
    </row>
    <row r="76" customFormat="false" ht="12.75" hidden="false" customHeight="false" outlineLevel="0" collapsed="false">
      <c r="B76" s="38"/>
      <c r="C76" s="38"/>
    </row>
    <row r="77" customFormat="false" ht="12.75" hidden="false" customHeight="false" outlineLevel="0" collapsed="false">
      <c r="C77" s="38" t="s">
        <v>101</v>
      </c>
    </row>
    <row r="78" customFormat="false" ht="12.75" hidden="false" customHeight="false" outlineLevel="0" collapsed="false">
      <c r="C78" s="39" t="s">
        <v>102</v>
      </c>
    </row>
    <row r="79" customFormat="false" ht="12.75" hidden="false" customHeight="false" outlineLevel="0" collapsed="false">
      <c r="C79" s="38" t="s">
        <v>103</v>
      </c>
    </row>
  </sheetData>
  <mergeCells count="3">
    <mergeCell ref="B2:E2"/>
    <mergeCell ref="B3:E3"/>
    <mergeCell ref="B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10.99"/>
    <col collapsed="false" customWidth="true" hidden="false" outlineLevel="0" max="3" min="3" style="255" width="3.85"/>
    <col collapsed="false" customWidth="true" hidden="false" outlineLevel="0" max="4" min="4" style="40" width="79.28"/>
    <col collapsed="false" customWidth="true" hidden="false" outlineLevel="0" max="5" min="5" style="256" width="17.56"/>
    <col collapsed="false" customWidth="true" hidden="false" outlineLevel="0" max="6" min="6" style="40" width="13.7"/>
    <col collapsed="false" customWidth="true" hidden="false" outlineLevel="0" max="7" min="7" style="40" width="18.14"/>
    <col collapsed="false" customWidth="true" hidden="false" outlineLevel="0" max="8" min="8" style="40" width="16.7"/>
    <col collapsed="false" customWidth="false" hidden="false" outlineLevel="0" max="257" min="9" style="40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5" t="s">
        <v>104</v>
      </c>
      <c r="C2" s="5"/>
      <c r="D2" s="5"/>
      <c r="E2" s="5"/>
    </row>
    <row r="3" customFormat="false" ht="15.75" hidden="false" customHeight="false" outlineLevel="0" collapsed="false">
      <c r="B3" s="6" t="s">
        <v>1</v>
      </c>
      <c r="C3" s="6"/>
      <c r="D3" s="6"/>
      <c r="E3" s="6"/>
    </row>
    <row r="4" customFormat="false" ht="16.5" hidden="false" customHeight="false" outlineLevel="0" collapsed="false">
      <c r="B4" s="7" t="s">
        <v>2</v>
      </c>
      <c r="C4" s="7"/>
      <c r="D4" s="7"/>
      <c r="E4" s="7"/>
    </row>
    <row r="5" customFormat="false" ht="16.5" hidden="false" customHeight="false" outlineLevel="0" collapsed="false">
      <c r="B5" s="257"/>
      <c r="C5" s="257"/>
      <c r="D5" s="257"/>
      <c r="E5" s="257"/>
    </row>
    <row r="6" customFormat="false" ht="12.75" hidden="false" customHeight="true" outlineLevel="0" collapsed="false">
      <c r="B6" s="85" t="s">
        <v>894</v>
      </c>
      <c r="C6" s="85"/>
      <c r="D6" s="85"/>
      <c r="E6" s="85"/>
    </row>
    <row r="7" customFormat="false" ht="13.5" hidden="false" customHeight="true" outlineLevel="0" collapsed="false">
      <c r="B7" s="85"/>
      <c r="C7" s="85"/>
      <c r="D7" s="85"/>
      <c r="E7" s="85"/>
    </row>
    <row r="8" s="258" customFormat="true" ht="15" hidden="false" customHeight="false" outlineLevel="0" collapsed="false">
      <c r="B8" s="259"/>
      <c r="C8" s="259"/>
      <c r="D8" s="260"/>
      <c r="E8" s="261"/>
    </row>
    <row r="9" s="262" customFormat="true" ht="12.75" hidden="false" customHeight="false" outlineLevel="0" collapsed="false">
      <c r="B9" s="263" t="s">
        <v>895</v>
      </c>
      <c r="C9" s="264" t="s">
        <v>813</v>
      </c>
      <c r="D9" s="263" t="s">
        <v>896</v>
      </c>
      <c r="E9" s="265" t="n">
        <v>393067318.36</v>
      </c>
    </row>
    <row r="10" customFormat="false" ht="12.75" hidden="false" customHeight="false" outlineLevel="0" collapsed="false">
      <c r="B10" s="266"/>
      <c r="C10" s="267"/>
      <c r="D10" s="266"/>
      <c r="E10" s="265"/>
    </row>
    <row r="11" customFormat="false" ht="12.75" hidden="false" customHeight="false" outlineLevel="0" collapsed="false">
      <c r="B11" s="263" t="s">
        <v>895</v>
      </c>
      <c r="C11" s="264" t="s">
        <v>815</v>
      </c>
      <c r="D11" s="263" t="s">
        <v>816</v>
      </c>
      <c r="E11" s="265" t="n">
        <v>12674924.27</v>
      </c>
    </row>
    <row r="12" s="262" customFormat="true" ht="12.75" hidden="false" customHeight="false" outlineLevel="0" collapsed="false">
      <c r="B12" s="263"/>
      <c r="C12" s="267"/>
      <c r="D12" s="266"/>
      <c r="E12" s="265"/>
    </row>
    <row r="13" s="262" customFormat="true" ht="12.75" hidden="false" customHeight="false" outlineLevel="0" collapsed="false">
      <c r="B13" s="263" t="s">
        <v>895</v>
      </c>
      <c r="C13" s="264" t="s">
        <v>817</v>
      </c>
      <c r="D13" s="263" t="s">
        <v>818</v>
      </c>
      <c r="E13" s="265" t="n">
        <v>16628201.85</v>
      </c>
    </row>
    <row r="14" customFormat="false" ht="12.75" hidden="false" customHeight="false" outlineLevel="0" collapsed="false">
      <c r="B14" s="266"/>
      <c r="C14" s="267"/>
      <c r="D14" s="266"/>
      <c r="E14" s="265"/>
    </row>
    <row r="15" s="262" customFormat="true" ht="12.75" hidden="false" customHeight="false" outlineLevel="0" collapsed="false">
      <c r="B15" s="263" t="s">
        <v>895</v>
      </c>
      <c r="C15" s="264" t="s">
        <v>819</v>
      </c>
      <c r="D15" s="263" t="s">
        <v>841</v>
      </c>
      <c r="E15" s="265" t="n">
        <v>171497379.75</v>
      </c>
    </row>
    <row r="16" customFormat="false" ht="13.5" hidden="false" customHeight="false" outlineLevel="0" collapsed="false">
      <c r="B16" s="266"/>
      <c r="C16" s="267"/>
      <c r="D16" s="266"/>
      <c r="E16" s="268"/>
    </row>
    <row r="17" customFormat="false" ht="13.5" hidden="false" customHeight="false" outlineLevel="0" collapsed="false">
      <c r="B17" s="269"/>
      <c r="C17" s="270"/>
      <c r="D17" s="271" t="s">
        <v>897</v>
      </c>
      <c r="E17" s="272" t="n">
        <v>593867824.23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66" t="s">
        <v>898</v>
      </c>
      <c r="C21" s="66"/>
      <c r="D21" s="66"/>
      <c r="E21" s="66"/>
    </row>
    <row r="22" customFormat="false" ht="13.5" hidden="false" customHeight="false" outlineLevel="0" collapsed="false">
      <c r="B22" s="66"/>
      <c r="C22" s="66"/>
      <c r="D22" s="66"/>
      <c r="E22" s="66"/>
    </row>
    <row r="23" customFormat="false" ht="15.75" hidden="false" customHeight="false" outlineLevel="0" collapsed="false">
      <c r="B23" s="273"/>
      <c r="C23" s="273"/>
      <c r="D23" s="274"/>
      <c r="E23" s="275"/>
      <c r="F23" s="276"/>
    </row>
    <row r="24" customFormat="false" ht="12.75" hidden="false" customHeight="false" outlineLevel="0" collapsed="false">
      <c r="B24" s="277" t="s">
        <v>899</v>
      </c>
      <c r="C24" s="278" t="s">
        <v>813</v>
      </c>
      <c r="D24" s="277" t="s">
        <v>823</v>
      </c>
      <c r="E24" s="268" t="n">
        <v>2250000</v>
      </c>
    </row>
    <row r="25" customFormat="false" ht="12.75" hidden="false" customHeight="false" outlineLevel="0" collapsed="false">
      <c r="B25" s="279"/>
      <c r="C25" s="280"/>
      <c r="D25" s="279"/>
      <c r="E25" s="268"/>
    </row>
    <row r="26" customFormat="false" ht="12.75" hidden="false" customHeight="false" outlineLevel="0" collapsed="false">
      <c r="B26" s="277" t="s">
        <v>899</v>
      </c>
      <c r="C26" s="278" t="s">
        <v>815</v>
      </c>
      <c r="D26" s="277" t="s">
        <v>824</v>
      </c>
      <c r="E26" s="268" t="n">
        <v>128250000</v>
      </c>
    </row>
    <row r="27" customFormat="false" ht="12.75" hidden="false" customHeight="false" outlineLevel="0" collapsed="false">
      <c r="B27" s="279"/>
      <c r="C27" s="280"/>
      <c r="D27" s="279"/>
      <c r="E27" s="268"/>
    </row>
    <row r="28" customFormat="false" ht="12.75" hidden="false" customHeight="false" outlineLevel="0" collapsed="false">
      <c r="B28" s="277" t="s">
        <v>899</v>
      </c>
      <c r="C28" s="278" t="s">
        <v>817</v>
      </c>
      <c r="D28" s="277" t="s">
        <v>825</v>
      </c>
      <c r="E28" s="268" t="n">
        <v>65663503.24</v>
      </c>
    </row>
    <row r="29" customFormat="false" ht="12.75" hidden="false" customHeight="false" outlineLevel="0" collapsed="false">
      <c r="B29" s="279"/>
      <c r="C29" s="280"/>
      <c r="D29" s="279"/>
      <c r="E29" s="268"/>
    </row>
    <row r="30" customFormat="false" ht="12.75" hidden="false" customHeight="false" outlineLevel="0" collapsed="false">
      <c r="B30" s="277" t="s">
        <v>899</v>
      </c>
      <c r="C30" s="278" t="s">
        <v>826</v>
      </c>
      <c r="D30" s="277" t="s">
        <v>850</v>
      </c>
      <c r="E30" s="268" t="n">
        <v>82125000</v>
      </c>
    </row>
    <row r="31" customFormat="false" ht="12.75" hidden="false" customHeight="false" outlineLevel="0" collapsed="false">
      <c r="B31" s="279"/>
      <c r="C31" s="280"/>
      <c r="D31" s="279"/>
      <c r="E31" s="268"/>
    </row>
    <row r="32" customFormat="false" ht="12.75" hidden="false" customHeight="false" outlineLevel="0" collapsed="false">
      <c r="B32" s="277" t="s">
        <v>899</v>
      </c>
      <c r="C32" s="278" t="s">
        <v>828</v>
      </c>
      <c r="D32" s="277" t="s">
        <v>900</v>
      </c>
      <c r="E32" s="268" t="n">
        <v>42101289.23</v>
      </c>
    </row>
    <row r="33" customFormat="false" ht="12.75" hidden="false" customHeight="false" outlineLevel="0" collapsed="false">
      <c r="B33" s="279"/>
      <c r="C33" s="280"/>
      <c r="D33" s="279"/>
      <c r="E33" s="268"/>
    </row>
    <row r="34" customFormat="false" ht="12.75" hidden="false" customHeight="false" outlineLevel="0" collapsed="false">
      <c r="B34" s="277" t="s">
        <v>899</v>
      </c>
      <c r="C34" s="280" t="s">
        <v>830</v>
      </c>
      <c r="D34" s="277" t="s">
        <v>831</v>
      </c>
      <c r="E34" s="268" t="n">
        <v>25489900.65</v>
      </c>
    </row>
    <row r="35" customFormat="false" ht="12.75" hidden="false" customHeight="false" outlineLevel="0" collapsed="false">
      <c r="B35" s="279"/>
      <c r="C35" s="280"/>
      <c r="D35" s="279"/>
      <c r="E35" s="268"/>
    </row>
    <row r="36" customFormat="false" ht="12.75" hidden="false" customHeight="false" outlineLevel="0" collapsed="false">
      <c r="B36" s="277" t="s">
        <v>899</v>
      </c>
      <c r="C36" s="280" t="s">
        <v>832</v>
      </c>
      <c r="D36" s="277" t="s">
        <v>833</v>
      </c>
      <c r="E36" s="268" t="n">
        <v>5130000</v>
      </c>
    </row>
    <row r="37" customFormat="false" ht="13.5" hidden="false" customHeight="false" outlineLevel="0" collapsed="false">
      <c r="B37" s="279"/>
      <c r="C37" s="280"/>
      <c r="D37" s="279"/>
      <c r="E37" s="268"/>
    </row>
    <row r="38" customFormat="false" ht="13.5" hidden="false" customHeight="false" outlineLevel="0" collapsed="false">
      <c r="B38" s="269"/>
      <c r="C38" s="270"/>
      <c r="D38" s="271" t="s">
        <v>901</v>
      </c>
      <c r="E38" s="272" t="n">
        <v>351009693.12</v>
      </c>
    </row>
    <row r="39" customFormat="false" ht="12.75" hidden="false" customHeight="false" outlineLevel="0" collapsed="false">
      <c r="B39" s="88"/>
      <c r="C39" s="281"/>
      <c r="D39" s="282"/>
      <c r="E39" s="283"/>
    </row>
    <row r="40" customFormat="false" ht="12.75" hidden="false" customHeight="false" outlineLevel="0" collapsed="false">
      <c r="B40" s="88"/>
      <c r="C40" s="281"/>
      <c r="D40" s="282"/>
      <c r="E40" s="283"/>
    </row>
    <row r="41" customFormat="false" ht="13.5" hidden="false" customHeight="false" outlineLevel="0" collapsed="false">
      <c r="B41" s="88"/>
      <c r="C41" s="281"/>
      <c r="D41" s="282"/>
      <c r="E41" s="283"/>
    </row>
    <row r="42" customFormat="false" ht="12.75" hidden="false" customHeight="false" outlineLevel="0" collapsed="false">
      <c r="B42" s="66" t="s">
        <v>902</v>
      </c>
      <c r="C42" s="66"/>
      <c r="D42" s="66"/>
      <c r="E42" s="66"/>
    </row>
    <row r="43" customFormat="false" ht="13.5" hidden="false" customHeight="false" outlineLevel="0" collapsed="false">
      <c r="B43" s="66"/>
      <c r="C43" s="66"/>
      <c r="D43" s="66"/>
      <c r="E43" s="66"/>
    </row>
    <row r="44" s="258" customFormat="true" ht="15.75" hidden="false" customHeight="false" outlineLevel="0" collapsed="false">
      <c r="B44" s="274"/>
      <c r="C44" s="284"/>
      <c r="D44" s="273"/>
      <c r="E44" s="285"/>
    </row>
    <row r="45" customFormat="false" ht="12.75" hidden="false" customHeight="false" outlineLevel="0" collapsed="false">
      <c r="B45" s="277" t="s">
        <v>903</v>
      </c>
      <c r="C45" s="278" t="s">
        <v>815</v>
      </c>
      <c r="D45" s="286" t="s">
        <v>904</v>
      </c>
      <c r="E45" s="265" t="n">
        <v>608004248</v>
      </c>
      <c r="G45" s="42"/>
      <c r="H45" s="29"/>
    </row>
    <row r="46" customFormat="false" ht="12.75" hidden="false" customHeight="false" outlineLevel="0" collapsed="false">
      <c r="B46" s="277"/>
      <c r="C46" s="278"/>
      <c r="D46" s="286"/>
      <c r="E46" s="265"/>
      <c r="G46" s="42"/>
    </row>
    <row r="47" customFormat="false" ht="12.75" hidden="false" customHeight="false" outlineLevel="0" collapsed="false">
      <c r="B47" s="61" t="s">
        <v>905</v>
      </c>
      <c r="C47" s="287" t="s">
        <v>813</v>
      </c>
      <c r="D47" s="288" t="s">
        <v>860</v>
      </c>
      <c r="E47" s="289" t="n">
        <v>188153646.48</v>
      </c>
    </row>
    <row r="48" customFormat="false" ht="12.75" hidden="false" customHeight="false" outlineLevel="0" collapsed="false">
      <c r="B48" s="61" t="s">
        <v>905</v>
      </c>
      <c r="C48" s="287" t="s">
        <v>815</v>
      </c>
      <c r="D48" s="288" t="s">
        <v>861</v>
      </c>
      <c r="E48" s="289" t="n">
        <v>6000000</v>
      </c>
    </row>
    <row r="49" s="290" customFormat="true" ht="25.5" hidden="false" customHeight="false" outlineLevel="0" collapsed="false">
      <c r="B49" s="291" t="s">
        <v>905</v>
      </c>
      <c r="C49" s="292" t="s">
        <v>817</v>
      </c>
      <c r="D49" s="293" t="s">
        <v>862</v>
      </c>
      <c r="E49" s="294" t="n">
        <v>20000000</v>
      </c>
      <c r="G49" s="295"/>
    </row>
    <row r="50" customFormat="false" ht="12.75" hidden="false" customHeight="false" outlineLevel="0" collapsed="false">
      <c r="B50" s="61" t="s">
        <v>905</v>
      </c>
      <c r="C50" s="287" t="s">
        <v>819</v>
      </c>
      <c r="D50" s="288" t="s">
        <v>863</v>
      </c>
      <c r="E50" s="289" t="n">
        <v>2238000</v>
      </c>
      <c r="G50" s="29"/>
    </row>
    <row r="51" customFormat="false" ht="12.75" hidden="false" customHeight="false" outlineLevel="0" collapsed="false">
      <c r="B51" s="61" t="s">
        <v>905</v>
      </c>
      <c r="C51" s="287" t="s">
        <v>826</v>
      </c>
      <c r="D51" s="288" t="s">
        <v>864</v>
      </c>
      <c r="E51" s="289" t="n">
        <v>10000000</v>
      </c>
      <c r="G51" s="42"/>
      <c r="H51" s="42"/>
    </row>
    <row r="52" customFormat="false" ht="12.75" hidden="false" customHeight="false" outlineLevel="0" collapsed="false">
      <c r="B52" s="61" t="s">
        <v>905</v>
      </c>
      <c r="C52" s="287" t="s">
        <v>837</v>
      </c>
      <c r="D52" s="288" t="s">
        <v>865</v>
      </c>
      <c r="E52" s="289" t="n">
        <v>17000000</v>
      </c>
      <c r="G52" s="42"/>
    </row>
    <row r="53" customFormat="false" ht="12.75" hidden="false" customHeight="false" outlineLevel="0" collapsed="false">
      <c r="B53" s="61" t="s">
        <v>905</v>
      </c>
      <c r="C53" s="287" t="s">
        <v>906</v>
      </c>
      <c r="D53" s="288" t="s">
        <v>866</v>
      </c>
      <c r="E53" s="289" t="n">
        <v>900000</v>
      </c>
    </row>
    <row r="54" s="290" customFormat="true" ht="12.75" hidden="false" customHeight="false" outlineLevel="0" collapsed="false">
      <c r="B54" s="291" t="s">
        <v>905</v>
      </c>
      <c r="C54" s="287" t="s">
        <v>907</v>
      </c>
      <c r="D54" s="293" t="s">
        <v>867</v>
      </c>
      <c r="E54" s="296" t="n">
        <v>10000000</v>
      </c>
    </row>
    <row r="55" customFormat="false" ht="12.75" hidden="false" customHeight="false" outlineLevel="0" collapsed="false">
      <c r="B55" s="61" t="s">
        <v>905</v>
      </c>
      <c r="C55" s="287" t="s">
        <v>828</v>
      </c>
      <c r="D55" s="288" t="s">
        <v>868</v>
      </c>
      <c r="E55" s="289" t="n">
        <v>15000000</v>
      </c>
    </row>
    <row r="56" customFormat="false" ht="12.75" hidden="false" customHeight="false" outlineLevel="0" collapsed="false">
      <c r="B56" s="61" t="s">
        <v>905</v>
      </c>
      <c r="C56" s="287" t="s">
        <v>830</v>
      </c>
      <c r="D56" s="288" t="s">
        <v>869</v>
      </c>
      <c r="E56" s="289" t="n">
        <v>20000000</v>
      </c>
    </row>
    <row r="57" customFormat="false" ht="12.75" hidden="false" customHeight="false" outlineLevel="0" collapsed="false">
      <c r="B57" s="61" t="s">
        <v>905</v>
      </c>
      <c r="C57" s="287" t="s">
        <v>908</v>
      </c>
      <c r="D57" s="288" t="s">
        <v>870</v>
      </c>
      <c r="E57" s="289" t="n">
        <v>2000000</v>
      </c>
    </row>
    <row r="58" customFormat="false" ht="12.75" hidden="false" customHeight="false" outlineLevel="0" collapsed="false">
      <c r="B58" s="61" t="s">
        <v>905</v>
      </c>
      <c r="C58" s="287" t="s">
        <v>909</v>
      </c>
      <c r="D58" s="288" t="s">
        <v>871</v>
      </c>
      <c r="E58" s="289" t="n">
        <v>1238000</v>
      </c>
      <c r="F58" s="42"/>
      <c r="G58" s="42"/>
    </row>
    <row r="59" s="290" customFormat="true" ht="12.75" hidden="false" customHeight="false" outlineLevel="0" collapsed="false">
      <c r="B59" s="291" t="s">
        <v>905</v>
      </c>
      <c r="C59" s="287" t="s">
        <v>910</v>
      </c>
      <c r="D59" s="293" t="s">
        <v>872</v>
      </c>
      <c r="E59" s="297" t="n">
        <v>3000000</v>
      </c>
    </row>
    <row r="60" customFormat="false" ht="12.75" hidden="false" customHeight="false" outlineLevel="0" collapsed="false">
      <c r="B60" s="61" t="s">
        <v>905</v>
      </c>
      <c r="C60" s="287" t="s">
        <v>911</v>
      </c>
      <c r="D60" s="288" t="s">
        <v>873</v>
      </c>
      <c r="E60" s="289" t="n">
        <v>30000000</v>
      </c>
    </row>
    <row r="61" customFormat="false" ht="12.75" hidden="false" customHeight="false" outlineLevel="0" collapsed="false">
      <c r="B61" s="61" t="s">
        <v>905</v>
      </c>
      <c r="C61" s="287" t="s">
        <v>912</v>
      </c>
      <c r="D61" s="288" t="s">
        <v>874</v>
      </c>
      <c r="E61" s="289" t="n">
        <v>9380000</v>
      </c>
    </row>
    <row r="62" customFormat="false" ht="12.75" hidden="false" customHeight="false" outlineLevel="0" collapsed="false">
      <c r="B62" s="61" t="s">
        <v>905</v>
      </c>
      <c r="C62" s="287" t="s">
        <v>913</v>
      </c>
      <c r="D62" s="288" t="s">
        <v>875</v>
      </c>
      <c r="E62" s="289" t="n">
        <v>25000000</v>
      </c>
    </row>
    <row r="63" customFormat="false" ht="12.75" hidden="false" customHeight="false" outlineLevel="0" collapsed="false">
      <c r="B63" s="61" t="s">
        <v>905</v>
      </c>
      <c r="C63" s="287" t="s">
        <v>914</v>
      </c>
      <c r="D63" s="288" t="s">
        <v>876</v>
      </c>
      <c r="E63" s="289" t="n">
        <v>10000000</v>
      </c>
    </row>
    <row r="64" s="290" customFormat="true" ht="12.75" hidden="false" customHeight="false" outlineLevel="0" collapsed="false">
      <c r="B64" s="291" t="s">
        <v>905</v>
      </c>
      <c r="C64" s="287" t="s">
        <v>915</v>
      </c>
      <c r="D64" s="293" t="s">
        <v>877</v>
      </c>
      <c r="E64" s="296" t="n">
        <v>44880000</v>
      </c>
    </row>
    <row r="65" customFormat="false" ht="12.75" hidden="false" customHeight="false" outlineLevel="0" collapsed="false">
      <c r="B65" s="61" t="s">
        <v>905</v>
      </c>
      <c r="C65" s="287" t="s">
        <v>916</v>
      </c>
      <c r="D65" s="288" t="s">
        <v>878</v>
      </c>
      <c r="E65" s="289" t="n">
        <v>1500000</v>
      </c>
    </row>
    <row r="66" s="290" customFormat="true" ht="25.5" hidden="false" customHeight="false" outlineLevel="0" collapsed="false">
      <c r="B66" s="291" t="s">
        <v>905</v>
      </c>
      <c r="C66" s="292" t="s">
        <v>917</v>
      </c>
      <c r="D66" s="293" t="s">
        <v>879</v>
      </c>
      <c r="E66" s="294" t="n">
        <v>20000000</v>
      </c>
    </row>
    <row r="67" s="290" customFormat="true" ht="12.75" hidden="false" customHeight="false" outlineLevel="0" collapsed="false">
      <c r="B67" s="291" t="s">
        <v>905</v>
      </c>
      <c r="C67" s="287" t="s">
        <v>918</v>
      </c>
      <c r="D67" s="293" t="s">
        <v>880</v>
      </c>
      <c r="E67" s="294" t="n">
        <v>1000000</v>
      </c>
    </row>
    <row r="68" customFormat="false" ht="12.75" hidden="false" customHeight="false" outlineLevel="0" collapsed="false">
      <c r="B68" s="61" t="s">
        <v>905</v>
      </c>
      <c r="C68" s="287" t="s">
        <v>919</v>
      </c>
      <c r="D68" s="288" t="s">
        <v>881</v>
      </c>
      <c r="E68" s="289" t="n">
        <v>23000000</v>
      </c>
    </row>
    <row r="69" customFormat="false" ht="12.75" hidden="false" customHeight="false" outlineLevel="0" collapsed="false">
      <c r="B69" s="61" t="s">
        <v>905</v>
      </c>
      <c r="C69" s="287" t="s">
        <v>920</v>
      </c>
      <c r="D69" s="288" t="s">
        <v>882</v>
      </c>
      <c r="E69" s="289" t="n">
        <v>10000000</v>
      </c>
    </row>
    <row r="70" customFormat="false" ht="12.75" hidden="false" customHeight="false" outlineLevel="0" collapsed="false">
      <c r="B70" s="61" t="s">
        <v>905</v>
      </c>
      <c r="C70" s="287" t="s">
        <v>921</v>
      </c>
      <c r="D70" s="288" t="s">
        <v>883</v>
      </c>
      <c r="E70" s="289" t="n">
        <v>20000000</v>
      </c>
    </row>
    <row r="71" customFormat="false" ht="12.75" hidden="false" customHeight="false" outlineLevel="0" collapsed="false">
      <c r="B71" s="61" t="s">
        <v>905</v>
      </c>
      <c r="C71" s="287" t="s">
        <v>832</v>
      </c>
      <c r="D71" s="288" t="s">
        <v>884</v>
      </c>
      <c r="E71" s="289" t="n">
        <v>7000000</v>
      </c>
    </row>
    <row r="72" customFormat="false" ht="12.75" hidden="false" customHeight="false" outlineLevel="0" collapsed="false">
      <c r="B72" s="61" t="s">
        <v>905</v>
      </c>
      <c r="C72" s="287" t="s">
        <v>922</v>
      </c>
      <c r="D72" s="288" t="s">
        <v>885</v>
      </c>
      <c r="E72" s="289" t="n">
        <v>10000000</v>
      </c>
    </row>
    <row r="73" customFormat="false" ht="12.75" hidden="false" customHeight="false" outlineLevel="0" collapsed="false">
      <c r="B73" s="61" t="s">
        <v>905</v>
      </c>
      <c r="C73" s="287" t="s">
        <v>923</v>
      </c>
      <c r="D73" s="288" t="s">
        <v>886</v>
      </c>
      <c r="E73" s="289" t="n">
        <v>2838000</v>
      </c>
    </row>
    <row r="74" customFormat="false" ht="12.75" hidden="false" customHeight="false" outlineLevel="0" collapsed="false">
      <c r="B74" s="61" t="s">
        <v>905</v>
      </c>
      <c r="C74" s="287" t="s">
        <v>924</v>
      </c>
      <c r="D74" s="288" t="s">
        <v>887</v>
      </c>
      <c r="E74" s="289" t="n">
        <v>5147482.4</v>
      </c>
    </row>
    <row r="75" customFormat="false" ht="12.75" hidden="false" customHeight="false" outlineLevel="0" collapsed="false">
      <c r="B75" s="61" t="s">
        <v>905</v>
      </c>
      <c r="C75" s="287" t="s">
        <v>925</v>
      </c>
      <c r="D75" s="288" t="s">
        <v>888</v>
      </c>
      <c r="E75" s="289" t="n">
        <v>89000000</v>
      </c>
    </row>
    <row r="76" s="290" customFormat="true" ht="12.75" hidden="false" customHeight="false" outlineLevel="0" collapsed="false">
      <c r="B76" s="291" t="s">
        <v>905</v>
      </c>
      <c r="C76" s="298" t="s">
        <v>926</v>
      </c>
      <c r="D76" s="293" t="s">
        <v>889</v>
      </c>
      <c r="E76" s="296" t="n">
        <v>3729119.12</v>
      </c>
    </row>
    <row r="77" customFormat="false" ht="12.75" hidden="false" customHeight="false" outlineLevel="0" collapsed="false">
      <c r="B77" s="279"/>
      <c r="C77" s="278"/>
      <c r="D77" s="299" t="s">
        <v>108</v>
      </c>
      <c r="E77" s="265"/>
      <c r="H77" s="42"/>
    </row>
    <row r="78" customFormat="false" ht="12.75" hidden="false" customHeight="false" outlineLevel="0" collapsed="false">
      <c r="B78" s="277" t="s">
        <v>903</v>
      </c>
      <c r="C78" s="278" t="s">
        <v>837</v>
      </c>
      <c r="D78" s="286" t="s">
        <v>838</v>
      </c>
      <c r="E78" s="265" t="n">
        <v>57722747.16</v>
      </c>
    </row>
    <row r="79" customFormat="false" ht="12.75" hidden="false" customHeight="false" outlineLevel="0" collapsed="false">
      <c r="B79" s="277"/>
      <c r="C79" s="278"/>
      <c r="D79" s="286"/>
      <c r="E79" s="265"/>
    </row>
    <row r="80" customFormat="false" ht="12.75" hidden="false" customHeight="false" outlineLevel="0" collapsed="false">
      <c r="B80" s="61" t="s">
        <v>927</v>
      </c>
      <c r="C80" s="287" t="s">
        <v>813</v>
      </c>
      <c r="D80" s="288" t="s">
        <v>890</v>
      </c>
      <c r="E80" s="289" t="n">
        <v>57722747.16</v>
      </c>
    </row>
    <row r="81" customFormat="false" ht="13.5" hidden="false" customHeight="false" outlineLevel="0" collapsed="false">
      <c r="B81" s="61"/>
      <c r="C81" s="287"/>
      <c r="D81" s="300"/>
      <c r="E81" s="301"/>
    </row>
    <row r="82" customFormat="false" ht="13.5" hidden="false" customHeight="false" outlineLevel="0" collapsed="false">
      <c r="B82" s="269"/>
      <c r="C82" s="270"/>
      <c r="D82" s="271" t="s">
        <v>928</v>
      </c>
      <c r="E82" s="272" t="n">
        <v>665726995.16</v>
      </c>
      <c r="H82" s="40" t="s">
        <v>108</v>
      </c>
    </row>
    <row r="85" customFormat="false" ht="13.5" hidden="false" customHeight="false" outlineLevel="0" collapsed="false"/>
    <row r="86" customFormat="false" ht="12.75" hidden="false" customHeight="false" outlineLevel="0" collapsed="false">
      <c r="B86" s="66" t="s">
        <v>929</v>
      </c>
      <c r="C86" s="66"/>
      <c r="D86" s="66"/>
      <c r="E86" s="302" t="n">
        <v>1610604512.51</v>
      </c>
    </row>
    <row r="87" customFormat="false" ht="13.5" hidden="false" customHeight="false" outlineLevel="0" collapsed="false">
      <c r="B87" s="66"/>
      <c r="C87" s="66"/>
      <c r="D87" s="66"/>
      <c r="E87" s="302"/>
    </row>
    <row r="88" customFormat="false" ht="12.75" hidden="false" customHeight="false" outlineLevel="0" collapsed="false">
      <c r="H88" s="42"/>
    </row>
    <row r="91" customFormat="false" ht="12.75" hidden="false" customHeight="false" outlineLevel="0" collapsed="false">
      <c r="B91" s="38"/>
      <c r="C91" s="38"/>
      <c r="D91" s="262"/>
    </row>
    <row r="92" customFormat="false" ht="12.75" hidden="false" customHeight="false" outlineLevel="0" collapsed="false">
      <c r="B92" s="38"/>
      <c r="C92" s="38"/>
      <c r="D92" s="38" t="s">
        <v>98</v>
      </c>
    </row>
    <row r="93" customFormat="false" ht="12.75" hidden="false" customHeight="false" outlineLevel="0" collapsed="false">
      <c r="B93" s="38"/>
      <c r="C93" s="38"/>
      <c r="D93" s="38" t="s">
        <v>122</v>
      </c>
    </row>
    <row r="94" customFormat="false" ht="12.75" hidden="false" customHeight="false" outlineLevel="0" collapsed="false">
      <c r="B94" s="38"/>
      <c r="C94" s="38"/>
      <c r="D94" s="38" t="s">
        <v>123</v>
      </c>
      <c r="G94" s="29"/>
    </row>
    <row r="95" customFormat="false" ht="12.75" hidden="false" customHeight="false" outlineLevel="0" collapsed="false">
      <c r="B95" s="38"/>
      <c r="C95" s="38"/>
      <c r="D95" s="38"/>
    </row>
    <row r="96" customFormat="false" ht="12.75" hidden="false" customHeight="false" outlineLevel="0" collapsed="false">
      <c r="D96" s="38"/>
      <c r="G96" s="42"/>
    </row>
    <row r="97" customFormat="false" ht="12.75" hidden="false" customHeight="false" outlineLevel="0" collapsed="false">
      <c r="D97" s="38" t="s">
        <v>101</v>
      </c>
      <c r="G97" s="303"/>
    </row>
    <row r="98" customFormat="false" ht="12.75" hidden="false" customHeight="false" outlineLevel="0" collapsed="false">
      <c r="D98" s="38" t="s">
        <v>930</v>
      </c>
    </row>
    <row r="99" customFormat="false" ht="12.75" hidden="false" customHeight="false" outlineLevel="0" collapsed="false">
      <c r="D99" s="38" t="s">
        <v>931</v>
      </c>
    </row>
    <row r="100" customFormat="false" ht="12.75" hidden="false" customHeight="false" outlineLevel="0" collapsed="false">
      <c r="D100" s="1"/>
    </row>
  </sheetData>
  <mergeCells count="8">
    <mergeCell ref="B2:E2"/>
    <mergeCell ref="B3:E3"/>
    <mergeCell ref="B4:E4"/>
    <mergeCell ref="B6:E7"/>
    <mergeCell ref="B21:E22"/>
    <mergeCell ref="B42:E43"/>
    <mergeCell ref="B86:D87"/>
    <mergeCell ref="E86:E8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1" width="8.7"/>
    <col collapsed="false" customWidth="true" hidden="false" outlineLevel="0" max="3" min="3" style="40" width="49.28"/>
    <col collapsed="false" customWidth="true" hidden="false" outlineLevel="0" max="4" min="4" style="42" width="17.42"/>
    <col collapsed="false" customWidth="false" hidden="false" outlineLevel="0" max="257" min="5" style="40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5" t="s">
        <v>104</v>
      </c>
      <c r="C2" s="5"/>
      <c r="D2" s="5"/>
    </row>
    <row r="3" customFormat="false" ht="15.75" hidden="false" customHeight="false" outlineLevel="0" collapsed="false">
      <c r="B3" s="6" t="s">
        <v>105</v>
      </c>
      <c r="C3" s="6"/>
      <c r="D3" s="6"/>
    </row>
    <row r="4" customFormat="false" ht="16.5" hidden="false" customHeight="false" outlineLevel="0" collapsed="false">
      <c r="B4" s="7" t="s">
        <v>2</v>
      </c>
      <c r="C4" s="7"/>
      <c r="D4" s="7"/>
    </row>
    <row r="5" customFormat="false" ht="15.75" hidden="false" customHeight="false" outlineLevel="0" collapsed="false">
      <c r="B5" s="43"/>
      <c r="C5" s="43"/>
      <c r="D5" s="43"/>
    </row>
    <row r="6" customFormat="false" ht="16.5" hidden="false" customHeight="false" outlineLevel="0" collapsed="false">
      <c r="B6" s="43"/>
      <c r="C6" s="44"/>
      <c r="D6" s="45"/>
    </row>
    <row r="7" customFormat="false" ht="12.75" hidden="false" customHeight="true" outlineLevel="0" collapsed="false">
      <c r="B7" s="46" t="s">
        <v>106</v>
      </c>
      <c r="C7" s="46"/>
      <c r="D7" s="46"/>
    </row>
    <row r="8" customFormat="false" ht="13.5" hidden="false" customHeight="true" outlineLevel="0" collapsed="false">
      <c r="B8" s="47" t="s">
        <v>107</v>
      </c>
      <c r="C8" s="47"/>
      <c r="D8" s="47"/>
    </row>
    <row r="9" customFormat="false" ht="12.75" hidden="false" customHeight="false" outlineLevel="0" collapsed="false">
      <c r="B9" s="48"/>
      <c r="C9" s="49"/>
      <c r="D9" s="50"/>
    </row>
    <row r="10" customFormat="false" ht="12.75" hidden="false" customHeight="false" outlineLevel="0" collapsed="false">
      <c r="B10" s="51" t="s">
        <v>108</v>
      </c>
      <c r="C10" s="52" t="s">
        <v>109</v>
      </c>
      <c r="D10" s="53" t="n">
        <v>1610604512.51</v>
      </c>
    </row>
    <row r="11" customFormat="false" ht="13.5" hidden="false" customHeight="false" outlineLevel="0" collapsed="false">
      <c r="B11" s="54"/>
      <c r="C11" s="55"/>
      <c r="D11" s="56"/>
    </row>
    <row r="12" customFormat="false" ht="12.75" hidden="false" customHeight="false" outlineLevel="0" collapsed="false">
      <c r="B12" s="57"/>
      <c r="C12" s="58" t="s">
        <v>108</v>
      </c>
      <c r="D12" s="59"/>
    </row>
    <row r="13" customFormat="false" ht="12.75" hidden="false" customHeight="false" outlineLevel="0" collapsed="false">
      <c r="B13" s="60" t="n">
        <v>0</v>
      </c>
      <c r="C13" s="61" t="s">
        <v>110</v>
      </c>
      <c r="D13" s="62" t="n">
        <v>488139999.71</v>
      </c>
    </row>
    <row r="14" customFormat="false" ht="12.75" hidden="false" customHeight="false" outlineLevel="0" collapsed="false">
      <c r="B14" s="60"/>
      <c r="C14" s="61"/>
      <c r="D14" s="62"/>
    </row>
    <row r="15" customFormat="false" ht="12.75" hidden="false" customHeight="false" outlineLevel="0" collapsed="false">
      <c r="B15" s="60" t="n">
        <v>1</v>
      </c>
      <c r="C15" s="61" t="s">
        <v>111</v>
      </c>
      <c r="D15" s="62" t="n">
        <v>281654578.73</v>
      </c>
    </row>
    <row r="16" customFormat="false" ht="12.75" hidden="false" customHeight="false" outlineLevel="0" collapsed="false">
      <c r="B16" s="60"/>
      <c r="C16" s="61"/>
      <c r="D16" s="62"/>
    </row>
    <row r="17" customFormat="false" ht="12.75" hidden="false" customHeight="false" outlineLevel="0" collapsed="false">
      <c r="B17" s="60" t="n">
        <v>2</v>
      </c>
      <c r="C17" s="61" t="s">
        <v>112</v>
      </c>
      <c r="D17" s="62" t="n">
        <v>238504423.11</v>
      </c>
    </row>
    <row r="18" customFormat="false" ht="12.75" hidden="false" customHeight="false" outlineLevel="0" collapsed="false">
      <c r="B18" s="60"/>
      <c r="C18" s="61"/>
      <c r="D18" s="62"/>
    </row>
    <row r="19" customFormat="false" ht="12.75" hidden="false" customHeight="false" outlineLevel="0" collapsed="false">
      <c r="B19" s="60" t="n">
        <v>5</v>
      </c>
      <c r="C19" s="61" t="s">
        <v>113</v>
      </c>
      <c r="D19" s="62" t="n">
        <v>319871201.85</v>
      </c>
    </row>
    <row r="20" customFormat="false" ht="12.75" hidden="false" customHeight="false" outlineLevel="0" collapsed="false">
      <c r="B20" s="60"/>
      <c r="C20" s="61"/>
      <c r="D20" s="62"/>
    </row>
    <row r="21" customFormat="false" ht="12.75" hidden="false" customHeight="false" outlineLevel="0" collapsed="false">
      <c r="B21" s="60" t="n">
        <v>6</v>
      </c>
      <c r="C21" s="61" t="s">
        <v>114</v>
      </c>
      <c r="D21" s="62" t="n">
        <v>268103309.74</v>
      </c>
    </row>
    <row r="22" customFormat="false" ht="12.75" hidden="false" customHeight="false" outlineLevel="0" collapsed="false">
      <c r="B22" s="60"/>
      <c r="C22" s="61"/>
      <c r="D22" s="62"/>
    </row>
    <row r="23" customFormat="false" ht="12.75" hidden="false" customHeight="false" outlineLevel="0" collapsed="false">
      <c r="B23" s="60" t="n">
        <v>9</v>
      </c>
      <c r="C23" s="61" t="s">
        <v>115</v>
      </c>
      <c r="D23" s="62" t="n">
        <v>14330999.37</v>
      </c>
    </row>
    <row r="24" customFormat="false" ht="13.5" hidden="false" customHeight="false" outlineLevel="0" collapsed="false">
      <c r="B24" s="63"/>
      <c r="C24" s="64"/>
      <c r="D24" s="65"/>
    </row>
    <row r="27" customFormat="false" ht="13.5" hidden="false" customHeight="false" outlineLevel="0" collapsed="false"/>
    <row r="28" customFormat="false" ht="12.75" hidden="false" customHeight="false" outlineLevel="0" collapsed="false">
      <c r="B28" s="66" t="s">
        <v>116</v>
      </c>
      <c r="C28" s="66"/>
      <c r="D28" s="66"/>
    </row>
    <row r="29" customFormat="false" ht="13.5" hidden="false" customHeight="false" outlineLevel="0" collapsed="false">
      <c r="B29" s="66"/>
      <c r="C29" s="66"/>
      <c r="D29" s="66"/>
    </row>
    <row r="30" customFormat="false" ht="12.75" hidden="false" customHeight="false" outlineLevel="0" collapsed="false">
      <c r="B30" s="67"/>
      <c r="C30" s="68"/>
      <c r="D30" s="68"/>
    </row>
    <row r="31" customFormat="false" ht="12.75" hidden="false" customHeight="false" outlineLevel="0" collapsed="false">
      <c r="B31" s="69" t="s">
        <v>108</v>
      </c>
      <c r="C31" s="52" t="s">
        <v>117</v>
      </c>
      <c r="D31" s="53" t="n">
        <v>593867824.23</v>
      </c>
    </row>
    <row r="32" customFormat="false" ht="13.5" hidden="false" customHeight="false" outlineLevel="0" collapsed="false">
      <c r="B32" s="70"/>
      <c r="C32" s="71"/>
      <c r="D32" s="56"/>
    </row>
    <row r="33" customFormat="false" ht="12.75" hidden="false" customHeight="false" outlineLevel="0" collapsed="false">
      <c r="B33" s="72"/>
      <c r="C33" s="73"/>
      <c r="D33" s="74"/>
    </row>
    <row r="34" customFormat="false" ht="12.75" hidden="false" customHeight="false" outlineLevel="0" collapsed="false">
      <c r="B34" s="60" t="n">
        <v>0</v>
      </c>
      <c r="C34" s="61" t="s">
        <v>110</v>
      </c>
      <c r="D34" s="62" t="n">
        <v>239720487.92</v>
      </c>
    </row>
    <row r="35" customFormat="false" ht="12.75" hidden="false" customHeight="false" outlineLevel="0" collapsed="false">
      <c r="B35" s="60"/>
      <c r="C35" s="61"/>
      <c r="D35" s="62"/>
    </row>
    <row r="36" customFormat="false" ht="12.75" hidden="false" customHeight="false" outlineLevel="0" collapsed="false">
      <c r="B36" s="60" t="n">
        <v>1</v>
      </c>
      <c r="C36" s="61" t="s">
        <v>111</v>
      </c>
      <c r="D36" s="62" t="n">
        <v>130141265.58</v>
      </c>
    </row>
    <row r="37" customFormat="false" ht="12.75" hidden="false" customHeight="false" outlineLevel="0" collapsed="false">
      <c r="B37" s="60"/>
      <c r="C37" s="61"/>
      <c r="D37" s="62"/>
    </row>
    <row r="38" customFormat="false" ht="12.75" hidden="false" customHeight="false" outlineLevel="0" collapsed="false">
      <c r="B38" s="60" t="n">
        <v>2</v>
      </c>
      <c r="C38" s="61" t="s">
        <v>112</v>
      </c>
      <c r="D38" s="62" t="n">
        <v>27238516.08</v>
      </c>
    </row>
    <row r="39" customFormat="false" ht="12.75" hidden="false" customHeight="false" outlineLevel="0" collapsed="false">
      <c r="B39" s="60"/>
      <c r="C39" s="61"/>
      <c r="D39" s="62"/>
    </row>
    <row r="40" customFormat="false" ht="12.75" hidden="false" customHeight="false" outlineLevel="0" collapsed="false">
      <c r="B40" s="60" t="n">
        <v>5</v>
      </c>
      <c r="C40" s="61" t="s">
        <v>113</v>
      </c>
      <c r="D40" s="62" t="n">
        <v>16628201.85</v>
      </c>
    </row>
    <row r="41" customFormat="false" ht="12.75" hidden="false" customHeight="false" outlineLevel="0" collapsed="false">
      <c r="B41" s="60"/>
      <c r="C41" s="61"/>
      <c r="D41" s="62"/>
    </row>
    <row r="42" customFormat="false" ht="12.75" hidden="false" customHeight="false" outlineLevel="0" collapsed="false">
      <c r="B42" s="60" t="n">
        <v>6</v>
      </c>
      <c r="C42" s="61" t="s">
        <v>114</v>
      </c>
      <c r="D42" s="62" t="n">
        <v>172177868.88</v>
      </c>
    </row>
    <row r="43" customFormat="false" ht="12.75" hidden="false" customHeight="false" outlineLevel="0" collapsed="false">
      <c r="B43" s="60"/>
      <c r="C43" s="61"/>
      <c r="D43" s="75"/>
    </row>
    <row r="44" customFormat="false" ht="12.75" hidden="false" customHeight="false" outlineLevel="0" collapsed="false">
      <c r="B44" s="60" t="n">
        <v>9</v>
      </c>
      <c r="C44" s="61" t="s">
        <v>115</v>
      </c>
      <c r="D44" s="62" t="n">
        <v>7961483.92</v>
      </c>
    </row>
    <row r="45" customFormat="false" ht="13.5" hidden="false" customHeight="false" outlineLevel="0" collapsed="false">
      <c r="B45" s="63"/>
      <c r="C45" s="64"/>
      <c r="D45" s="65"/>
    </row>
    <row r="46" customFormat="false" ht="12.75" hidden="false" customHeight="false" outlineLevel="0" collapsed="false">
      <c r="B46" s="76"/>
      <c r="C46" s="77"/>
      <c r="D46" s="78"/>
    </row>
    <row r="47" customFormat="false" ht="12.75" hidden="false" customHeight="false" outlineLevel="0" collapsed="false">
      <c r="A47" s="77"/>
      <c r="B47" s="76"/>
      <c r="C47" s="77"/>
      <c r="D47" s="78"/>
    </row>
    <row r="48" customFormat="false" ht="13.5" hidden="false" customHeight="false" outlineLevel="0" collapsed="false">
      <c r="A48" s="77"/>
      <c r="B48" s="76"/>
      <c r="C48" s="77"/>
      <c r="D48" s="78"/>
    </row>
    <row r="49" customFormat="false" ht="12.75" hidden="false" customHeight="false" outlineLevel="0" collapsed="false">
      <c r="A49" s="77"/>
      <c r="B49" s="66" t="s">
        <v>118</v>
      </c>
      <c r="C49" s="66"/>
      <c r="D49" s="66"/>
    </row>
    <row r="50" customFormat="false" ht="13.5" hidden="false" customHeight="false" outlineLevel="0" collapsed="false">
      <c r="A50" s="77"/>
      <c r="B50" s="66"/>
      <c r="C50" s="66"/>
      <c r="D50" s="66"/>
    </row>
    <row r="51" customFormat="false" ht="12.75" hidden="false" customHeight="false" outlineLevel="0" collapsed="false">
      <c r="A51" s="77"/>
      <c r="B51" s="67"/>
      <c r="C51" s="68"/>
      <c r="D51" s="68"/>
    </row>
    <row r="52" customFormat="false" ht="12.75" hidden="false" customHeight="false" outlineLevel="0" collapsed="false">
      <c r="A52" s="77"/>
      <c r="B52" s="69" t="s">
        <v>108</v>
      </c>
      <c r="C52" s="52" t="s">
        <v>119</v>
      </c>
      <c r="D52" s="53" t="n">
        <v>351009693.12</v>
      </c>
    </row>
    <row r="53" customFormat="false" ht="13.5" hidden="false" customHeight="false" outlineLevel="0" collapsed="false">
      <c r="B53" s="70"/>
      <c r="C53" s="71"/>
      <c r="D53" s="56"/>
    </row>
    <row r="54" customFormat="false" ht="12.75" hidden="false" customHeight="false" outlineLevel="0" collapsed="false">
      <c r="B54" s="72"/>
      <c r="C54" s="79"/>
      <c r="D54" s="74"/>
    </row>
    <row r="55" customFormat="false" ht="12.75" hidden="false" customHeight="false" outlineLevel="0" collapsed="false">
      <c r="B55" s="72" t="n">
        <v>0</v>
      </c>
      <c r="C55" s="61" t="s">
        <v>110</v>
      </c>
      <c r="D55" s="62" t="n">
        <v>120554524.68</v>
      </c>
    </row>
    <row r="56" customFormat="false" ht="12.75" hidden="false" customHeight="false" outlineLevel="0" collapsed="false">
      <c r="B56" s="72"/>
      <c r="C56" s="61"/>
      <c r="D56" s="62"/>
    </row>
    <row r="57" customFormat="false" ht="12.75" hidden="false" customHeight="false" outlineLevel="0" collapsed="false">
      <c r="B57" s="72" t="n">
        <v>1</v>
      </c>
      <c r="C57" s="61" t="s">
        <v>111</v>
      </c>
      <c r="D57" s="62" t="n">
        <v>66793153.49</v>
      </c>
    </row>
    <row r="58" customFormat="false" ht="12.75" hidden="false" customHeight="false" outlineLevel="0" collapsed="false">
      <c r="B58" s="72"/>
      <c r="C58" s="61"/>
      <c r="D58" s="62"/>
    </row>
    <row r="59" customFormat="false" ht="12.75" hidden="false" customHeight="false" outlineLevel="0" collapsed="false">
      <c r="B59" s="72" t="n">
        <v>2</v>
      </c>
      <c r="C59" s="61" t="s">
        <v>112</v>
      </c>
      <c r="D59" s="62" t="n">
        <v>75708388.64</v>
      </c>
    </row>
    <row r="60" customFormat="false" ht="12.75" hidden="false" customHeight="true" outlineLevel="0" collapsed="false">
      <c r="B60" s="72"/>
      <c r="C60" s="61"/>
      <c r="D60" s="62"/>
    </row>
    <row r="61" customFormat="false" ht="12.75" hidden="false" customHeight="false" outlineLevel="0" collapsed="false">
      <c r="B61" s="72" t="n">
        <v>5</v>
      </c>
      <c r="C61" s="61" t="s">
        <v>113</v>
      </c>
      <c r="D61" s="62" t="n">
        <v>9000000</v>
      </c>
    </row>
    <row r="62" customFormat="false" ht="12.75" hidden="false" customHeight="false" outlineLevel="0" collapsed="false">
      <c r="B62" s="72"/>
      <c r="C62" s="61"/>
      <c r="D62" s="62"/>
    </row>
    <row r="63" customFormat="false" ht="12.75" hidden="false" customHeight="false" outlineLevel="0" collapsed="false">
      <c r="B63" s="72" t="n">
        <v>6</v>
      </c>
      <c r="C63" s="61" t="s">
        <v>114</v>
      </c>
      <c r="D63" s="62" t="n">
        <v>78953626.31</v>
      </c>
    </row>
    <row r="64" customFormat="false" ht="13.5" hidden="false" customHeight="false" outlineLevel="0" collapsed="false">
      <c r="B64" s="80"/>
      <c r="C64" s="64"/>
      <c r="D64" s="65"/>
    </row>
    <row r="67" customFormat="false" ht="13.5" hidden="false" customHeight="false" outlineLevel="0" collapsed="false"/>
    <row r="68" customFormat="false" ht="12.75" hidden="false" customHeight="false" outlineLevel="0" collapsed="false">
      <c r="B68" s="66" t="s">
        <v>120</v>
      </c>
      <c r="C68" s="66"/>
      <c r="D68" s="66"/>
    </row>
    <row r="69" customFormat="false" ht="13.5" hidden="false" customHeight="false" outlineLevel="0" collapsed="false">
      <c r="B69" s="66"/>
      <c r="C69" s="66"/>
      <c r="D69" s="66"/>
    </row>
    <row r="70" customFormat="false" ht="12.75" hidden="false" customHeight="false" outlineLevel="0" collapsed="false">
      <c r="B70" s="67"/>
      <c r="C70" s="68"/>
      <c r="D70" s="68"/>
    </row>
    <row r="71" customFormat="false" ht="12.75" hidden="false" customHeight="false" outlineLevel="0" collapsed="false">
      <c r="B71" s="69" t="s">
        <v>108</v>
      </c>
      <c r="C71" s="52" t="s">
        <v>121</v>
      </c>
      <c r="D71" s="53" t="n">
        <v>665726995.16</v>
      </c>
    </row>
    <row r="72" customFormat="false" ht="13.5" hidden="false" customHeight="false" outlineLevel="0" collapsed="false">
      <c r="B72" s="70"/>
      <c r="C72" s="71"/>
      <c r="D72" s="56"/>
    </row>
    <row r="73" customFormat="false" ht="12.75" hidden="false" customHeight="false" outlineLevel="0" collapsed="false">
      <c r="B73" s="72"/>
      <c r="C73" s="79"/>
      <c r="D73" s="74"/>
    </row>
    <row r="74" customFormat="false" ht="12.75" hidden="false" customHeight="false" outlineLevel="0" collapsed="false">
      <c r="B74" s="72" t="n">
        <v>0</v>
      </c>
      <c r="C74" s="61" t="s">
        <v>110</v>
      </c>
      <c r="D74" s="62" t="n">
        <v>127864987.11</v>
      </c>
    </row>
    <row r="75" customFormat="false" ht="12.75" hidden="false" customHeight="false" outlineLevel="0" collapsed="false">
      <c r="B75" s="72"/>
      <c r="C75" s="61"/>
      <c r="D75" s="62"/>
    </row>
    <row r="76" customFormat="false" ht="12.75" hidden="false" customHeight="false" outlineLevel="0" collapsed="false">
      <c r="B76" s="72" t="n">
        <v>1</v>
      </c>
      <c r="C76" s="61" t="s">
        <v>111</v>
      </c>
      <c r="D76" s="62" t="n">
        <v>84720159.66</v>
      </c>
    </row>
    <row r="77" customFormat="false" ht="12.75" hidden="false" customHeight="false" outlineLevel="0" collapsed="false">
      <c r="B77" s="72"/>
      <c r="C77" s="61"/>
      <c r="D77" s="62"/>
    </row>
    <row r="78" customFormat="false" ht="12.75" hidden="false" customHeight="false" outlineLevel="0" collapsed="false">
      <c r="B78" s="72" t="n">
        <v>2</v>
      </c>
      <c r="C78" s="61" t="s">
        <v>112</v>
      </c>
      <c r="D78" s="62" t="n">
        <v>135557518.39</v>
      </c>
    </row>
    <row r="79" customFormat="false" ht="12.75" hidden="false" customHeight="false" outlineLevel="0" collapsed="false">
      <c r="B79" s="72"/>
      <c r="C79" s="61"/>
      <c r="D79" s="62"/>
    </row>
    <row r="80" customFormat="false" ht="12.75" hidden="false" customHeight="false" outlineLevel="0" collapsed="false">
      <c r="B80" s="72" t="n">
        <v>5</v>
      </c>
      <c r="C80" s="61" t="s">
        <v>113</v>
      </c>
      <c r="D80" s="62" t="n">
        <v>294243000</v>
      </c>
    </row>
    <row r="81" customFormat="false" ht="12.75" hidden="false" customHeight="false" outlineLevel="0" collapsed="false">
      <c r="B81" s="72"/>
      <c r="C81" s="61"/>
      <c r="D81" s="62"/>
    </row>
    <row r="82" customFormat="false" ht="12.75" hidden="false" customHeight="false" outlineLevel="0" collapsed="false">
      <c r="B82" s="72" t="n">
        <v>6</v>
      </c>
      <c r="C82" s="61" t="s">
        <v>114</v>
      </c>
      <c r="D82" s="62" t="n">
        <v>16971814.55</v>
      </c>
    </row>
    <row r="83" customFormat="false" ht="12.75" hidden="false" customHeight="false" outlineLevel="0" collapsed="false">
      <c r="B83" s="72"/>
      <c r="C83" s="61"/>
      <c r="D83" s="62"/>
    </row>
    <row r="84" customFormat="false" ht="12.75" hidden="false" customHeight="false" outlineLevel="0" collapsed="false">
      <c r="B84" s="72" t="n">
        <v>9</v>
      </c>
      <c r="C84" s="61" t="s">
        <v>115</v>
      </c>
      <c r="D84" s="62" t="n">
        <v>6369515.45</v>
      </c>
    </row>
    <row r="85" customFormat="false" ht="13.5" hidden="false" customHeight="false" outlineLevel="0" collapsed="false">
      <c r="B85" s="80"/>
      <c r="C85" s="64"/>
      <c r="D85" s="65"/>
    </row>
    <row r="89" customFormat="false" ht="12.75" hidden="false" customHeight="false" outlineLevel="0" collapsed="false">
      <c r="D89" s="81"/>
    </row>
    <row r="90" customFormat="false" ht="12.75" hidden="false" customHeight="false" outlineLevel="0" collapsed="false">
      <c r="C90" s="38" t="s">
        <v>98</v>
      </c>
      <c r="D90" s="81"/>
    </row>
    <row r="91" customFormat="false" ht="12.75" hidden="false" customHeight="false" outlineLevel="0" collapsed="false">
      <c r="C91" s="38" t="s">
        <v>122</v>
      </c>
      <c r="D91" s="81"/>
    </row>
    <row r="92" customFormat="false" ht="12.75" hidden="false" customHeight="false" outlineLevel="0" collapsed="false">
      <c r="C92" s="38" t="s">
        <v>123</v>
      </c>
      <c r="D92" s="81"/>
    </row>
    <row r="93" customFormat="false" ht="12.75" hidden="false" customHeight="false" outlineLevel="0" collapsed="false">
      <c r="C93" s="38"/>
      <c r="D93" s="81"/>
    </row>
    <row r="94" customFormat="false" ht="12.75" hidden="false" customHeight="false" outlineLevel="0" collapsed="false">
      <c r="C94" s="38"/>
      <c r="D94" s="81"/>
    </row>
    <row r="95" customFormat="false" ht="12.75" hidden="false" customHeight="false" outlineLevel="0" collapsed="false">
      <c r="C95" s="38" t="s">
        <v>124</v>
      </c>
      <c r="D95" s="81"/>
    </row>
    <row r="96" customFormat="false" ht="12.75" hidden="false" customHeight="false" outlineLevel="0" collapsed="false">
      <c r="C96" s="38" t="s">
        <v>125</v>
      </c>
      <c r="D96" s="81"/>
    </row>
    <row r="97" customFormat="false" ht="12.75" hidden="false" customHeight="false" outlineLevel="0" collapsed="false">
      <c r="C97" s="38" t="s">
        <v>126</v>
      </c>
      <c r="D97" s="81"/>
    </row>
    <row r="98" customFormat="false" ht="12.75" hidden="false" customHeight="false" outlineLevel="0" collapsed="false">
      <c r="C98" s="42"/>
      <c r="D98" s="81"/>
    </row>
    <row r="99" customFormat="false" ht="12.75" hidden="false" customHeight="false" outlineLevel="0" collapsed="false">
      <c r="D99" s="40"/>
    </row>
    <row r="100" customFormat="false" ht="12.75" hidden="false" customHeight="false" outlineLevel="0" collapsed="false">
      <c r="D100" s="40"/>
    </row>
    <row r="101" customFormat="false" ht="12.75" hidden="false" customHeight="false" outlineLevel="0" collapsed="false">
      <c r="D101" s="40"/>
    </row>
  </sheetData>
  <mergeCells count="8">
    <mergeCell ref="B2:D2"/>
    <mergeCell ref="B3:D3"/>
    <mergeCell ref="B4:D4"/>
    <mergeCell ref="B7:D7"/>
    <mergeCell ref="B8:D8"/>
    <mergeCell ref="B28:D29"/>
    <mergeCell ref="B49:D50"/>
    <mergeCell ref="B68:D69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5"/>
  <sheetViews>
    <sheetView showFormulas="false" showGridLines="false" showRowColHeaders="true" showZeros="true" rightToLeft="false" tabSelected="false" showOutlineSymbols="true" defaultGridColor="true" view="normal" topLeftCell="A122" colorId="64" zoomScale="90" zoomScaleNormal="90" zoomScalePageLayoutView="100" workbookViewId="0">
      <selection pane="topLeft" activeCell="B162" activeCellId="0" sqref="B1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82" width="11.42"/>
    <col collapsed="false" customWidth="true" hidden="false" outlineLevel="0" max="3" min="3" style="0" width="33.56"/>
    <col collapsed="false" customWidth="true" hidden="false" outlineLevel="0" max="4" min="4" style="0" width="11.42"/>
    <col collapsed="false" customWidth="true" hidden="false" outlineLevel="0" max="5" min="5" style="0" width="38.7"/>
    <col collapsed="false" customWidth="true" hidden="true" outlineLevel="0" max="8" min="6" style="0" width="15.7"/>
    <col collapsed="false" customWidth="true" hidden="false" outlineLevel="0" max="9" min="9" style="0" width="11.42"/>
    <col collapsed="false" customWidth="true" hidden="false" outlineLevel="0" max="10" min="10" style="0" width="9.7"/>
    <col collapsed="false" customWidth="true" hidden="false" outlineLevel="0" max="11" min="11" style="0" width="3.7"/>
    <col collapsed="false" customWidth="true" hidden="false" outlineLevel="0" max="12" min="12" style="82" width="31.99"/>
    <col collapsed="false" customWidth="true" hidden="false" outlineLevel="0" max="13" min="13" style="0" width="33.85"/>
    <col collapsed="false" customWidth="true" hidden="false" outlineLevel="0" max="14" min="14" style="40" width="57.85"/>
    <col collapsed="false" customWidth="true" hidden="false" outlineLevel="0" max="15" min="15" style="0" width="35.28"/>
    <col collapsed="false" customWidth="true" hidden="false" outlineLevel="0" max="16" min="16" style="0" width="9.7"/>
    <col collapsed="false" customWidth="true" hidden="false" outlineLevel="0" max="17" min="17" style="0" width="3.7"/>
  </cols>
  <sheetData>
    <row r="1" customFormat="false" ht="13.5" hidden="false" customHeight="false" outlineLevel="0" collapsed="false"/>
    <row r="2" customFormat="false" ht="78.75" hidden="false" customHeight="true" outlineLevel="0" collapsed="false">
      <c r="B2" s="83" t="s">
        <v>127</v>
      </c>
      <c r="C2" s="83"/>
      <c r="D2" s="83"/>
      <c r="E2" s="83"/>
      <c r="F2" s="84"/>
      <c r="G2" s="84"/>
      <c r="H2" s="84"/>
      <c r="I2" s="85" t="s">
        <v>128</v>
      </c>
      <c r="K2" s="86"/>
      <c r="L2" s="87"/>
      <c r="M2" s="86"/>
      <c r="N2" s="88"/>
      <c r="O2" s="86"/>
      <c r="P2" s="89"/>
      <c r="Q2" s="86"/>
      <c r="R2" s="86"/>
    </row>
    <row r="3" customFormat="false" ht="13.5" hidden="false" customHeight="false" outlineLevel="0" collapsed="false">
      <c r="B3" s="90" t="s">
        <v>129</v>
      </c>
      <c r="C3" s="91" t="s">
        <v>130</v>
      </c>
      <c r="D3" s="92" t="s">
        <v>3</v>
      </c>
      <c r="E3" s="93" t="s">
        <v>131</v>
      </c>
      <c r="F3" s="94" t="n">
        <f aca="false">+F6+F41+F106+F144+F169+F192+F221+F258+F280+F296</f>
        <v>0</v>
      </c>
      <c r="G3" s="94" t="n">
        <f aca="false">+G6+G41+G106+G144+G169+G192+G221+G258+G280+G296</f>
        <v>0</v>
      </c>
      <c r="H3" s="94" t="n">
        <f aca="false">+H6+H41+H106+H144+H169+H192+H221+H258+H280+H296</f>
        <v>0</v>
      </c>
      <c r="I3" s="95" t="n">
        <f aca="false">SUM(F3:H3)</f>
        <v>0</v>
      </c>
      <c r="K3" s="96"/>
      <c r="L3" s="97"/>
      <c r="M3" s="98"/>
      <c r="N3" s="99"/>
      <c r="O3" s="98"/>
      <c r="P3" s="98"/>
      <c r="Q3" s="100"/>
      <c r="R3" s="86"/>
    </row>
    <row r="4" customFormat="false" ht="12.75" hidden="false" customHeight="true" outlineLevel="0" collapsed="false">
      <c r="B4" s="101" t="n">
        <v>1</v>
      </c>
      <c r="C4" s="102" t="s">
        <v>132</v>
      </c>
      <c r="D4" s="103"/>
      <c r="E4" s="104"/>
      <c r="F4" s="105"/>
      <c r="G4" s="105"/>
      <c r="H4" s="105"/>
      <c r="I4" s="106"/>
      <c r="J4" s="107"/>
      <c r="K4" s="107"/>
      <c r="L4" s="108" t="s">
        <v>133</v>
      </c>
      <c r="M4" s="109"/>
      <c r="N4" s="88"/>
      <c r="O4" s="86"/>
      <c r="P4" s="110" t="n">
        <f aca="false">SUM(P6+P13+P17)</f>
        <v>0</v>
      </c>
      <c r="Q4" s="111"/>
      <c r="R4" s="86"/>
    </row>
    <row r="5" customFormat="false" ht="13.5" hidden="false" customHeight="true" outlineLevel="0" collapsed="false">
      <c r="B5" s="112" t="s">
        <v>134</v>
      </c>
      <c r="C5" s="113" t="s">
        <v>135</v>
      </c>
      <c r="D5" s="114"/>
      <c r="E5" s="115"/>
      <c r="F5" s="105"/>
      <c r="G5" s="105"/>
      <c r="H5" s="105"/>
      <c r="I5" s="116"/>
      <c r="J5" s="117"/>
      <c r="R5" s="107"/>
    </row>
    <row r="6" customFormat="false" ht="12.75" hidden="false" customHeight="false" outlineLevel="0" collapsed="false">
      <c r="B6" s="118" t="s">
        <v>136</v>
      </c>
      <c r="C6" s="119" t="s">
        <v>110</v>
      </c>
      <c r="D6" s="120" t="s">
        <v>137</v>
      </c>
      <c r="E6" s="120" t="s">
        <v>110</v>
      </c>
      <c r="F6" s="121" t="n">
        <f aca="false">+F7+F13+F19+F25+F31+F37</f>
        <v>0</v>
      </c>
      <c r="G6" s="121" t="n">
        <f aca="false">+G7+G13+G19+G25+G31+G37</f>
        <v>0</v>
      </c>
      <c r="H6" s="121" t="n">
        <f aca="false">+H7+H13+H19+H25+H31+H37</f>
        <v>0</v>
      </c>
      <c r="I6" s="122" t="n">
        <f aca="false">SUM(F6:H6)</f>
        <v>0</v>
      </c>
      <c r="K6" s="107"/>
      <c r="L6" s="87"/>
      <c r="M6" s="123" t="s">
        <v>138</v>
      </c>
      <c r="N6" s="88"/>
      <c r="O6" s="86"/>
      <c r="P6" s="124" t="n">
        <f aca="false">P7+P11</f>
        <v>0</v>
      </c>
      <c r="Q6" s="111"/>
      <c r="R6" s="86"/>
    </row>
    <row r="7" customFormat="false" ht="12.75" hidden="false" customHeight="false" outlineLevel="0" collapsed="false">
      <c r="B7" s="112" t="s">
        <v>139</v>
      </c>
      <c r="C7" s="113" t="s">
        <v>140</v>
      </c>
      <c r="D7" s="115" t="s">
        <v>141</v>
      </c>
      <c r="E7" s="115" t="s">
        <v>142</v>
      </c>
      <c r="F7" s="125" t="n">
        <f aca="false">SUM(F8:F12)</f>
        <v>0</v>
      </c>
      <c r="G7" s="125" t="n">
        <f aca="false">SUM(G8:G12)</f>
        <v>0</v>
      </c>
      <c r="H7" s="125" t="n">
        <f aca="false">SUM(H8:H12)</f>
        <v>0</v>
      </c>
      <c r="I7" s="126" t="n">
        <f aca="false">SUM(F7:H7)</f>
        <v>0</v>
      </c>
      <c r="K7" s="107"/>
      <c r="L7" s="87"/>
      <c r="M7" s="86"/>
      <c r="N7" s="127" t="s">
        <v>143</v>
      </c>
      <c r="O7" s="109"/>
      <c r="P7" s="128" t="n">
        <f aca="false">P8+P9</f>
        <v>0</v>
      </c>
      <c r="Q7" s="111"/>
      <c r="R7" s="86"/>
    </row>
    <row r="8" customFormat="false" ht="12.75" hidden="false" customHeight="false" outlineLevel="0" collapsed="false">
      <c r="B8" s="129" t="s">
        <v>139</v>
      </c>
      <c r="C8" s="130" t="s">
        <v>140</v>
      </c>
      <c r="D8" s="114" t="s">
        <v>144</v>
      </c>
      <c r="E8" s="114" t="s">
        <v>145</v>
      </c>
      <c r="F8" s="128" t="n">
        <v>0</v>
      </c>
      <c r="G8" s="128" t="n">
        <v>0</v>
      </c>
      <c r="H8" s="128" t="n">
        <v>0</v>
      </c>
      <c r="I8" s="131" t="n">
        <f aca="false">SUM(F8:H8)</f>
        <v>0</v>
      </c>
      <c r="K8" s="107"/>
      <c r="L8" s="87"/>
      <c r="M8" s="86"/>
      <c r="N8" s="88"/>
      <c r="O8" s="127" t="s">
        <v>146</v>
      </c>
      <c r="P8" s="132" t="n">
        <f aca="false">SUM(I7+I13+I19+I37)</f>
        <v>0</v>
      </c>
      <c r="Q8" s="111"/>
      <c r="R8" s="86"/>
    </row>
    <row r="9" customFormat="false" ht="12.75" hidden="false" customHeight="false" outlineLevel="0" collapsed="false">
      <c r="B9" s="129" t="s">
        <v>139</v>
      </c>
      <c r="C9" s="130" t="s">
        <v>140</v>
      </c>
      <c r="D9" s="114" t="s">
        <v>147</v>
      </c>
      <c r="E9" s="114" t="s">
        <v>148</v>
      </c>
      <c r="F9" s="128" t="n">
        <v>0</v>
      </c>
      <c r="G9" s="128" t="n">
        <v>0</v>
      </c>
      <c r="H9" s="128" t="n">
        <v>0</v>
      </c>
      <c r="I9" s="131" t="n">
        <f aca="false">SUM(F9:H9)</f>
        <v>0</v>
      </c>
      <c r="K9" s="107"/>
      <c r="L9" s="87"/>
      <c r="M9" s="86"/>
      <c r="N9" s="88"/>
      <c r="O9" s="127" t="s">
        <v>149</v>
      </c>
      <c r="P9" s="132" t="n">
        <f aca="false">SUM(I25+I31)</f>
        <v>0</v>
      </c>
      <c r="Q9" s="111"/>
      <c r="R9" s="86"/>
    </row>
    <row r="10" customFormat="false" ht="12.75" hidden="false" customHeight="false" outlineLevel="0" collapsed="false">
      <c r="B10" s="129" t="s">
        <v>139</v>
      </c>
      <c r="C10" s="130" t="s">
        <v>140</v>
      </c>
      <c r="D10" s="114" t="s">
        <v>150</v>
      </c>
      <c r="E10" s="114" t="s">
        <v>151</v>
      </c>
      <c r="F10" s="128" t="n">
        <v>0</v>
      </c>
      <c r="G10" s="128" t="n">
        <v>0</v>
      </c>
      <c r="H10" s="128" t="n">
        <v>0</v>
      </c>
      <c r="I10" s="131" t="n">
        <f aca="false">SUM(F10:H10)</f>
        <v>0</v>
      </c>
      <c r="K10" s="107"/>
      <c r="L10" s="87"/>
      <c r="M10" s="86"/>
      <c r="N10" s="88"/>
      <c r="O10" s="86"/>
      <c r="P10" s="86"/>
      <c r="Q10" s="111"/>
      <c r="R10" s="86"/>
    </row>
    <row r="11" customFormat="false" ht="12.75" hidden="false" customHeight="false" outlineLevel="0" collapsed="false">
      <c r="B11" s="129" t="s">
        <v>139</v>
      </c>
      <c r="C11" s="130" t="s">
        <v>140</v>
      </c>
      <c r="D11" s="114" t="s">
        <v>152</v>
      </c>
      <c r="E11" s="114" t="s">
        <v>153</v>
      </c>
      <c r="F11" s="128" t="n">
        <v>0</v>
      </c>
      <c r="G11" s="128" t="n">
        <v>0</v>
      </c>
      <c r="H11" s="128" t="n">
        <v>0</v>
      </c>
      <c r="I11" s="131" t="n">
        <f aca="false">SUM(F11:H11)</f>
        <v>0</v>
      </c>
      <c r="K11" s="107"/>
      <c r="L11" s="87"/>
      <c r="M11" s="86"/>
      <c r="N11" s="88" t="s">
        <v>154</v>
      </c>
      <c r="O11" s="86"/>
      <c r="P11" s="128" t="n">
        <f aca="false">SUM(I42+I48+I54+I62+I70+I75+I79+I83+I98+I106+I163+I164+I165+I166+I297)</f>
        <v>0</v>
      </c>
      <c r="Q11" s="111"/>
      <c r="R11" s="86"/>
    </row>
    <row r="12" customFormat="false" ht="12.75" hidden="false" customHeight="false" outlineLevel="0" collapsed="false">
      <c r="B12" s="129" t="s">
        <v>139</v>
      </c>
      <c r="C12" s="130" t="s">
        <v>140</v>
      </c>
      <c r="D12" s="114" t="s">
        <v>155</v>
      </c>
      <c r="E12" s="114" t="s">
        <v>156</v>
      </c>
      <c r="F12" s="128" t="n">
        <v>0</v>
      </c>
      <c r="G12" s="128" t="n">
        <v>0</v>
      </c>
      <c r="H12" s="128" t="n">
        <v>0</v>
      </c>
      <c r="I12" s="131" t="n">
        <f aca="false">SUM(F12:H12)</f>
        <v>0</v>
      </c>
      <c r="K12" s="107"/>
      <c r="L12" s="87"/>
      <c r="M12" s="86"/>
      <c r="N12" s="88"/>
      <c r="O12" s="87"/>
      <c r="P12" s="86"/>
      <c r="Q12" s="111"/>
      <c r="R12" s="86"/>
    </row>
    <row r="13" customFormat="false" ht="12.75" hidden="false" customHeight="false" outlineLevel="0" collapsed="false">
      <c r="B13" s="112" t="s">
        <v>139</v>
      </c>
      <c r="C13" s="113" t="s">
        <v>140</v>
      </c>
      <c r="D13" s="115" t="s">
        <v>157</v>
      </c>
      <c r="E13" s="115" t="s">
        <v>158</v>
      </c>
      <c r="F13" s="125" t="n">
        <f aca="false">SUM(F14:F18)</f>
        <v>0</v>
      </c>
      <c r="G13" s="125" t="n">
        <f aca="false">SUM(G14:G18)</f>
        <v>0</v>
      </c>
      <c r="H13" s="125" t="n">
        <f aca="false">SUM(H14:H18)</f>
        <v>0</v>
      </c>
      <c r="I13" s="126" t="n">
        <f aca="false">SUM(F13:H13)</f>
        <v>0</v>
      </c>
      <c r="K13" s="107"/>
      <c r="L13" s="87"/>
      <c r="M13" s="133" t="s">
        <v>159</v>
      </c>
      <c r="N13" s="88"/>
      <c r="O13" s="86"/>
      <c r="P13" s="124" t="n">
        <f aca="false">P14+P15</f>
        <v>0</v>
      </c>
      <c r="Q13" s="111"/>
      <c r="R13" s="86"/>
    </row>
    <row r="14" customFormat="false" ht="12.75" hidden="false" customHeight="false" outlineLevel="0" collapsed="false">
      <c r="B14" s="129" t="s">
        <v>139</v>
      </c>
      <c r="C14" s="130" t="s">
        <v>140</v>
      </c>
      <c r="D14" s="114" t="s">
        <v>160</v>
      </c>
      <c r="E14" s="114" t="s">
        <v>161</v>
      </c>
      <c r="F14" s="128" t="n">
        <v>0</v>
      </c>
      <c r="G14" s="128" t="n">
        <v>0</v>
      </c>
      <c r="H14" s="128" t="n">
        <v>0</v>
      </c>
      <c r="I14" s="131" t="n">
        <f aca="false">SUM(F14:H14)</f>
        <v>0</v>
      </c>
      <c r="K14" s="107"/>
      <c r="L14" s="87"/>
      <c r="M14" s="86"/>
      <c r="N14" s="127" t="s">
        <v>162</v>
      </c>
      <c r="O14" s="86"/>
      <c r="P14" s="132" t="n">
        <f aca="false">SUM(I146+I147+I151+I152+I153+I154+I155+I156+I157+I159+I167)</f>
        <v>0</v>
      </c>
      <c r="Q14" s="111"/>
      <c r="R14" s="86"/>
    </row>
    <row r="15" customFormat="false" ht="12.75" hidden="false" customHeight="false" outlineLevel="0" collapsed="false">
      <c r="B15" s="129" t="s">
        <v>139</v>
      </c>
      <c r="C15" s="130" t="s">
        <v>140</v>
      </c>
      <c r="D15" s="114" t="s">
        <v>163</v>
      </c>
      <c r="E15" s="114" t="s">
        <v>164</v>
      </c>
      <c r="F15" s="128" t="n">
        <v>0</v>
      </c>
      <c r="G15" s="128" t="n">
        <v>0</v>
      </c>
      <c r="H15" s="128" t="n">
        <v>0</v>
      </c>
      <c r="I15" s="131" t="n">
        <f aca="false">SUM(F15:H15)</f>
        <v>0</v>
      </c>
      <c r="K15" s="107"/>
      <c r="L15" s="87"/>
      <c r="M15" s="86"/>
      <c r="N15" s="127" t="s">
        <v>165</v>
      </c>
      <c r="O15" s="86"/>
      <c r="P15" s="132" t="n">
        <f aca="false">SUM(I148+I149+I158)</f>
        <v>0</v>
      </c>
      <c r="Q15" s="111"/>
      <c r="R15" s="86"/>
    </row>
    <row r="16" customFormat="false" ht="12.75" hidden="false" customHeight="false" outlineLevel="0" collapsed="false">
      <c r="B16" s="129" t="s">
        <v>139</v>
      </c>
      <c r="C16" s="130" t="s">
        <v>140</v>
      </c>
      <c r="D16" s="114" t="s">
        <v>166</v>
      </c>
      <c r="E16" s="114" t="s">
        <v>167</v>
      </c>
      <c r="F16" s="128" t="n">
        <v>0</v>
      </c>
      <c r="G16" s="128" t="n">
        <v>0</v>
      </c>
      <c r="H16" s="128" t="n">
        <v>0</v>
      </c>
      <c r="I16" s="131" t="n">
        <f aca="false">SUM(F16:H16)</f>
        <v>0</v>
      </c>
      <c r="K16" s="107"/>
      <c r="L16" s="87"/>
      <c r="M16" s="86"/>
      <c r="N16" s="88"/>
      <c r="O16" s="86"/>
      <c r="P16" s="86"/>
      <c r="Q16" s="111"/>
      <c r="R16" s="86"/>
    </row>
    <row r="17" customFormat="false" ht="12.75" hidden="false" customHeight="false" outlineLevel="0" collapsed="false">
      <c r="B17" s="129" t="s">
        <v>139</v>
      </c>
      <c r="C17" s="130" t="s">
        <v>140</v>
      </c>
      <c r="D17" s="114" t="s">
        <v>168</v>
      </c>
      <c r="E17" s="114" t="s">
        <v>169</v>
      </c>
      <c r="F17" s="128" t="n">
        <v>0</v>
      </c>
      <c r="G17" s="128" t="n">
        <v>0</v>
      </c>
      <c r="H17" s="128" t="n">
        <v>0</v>
      </c>
      <c r="I17" s="131" t="n">
        <f aca="false">SUM(F17:H17)</f>
        <v>0</v>
      </c>
      <c r="K17" s="107"/>
      <c r="L17" s="87"/>
      <c r="M17" s="133" t="s">
        <v>170</v>
      </c>
      <c r="N17" s="88"/>
      <c r="O17" s="86"/>
      <c r="P17" s="124" t="n">
        <f aca="false">SUM(P18:P20)</f>
        <v>0</v>
      </c>
      <c r="Q17" s="111"/>
      <c r="R17" s="86"/>
    </row>
    <row r="18" customFormat="false" ht="12.75" hidden="false" customHeight="false" outlineLevel="0" collapsed="false">
      <c r="B18" s="129" t="s">
        <v>139</v>
      </c>
      <c r="C18" s="130" t="s">
        <v>140</v>
      </c>
      <c r="D18" s="114" t="s">
        <v>171</v>
      </c>
      <c r="E18" s="114" t="s">
        <v>172</v>
      </c>
      <c r="F18" s="128" t="n">
        <v>0</v>
      </c>
      <c r="G18" s="128" t="n">
        <v>0</v>
      </c>
      <c r="H18" s="128" t="n">
        <v>0</v>
      </c>
      <c r="I18" s="131" t="n">
        <f aca="false">SUM(F18:H18)</f>
        <v>0</v>
      </c>
      <c r="K18" s="107"/>
      <c r="L18" s="87"/>
      <c r="M18" s="86"/>
      <c r="N18" s="127" t="s">
        <v>173</v>
      </c>
      <c r="O18" s="86"/>
      <c r="P18" s="132" t="n">
        <f aca="false">SUM(I93+I222)</f>
        <v>0</v>
      </c>
      <c r="Q18" s="111"/>
      <c r="R18" s="86"/>
    </row>
    <row r="19" customFormat="false" ht="12.75" hidden="false" customHeight="false" outlineLevel="0" collapsed="false">
      <c r="B19" s="112" t="s">
        <v>139</v>
      </c>
      <c r="C19" s="113" t="s">
        <v>140</v>
      </c>
      <c r="D19" s="115" t="s">
        <v>174</v>
      </c>
      <c r="E19" s="115" t="s">
        <v>175</v>
      </c>
      <c r="F19" s="125" t="n">
        <f aca="false">SUM(F20:F24)</f>
        <v>0</v>
      </c>
      <c r="G19" s="125" t="n">
        <f aca="false">SUM(G20:G24)</f>
        <v>0</v>
      </c>
      <c r="H19" s="125" t="n">
        <f aca="false">SUM(H20:H24)</f>
        <v>0</v>
      </c>
      <c r="I19" s="126" t="n">
        <f aca="false">SUM(F19:H19)</f>
        <v>0</v>
      </c>
      <c r="K19" s="107"/>
      <c r="L19" s="87"/>
      <c r="M19" s="86"/>
      <c r="N19" s="127" t="s">
        <v>176</v>
      </c>
      <c r="O19" s="86"/>
      <c r="P19" s="132" t="n">
        <f aca="false">SUM(I232+I237+I244+I249+I251)</f>
        <v>0</v>
      </c>
      <c r="Q19" s="111"/>
      <c r="R19" s="86"/>
    </row>
    <row r="20" customFormat="false" ht="12.75" hidden="false" customHeight="false" outlineLevel="0" collapsed="false">
      <c r="B20" s="129" t="s">
        <v>139</v>
      </c>
      <c r="C20" s="130" t="s">
        <v>140</v>
      </c>
      <c r="D20" s="114" t="s">
        <v>177</v>
      </c>
      <c r="E20" s="114" t="s">
        <v>178</v>
      </c>
      <c r="F20" s="128" t="n">
        <v>0</v>
      </c>
      <c r="G20" s="128" t="n">
        <v>0</v>
      </c>
      <c r="H20" s="128" t="n">
        <v>0</v>
      </c>
      <c r="I20" s="131" t="n">
        <f aca="false">SUM(F20:H20)</f>
        <v>0</v>
      </c>
      <c r="K20" s="107"/>
      <c r="L20" s="87"/>
      <c r="M20" s="86"/>
      <c r="N20" s="127" t="s">
        <v>179</v>
      </c>
      <c r="O20" s="86"/>
      <c r="P20" s="132" t="n">
        <f aca="false">SUM(I254)</f>
        <v>0</v>
      </c>
      <c r="Q20" s="111"/>
      <c r="R20" s="86"/>
    </row>
    <row r="21" customFormat="false" ht="13.5" hidden="false" customHeight="false" outlineLevel="0" collapsed="false">
      <c r="B21" s="129" t="s">
        <v>139</v>
      </c>
      <c r="C21" s="130" t="s">
        <v>140</v>
      </c>
      <c r="D21" s="114" t="s">
        <v>180</v>
      </c>
      <c r="E21" s="114" t="s">
        <v>181</v>
      </c>
      <c r="F21" s="128" t="n">
        <v>0</v>
      </c>
      <c r="G21" s="128" t="n">
        <v>0</v>
      </c>
      <c r="H21" s="128" t="n">
        <v>0</v>
      </c>
      <c r="I21" s="131" t="n">
        <f aca="false">SUM(F21:H21)</f>
        <v>0</v>
      </c>
      <c r="K21" s="107"/>
      <c r="L21" s="87"/>
      <c r="M21" s="86"/>
      <c r="N21" s="88"/>
      <c r="O21" s="86"/>
      <c r="P21" s="86"/>
      <c r="Q21" s="111"/>
      <c r="R21" s="86"/>
    </row>
    <row r="22" customFormat="false" ht="13.5" hidden="false" customHeight="false" outlineLevel="0" collapsed="false">
      <c r="B22" s="129" t="s">
        <v>139</v>
      </c>
      <c r="C22" s="130" t="s">
        <v>140</v>
      </c>
      <c r="D22" s="114" t="s">
        <v>182</v>
      </c>
      <c r="E22" s="114" t="s">
        <v>183</v>
      </c>
      <c r="F22" s="78" t="n">
        <f aca="false">INT((((+SUM(F8:F12)+SUM(F14:F17)+SUM(F20:F21)+SUM(F23:F24)+SUM(F38:F39))/12)/0.05)+0.5)*0.05</f>
        <v>0</v>
      </c>
      <c r="G22" s="78" t="n">
        <f aca="false">INT((((+SUM(G8:G12)+SUM(G14:G17)+SUM(G20:G21)+SUM(G23:G24)+SUM(G38:G39))/12)/0.05)+0.5)*0.05</f>
        <v>0</v>
      </c>
      <c r="H22" s="78" t="n">
        <f aca="false">INT((((+SUM(H8:H12)+SUM(H14:H17)+SUM(H20:H21)+SUM(H23:H24)+SUM(H38:H39))/12)/0.05)+0.5)*0.05</f>
        <v>0</v>
      </c>
      <c r="I22" s="131" t="n">
        <f aca="false">SUM(F22:H22)</f>
        <v>0</v>
      </c>
      <c r="K22" s="107"/>
      <c r="L22" s="108" t="s">
        <v>184</v>
      </c>
      <c r="M22" s="86"/>
      <c r="N22" s="127"/>
      <c r="O22" s="86"/>
      <c r="P22" s="110" t="n">
        <f aca="false">SUM(P24+P31+P38)</f>
        <v>0</v>
      </c>
      <c r="Q22" s="111"/>
      <c r="R22" s="86"/>
    </row>
    <row r="23" customFormat="false" ht="12.75" hidden="false" customHeight="false" outlineLevel="0" collapsed="false">
      <c r="B23" s="129" t="s">
        <v>139</v>
      </c>
      <c r="C23" s="130" t="s">
        <v>140</v>
      </c>
      <c r="D23" s="114" t="s">
        <v>185</v>
      </c>
      <c r="E23" s="114" t="s">
        <v>186</v>
      </c>
      <c r="F23" s="78" t="n">
        <v>0</v>
      </c>
      <c r="G23" s="78" t="n">
        <v>0</v>
      </c>
      <c r="H23" s="78" t="n">
        <v>0</v>
      </c>
      <c r="I23" s="131" t="n">
        <f aca="false">SUM(F23:H23)</f>
        <v>0</v>
      </c>
      <c r="J23" s="117"/>
      <c r="Q23" s="111"/>
    </row>
    <row r="24" customFormat="false" ht="12.75" hidden="false" customHeight="false" outlineLevel="0" collapsed="false">
      <c r="B24" s="129" t="s">
        <v>139</v>
      </c>
      <c r="C24" s="130" t="s">
        <v>140</v>
      </c>
      <c r="D24" s="114" t="s">
        <v>187</v>
      </c>
      <c r="E24" s="114" t="s">
        <v>188</v>
      </c>
      <c r="F24" s="78" t="n">
        <v>0</v>
      </c>
      <c r="G24" s="78" t="n">
        <v>0</v>
      </c>
      <c r="H24" s="78" t="n">
        <v>0</v>
      </c>
      <c r="I24" s="131" t="n">
        <f aca="false">SUM(F24:H24)</f>
        <v>0</v>
      </c>
      <c r="K24" s="107"/>
      <c r="L24" s="87"/>
      <c r="M24" s="133" t="s">
        <v>189</v>
      </c>
      <c r="N24" s="88"/>
      <c r="O24" s="86"/>
      <c r="P24" s="124" t="n">
        <f aca="false">SUM(P25:P29)</f>
        <v>0</v>
      </c>
      <c r="Q24" s="111"/>
      <c r="R24" s="86"/>
    </row>
    <row r="25" customFormat="false" ht="12.75" hidden="false" customHeight="false" outlineLevel="0" collapsed="false">
      <c r="B25" s="112" t="s">
        <v>190</v>
      </c>
      <c r="C25" s="113" t="s">
        <v>191</v>
      </c>
      <c r="D25" s="115" t="s">
        <v>192</v>
      </c>
      <c r="E25" s="115" t="s">
        <v>193</v>
      </c>
      <c r="F25" s="134" t="n">
        <f aca="false">SUM(F26:F30)</f>
        <v>0</v>
      </c>
      <c r="G25" s="134" t="n">
        <f aca="false">SUM(G26:G30)</f>
        <v>0</v>
      </c>
      <c r="H25" s="134" t="n">
        <f aca="false">SUM(H26:H30)</f>
        <v>0</v>
      </c>
      <c r="I25" s="126" t="n">
        <f aca="false">SUM(F25:H25)</f>
        <v>0</v>
      </c>
      <c r="K25" s="107"/>
      <c r="L25" s="87"/>
      <c r="M25" s="86"/>
      <c r="N25" s="127" t="s">
        <v>194</v>
      </c>
      <c r="O25" s="86"/>
      <c r="P25" s="132" t="n">
        <f aca="false">SUM(I203)</f>
        <v>0</v>
      </c>
      <c r="Q25" s="111"/>
      <c r="R25" s="86"/>
    </row>
    <row r="26" customFormat="false" ht="12.75" hidden="false" customHeight="false" outlineLevel="0" collapsed="false">
      <c r="B26" s="129" t="s">
        <v>190</v>
      </c>
      <c r="C26" s="130" t="s">
        <v>191</v>
      </c>
      <c r="D26" s="114" t="s">
        <v>195</v>
      </c>
      <c r="E26" s="114" t="s">
        <v>196</v>
      </c>
      <c r="F26" s="78" t="n">
        <f aca="false">INT((((+SUM(F8:F12)+SUM(F14:F17)+SUM(F20:F21)+SUM(F23:F24)+SUM(F38:F39))*9.25%)/0.05)+0.5)*0.05</f>
        <v>0</v>
      </c>
      <c r="G26" s="78" t="n">
        <f aca="false">INT((((+SUM(G8:G12)+SUM(G14:G17)+SUM(G20:G21)+SUM(G23:G24)+SUM(G38:G39))*9.25%)/0.05)+0.5)*0.05</f>
        <v>0</v>
      </c>
      <c r="H26" s="78" t="n">
        <f aca="false">INT((((+SUM(H8:H12)+SUM(H14:H17)+SUM(H20:H21)+SUM(H23:H24)+SUM(H38:H39))*9.25%)/0.05)+0.5)*0.05</f>
        <v>0</v>
      </c>
      <c r="I26" s="131" t="n">
        <f aca="false">SUM(F26:H26)</f>
        <v>0</v>
      </c>
      <c r="K26" s="107"/>
      <c r="L26" s="87"/>
      <c r="M26" s="86"/>
      <c r="N26" s="127" t="s">
        <v>197</v>
      </c>
      <c r="O26" s="86"/>
      <c r="P26" s="132" t="n">
        <f aca="false">SUM(I204:I207)</f>
        <v>0</v>
      </c>
      <c r="Q26" s="111"/>
      <c r="R26" s="86"/>
    </row>
    <row r="27" customFormat="false" ht="12.75" hidden="false" customHeight="false" outlineLevel="0" collapsed="false">
      <c r="B27" s="129" t="s">
        <v>190</v>
      </c>
      <c r="C27" s="130" t="s">
        <v>191</v>
      </c>
      <c r="D27" s="114" t="s">
        <v>198</v>
      </c>
      <c r="E27" s="114" t="s">
        <v>199</v>
      </c>
      <c r="F27" s="78" t="n">
        <v>0</v>
      </c>
      <c r="G27" s="78" t="n">
        <v>0</v>
      </c>
      <c r="H27" s="78" t="n">
        <v>0</v>
      </c>
      <c r="I27" s="131" t="n">
        <f aca="false">SUM(F27:H27)</f>
        <v>0</v>
      </c>
      <c r="K27" s="107"/>
      <c r="L27" s="87"/>
      <c r="M27" s="86"/>
      <c r="N27" s="127" t="s">
        <v>200</v>
      </c>
      <c r="O27" s="86"/>
      <c r="P27" s="132" t="n">
        <f aca="false">SUM(I208)</f>
        <v>0</v>
      </c>
      <c r="Q27" s="111"/>
      <c r="R27" s="86"/>
    </row>
    <row r="28" customFormat="false" ht="12.75" hidden="false" customHeight="false" outlineLevel="0" collapsed="false">
      <c r="B28" s="129" t="s">
        <v>190</v>
      </c>
      <c r="C28" s="130" t="s">
        <v>191</v>
      </c>
      <c r="D28" s="114" t="s">
        <v>201</v>
      </c>
      <c r="E28" s="114" t="s">
        <v>202</v>
      </c>
      <c r="F28" s="78" t="n">
        <v>0</v>
      </c>
      <c r="G28" s="78" t="n">
        <v>0</v>
      </c>
      <c r="H28" s="78" t="n">
        <v>0</v>
      </c>
      <c r="I28" s="131" t="n">
        <f aca="false">SUM(F28:H28)</f>
        <v>0</v>
      </c>
      <c r="K28" s="107"/>
      <c r="L28" s="87"/>
      <c r="M28" s="86"/>
      <c r="N28" s="127" t="s">
        <v>203</v>
      </c>
      <c r="O28" s="86"/>
      <c r="P28" s="132" t="n">
        <f aca="false">SUM(I209)</f>
        <v>0</v>
      </c>
      <c r="Q28" s="111"/>
      <c r="R28" s="86"/>
    </row>
    <row r="29" customFormat="false" ht="12.75" hidden="false" customHeight="false" outlineLevel="0" collapsed="false">
      <c r="B29" s="129" t="s">
        <v>190</v>
      </c>
      <c r="C29" s="130" t="s">
        <v>191</v>
      </c>
      <c r="D29" s="114" t="s">
        <v>204</v>
      </c>
      <c r="E29" s="114" t="s">
        <v>205</v>
      </c>
      <c r="F29" s="78" t="n">
        <v>0</v>
      </c>
      <c r="G29" s="78" t="n">
        <v>0</v>
      </c>
      <c r="H29" s="78" t="n">
        <v>0</v>
      </c>
      <c r="I29" s="131" t="n">
        <f aca="false">SUM(F29:H29)</f>
        <v>0</v>
      </c>
      <c r="K29" s="107"/>
      <c r="L29" s="87"/>
      <c r="M29" s="86"/>
      <c r="N29" s="127" t="s">
        <v>206</v>
      </c>
      <c r="O29" s="86"/>
      <c r="P29" s="132" t="n">
        <f aca="false">SUM(I210)</f>
        <v>0</v>
      </c>
      <c r="Q29" s="111"/>
      <c r="R29" s="86"/>
    </row>
    <row r="30" customFormat="false" ht="12.75" hidden="false" customHeight="false" outlineLevel="0" collapsed="false">
      <c r="B30" s="129" t="s">
        <v>190</v>
      </c>
      <c r="C30" s="130" t="s">
        <v>191</v>
      </c>
      <c r="D30" s="114" t="s">
        <v>207</v>
      </c>
      <c r="E30" s="114" t="s">
        <v>208</v>
      </c>
      <c r="F30" s="78" t="n">
        <f aca="false">INT((((+SUM(F8:F12)+SUM(F14:F17)+SUM(F20:F21)+SUM(F23:F24)+SUM(F38:F39))*0.5%)/0.05)+0.5)*0.05</f>
        <v>0</v>
      </c>
      <c r="G30" s="78" t="n">
        <f aca="false">INT((((+SUM(G8:G12)+SUM(G14:G17)+SUM(G20:G21)+SUM(G23:G24)+SUM(G38:G39))*0.5%)/0.05)+0.5)*0.05</f>
        <v>0</v>
      </c>
      <c r="H30" s="78" t="n">
        <f aca="false">INT((((+SUM(H8:H12)+SUM(H14:H17)+SUM(H20:H21)+SUM(H23:H24)+SUM(H38:H39))*0.5%)/0.05)+0.5)*0.05</f>
        <v>0</v>
      </c>
      <c r="I30" s="131" t="n">
        <f aca="false">SUM(F30:H30)</f>
        <v>0</v>
      </c>
      <c r="K30" s="107"/>
      <c r="L30" s="87"/>
      <c r="M30" s="86"/>
      <c r="N30" s="88"/>
      <c r="O30" s="86"/>
      <c r="P30" s="86"/>
      <c r="Q30" s="111"/>
      <c r="R30" s="86"/>
    </row>
    <row r="31" customFormat="false" ht="12.75" hidden="false" customHeight="false" outlineLevel="0" collapsed="false">
      <c r="B31" s="112" t="s">
        <v>190</v>
      </c>
      <c r="C31" s="113" t="s">
        <v>191</v>
      </c>
      <c r="D31" s="115" t="s">
        <v>209</v>
      </c>
      <c r="E31" s="115" t="s">
        <v>210</v>
      </c>
      <c r="F31" s="134" t="n">
        <f aca="false">SUM(F32:F36)</f>
        <v>0</v>
      </c>
      <c r="G31" s="134" t="n">
        <f aca="false">SUM(G32:G36)</f>
        <v>0</v>
      </c>
      <c r="H31" s="134" t="n">
        <f aca="false">SUM(H32:H36)</f>
        <v>0</v>
      </c>
      <c r="I31" s="126" t="n">
        <f aca="false">SUM(F31:H31)</f>
        <v>0</v>
      </c>
      <c r="K31" s="107"/>
      <c r="L31" s="87"/>
      <c r="M31" s="133" t="s">
        <v>211</v>
      </c>
      <c r="N31" s="88"/>
      <c r="O31" s="86"/>
      <c r="P31" s="124" t="n">
        <f aca="false">SUM(P32:P36)</f>
        <v>0</v>
      </c>
      <c r="Q31" s="111"/>
      <c r="R31" s="86"/>
    </row>
    <row r="32" customFormat="false" ht="12.75" hidden="false" customHeight="false" outlineLevel="0" collapsed="false">
      <c r="B32" s="129" t="s">
        <v>190</v>
      </c>
      <c r="C32" s="130" t="s">
        <v>191</v>
      </c>
      <c r="D32" s="114" t="s">
        <v>212</v>
      </c>
      <c r="E32" s="114" t="s">
        <v>213</v>
      </c>
      <c r="F32" s="78" t="n">
        <f aca="false">INT((((+SUM(F8:F12)+SUM(F14:F17)+SUM(F20:F21)+SUM(F23:F24)+SUM(F38:F39))*5.08%)/0.05)+0.5)*0.05</f>
        <v>0</v>
      </c>
      <c r="G32" s="78" t="n">
        <f aca="false">INT((((+SUM(G8:G12)+SUM(G14:G17)+SUM(G20:G21)+SUM(G23:G24)+SUM(G38:G39))*5.08%)/0.05)+0.5)*0.05</f>
        <v>0</v>
      </c>
      <c r="H32" s="78" t="n">
        <f aca="false">INT((((+SUM(H8:H12)+SUM(H14:H17)+SUM(H20:H21)+SUM(H23:H24)+SUM(H38:H39))*5.08%)/0.05)+0.5)*0.05</f>
        <v>0</v>
      </c>
      <c r="I32" s="131" t="n">
        <f aca="false">SUM(F32:H32)</f>
        <v>0</v>
      </c>
      <c r="K32" s="107"/>
      <c r="L32" s="87"/>
      <c r="M32" s="86"/>
      <c r="N32" s="127" t="s">
        <v>214</v>
      </c>
      <c r="O32" s="86"/>
      <c r="P32" s="132" t="n">
        <f aca="false">SUM(I193+I216)</f>
        <v>0</v>
      </c>
      <c r="Q32" s="111"/>
      <c r="R32" s="86"/>
    </row>
    <row r="33" customFormat="false" ht="12.75" hidden="false" customHeight="false" outlineLevel="0" collapsed="false">
      <c r="B33" s="129" t="s">
        <v>190</v>
      </c>
      <c r="C33" s="130" t="s">
        <v>191</v>
      </c>
      <c r="D33" s="114" t="s">
        <v>215</v>
      </c>
      <c r="E33" s="114" t="s">
        <v>216</v>
      </c>
      <c r="F33" s="78" t="n">
        <f aca="false">INT((((+SUM(F8:F12)+SUM(F14:F17)+SUM(F20:F21)+SUM(F23:F24)+SUM(F38:F39))*1.5%)/0.05)+0.5)*0.05</f>
        <v>0</v>
      </c>
      <c r="G33" s="78" t="n">
        <f aca="false">INT((((+SUM(G8:G12)+SUM(G14:G17)+SUM(G20:G21)+SUM(G23:G24)+SUM(G38:G39))*1.5%)/0.05)+0.5)*0.05</f>
        <v>0</v>
      </c>
      <c r="H33" s="78" t="n">
        <f aca="false">INT((((+SUM(H8:H12)+SUM(H14:H17)+SUM(H20:H21)+SUM(H23:H24)+SUM(H38:H39))*1.5%)/0.05)+0.5)*0.05</f>
        <v>0</v>
      </c>
      <c r="I33" s="131" t="n">
        <f aca="false">SUM(F33:H33)</f>
        <v>0</v>
      </c>
      <c r="K33" s="107"/>
      <c r="L33" s="87"/>
      <c r="M33" s="86"/>
      <c r="N33" s="127" t="s">
        <v>217</v>
      </c>
      <c r="O33" s="86"/>
      <c r="P33" s="132" t="n">
        <f aca="false">SUM(I212)</f>
        <v>0</v>
      </c>
      <c r="Q33" s="111"/>
      <c r="R33" s="86"/>
    </row>
    <row r="34" customFormat="false" ht="12.75" hidden="false" customHeight="false" outlineLevel="0" collapsed="false">
      <c r="B34" s="129" t="s">
        <v>190</v>
      </c>
      <c r="C34" s="130" t="s">
        <v>191</v>
      </c>
      <c r="D34" s="114" t="s">
        <v>218</v>
      </c>
      <c r="E34" s="114" t="s">
        <v>219</v>
      </c>
      <c r="F34" s="78" t="n">
        <f aca="false">INT((((+SUM(F8:F12)+SUM(F14:F17)+SUM(F20:F21)+SUM(F23:F24)+SUM(F38:F39))*3%)/0.05)+0.5)*0.05</f>
        <v>0</v>
      </c>
      <c r="G34" s="78" t="n">
        <f aca="false">INT((((+SUM(G8:G12)+SUM(G14:G17)+SUM(G20:G21)+SUM(G23:G24)+SUM(G38:G39))*3%)/0.05)+0.5)*0.05</f>
        <v>0</v>
      </c>
      <c r="H34" s="78" t="n">
        <f aca="false">INT((((+SUM(H8:H12)+SUM(H14:H17)+SUM(H20:H21)+SUM(H23:H24)+SUM(H38:H39))*3%)/0.05)+0.5)*0.05</f>
        <v>0</v>
      </c>
      <c r="I34" s="131" t="n">
        <f aca="false">SUM(F34:H34)</f>
        <v>0</v>
      </c>
      <c r="K34" s="107"/>
      <c r="L34" s="87"/>
      <c r="M34" s="86"/>
      <c r="N34" s="127" t="s">
        <v>220</v>
      </c>
      <c r="O34" s="86"/>
      <c r="P34" s="132" t="n">
        <f aca="false">SUM(I213+I214)</f>
        <v>0</v>
      </c>
      <c r="Q34" s="111"/>
      <c r="R34" s="86"/>
    </row>
    <row r="35" customFormat="false" ht="12.75" hidden="false" customHeight="false" outlineLevel="0" collapsed="false">
      <c r="B35" s="129" t="s">
        <v>190</v>
      </c>
      <c r="C35" s="130" t="s">
        <v>191</v>
      </c>
      <c r="D35" s="114" t="s">
        <v>221</v>
      </c>
      <c r="E35" s="114" t="s">
        <v>222</v>
      </c>
      <c r="F35" s="128" t="n">
        <v>0</v>
      </c>
      <c r="G35" s="128" t="n">
        <v>0</v>
      </c>
      <c r="H35" s="128" t="n">
        <v>0</v>
      </c>
      <c r="I35" s="131" t="n">
        <f aca="false">SUM(F35:H35)</f>
        <v>0</v>
      </c>
      <c r="K35" s="107"/>
      <c r="L35" s="87"/>
      <c r="M35" s="86"/>
      <c r="N35" s="127" t="s">
        <v>223</v>
      </c>
      <c r="O35" s="86"/>
      <c r="P35" s="132" t="n">
        <f aca="false">SUM(I218)</f>
        <v>0</v>
      </c>
      <c r="Q35" s="111"/>
      <c r="R35" s="86"/>
    </row>
    <row r="36" customFormat="false" ht="12.75" hidden="false" customHeight="false" outlineLevel="0" collapsed="false">
      <c r="B36" s="129" t="s">
        <v>190</v>
      </c>
      <c r="C36" s="130" t="s">
        <v>191</v>
      </c>
      <c r="D36" s="114" t="s">
        <v>224</v>
      </c>
      <c r="E36" s="114" t="s">
        <v>225</v>
      </c>
      <c r="F36" s="128" t="n">
        <v>0</v>
      </c>
      <c r="G36" s="128" t="n">
        <v>0</v>
      </c>
      <c r="H36" s="128" t="n">
        <v>0</v>
      </c>
      <c r="I36" s="131" t="n">
        <f aca="false">SUM(F36:H36)</f>
        <v>0</v>
      </c>
      <c r="K36" s="107"/>
      <c r="L36" s="87"/>
      <c r="M36" s="86"/>
      <c r="N36" s="127" t="s">
        <v>226</v>
      </c>
      <c r="O36" s="86"/>
      <c r="P36" s="132" t="n">
        <f aca="false">SUM(I217+I219)</f>
        <v>0</v>
      </c>
      <c r="Q36" s="111"/>
      <c r="R36" s="86"/>
    </row>
    <row r="37" customFormat="false" ht="12.75" hidden="false" customHeight="false" outlineLevel="0" collapsed="false">
      <c r="B37" s="112" t="s">
        <v>139</v>
      </c>
      <c r="C37" s="113" t="s">
        <v>140</v>
      </c>
      <c r="D37" s="115" t="s">
        <v>227</v>
      </c>
      <c r="E37" s="115" t="s">
        <v>228</v>
      </c>
      <c r="F37" s="125" t="n">
        <f aca="false">SUM(F38:F39)</f>
        <v>0</v>
      </c>
      <c r="G37" s="125" t="n">
        <f aca="false">SUM(G38:G39)</f>
        <v>0</v>
      </c>
      <c r="H37" s="125" t="n">
        <f aca="false">SUM(H38:H39)</f>
        <v>0</v>
      </c>
      <c r="I37" s="126" t="n">
        <f aca="false">SUM(F37:H37)</f>
        <v>0</v>
      </c>
      <c r="K37" s="107"/>
      <c r="L37" s="87"/>
      <c r="M37" s="86"/>
      <c r="N37" s="88"/>
      <c r="O37" s="86"/>
      <c r="P37" s="86"/>
      <c r="Q37" s="111"/>
      <c r="R37" s="86"/>
    </row>
    <row r="38" customFormat="false" ht="12.75" hidden="false" customHeight="false" outlineLevel="0" collapsed="false">
      <c r="B38" s="129" t="s">
        <v>139</v>
      </c>
      <c r="C38" s="130" t="s">
        <v>140</v>
      </c>
      <c r="D38" s="114" t="s">
        <v>229</v>
      </c>
      <c r="E38" s="114" t="s">
        <v>230</v>
      </c>
      <c r="F38" s="128" t="n">
        <v>0</v>
      </c>
      <c r="G38" s="128" t="n">
        <v>0</v>
      </c>
      <c r="H38" s="128" t="n">
        <v>0</v>
      </c>
      <c r="I38" s="131" t="n">
        <f aca="false">SUM(F38:H38)</f>
        <v>0</v>
      </c>
      <c r="K38" s="107"/>
      <c r="L38" s="87"/>
      <c r="M38" s="133" t="s">
        <v>231</v>
      </c>
      <c r="N38" s="88"/>
      <c r="O38" s="86"/>
      <c r="P38" s="124" t="n">
        <f aca="false">SUM(P39:P41)</f>
        <v>0</v>
      </c>
      <c r="Q38" s="111"/>
      <c r="R38" s="86"/>
    </row>
    <row r="39" customFormat="false" ht="12.75" hidden="false" customHeight="false" outlineLevel="0" collapsed="false">
      <c r="B39" s="129" t="s">
        <v>139</v>
      </c>
      <c r="C39" s="130" t="s">
        <v>140</v>
      </c>
      <c r="D39" s="114" t="s">
        <v>232</v>
      </c>
      <c r="E39" s="114" t="s">
        <v>233</v>
      </c>
      <c r="F39" s="128" t="n">
        <v>0</v>
      </c>
      <c r="G39" s="128" t="n">
        <v>0</v>
      </c>
      <c r="H39" s="128" t="n">
        <v>0</v>
      </c>
      <c r="I39" s="131" t="n">
        <f aca="false">SUM(F39:H39)</f>
        <v>0</v>
      </c>
      <c r="K39" s="107"/>
      <c r="L39" s="87"/>
      <c r="M39" s="86"/>
      <c r="N39" s="127" t="s">
        <v>234</v>
      </c>
      <c r="O39" s="86"/>
      <c r="P39" s="132" t="n">
        <f aca="false">SUM(I259)</f>
        <v>0</v>
      </c>
      <c r="Q39" s="111"/>
      <c r="R39" s="86"/>
    </row>
    <row r="40" customFormat="false" ht="12.75" hidden="false" customHeight="false" outlineLevel="0" collapsed="false">
      <c r="B40" s="135"/>
      <c r="C40" s="111"/>
      <c r="D40" s="114"/>
      <c r="E40" s="114"/>
      <c r="F40" s="128"/>
      <c r="G40" s="128"/>
      <c r="H40" s="128"/>
      <c r="I40" s="131"/>
      <c r="K40" s="107"/>
      <c r="L40" s="87"/>
      <c r="M40" s="86"/>
      <c r="N40" s="127" t="s">
        <v>235</v>
      </c>
      <c r="O40" s="86"/>
      <c r="P40" s="132" t="n">
        <f aca="false">SUM(I267+I269+I274)</f>
        <v>0</v>
      </c>
      <c r="Q40" s="111"/>
      <c r="R40" s="86"/>
    </row>
    <row r="41" customFormat="false" ht="12.75" hidden="false" customHeight="false" outlineLevel="0" collapsed="false">
      <c r="B41" s="118" t="s">
        <v>236</v>
      </c>
      <c r="C41" s="119" t="s">
        <v>237</v>
      </c>
      <c r="D41" s="120" t="s">
        <v>238</v>
      </c>
      <c r="E41" s="120" t="s">
        <v>239</v>
      </c>
      <c r="F41" s="121" t="n">
        <f aca="false">+F42+F48+F54+F62+F70+F75+F79+F83+F93+F98</f>
        <v>0</v>
      </c>
      <c r="G41" s="121" t="n">
        <f aca="false">+G42+G48+G54+G62+G70+G75+G79+G83+G93+G98</f>
        <v>0</v>
      </c>
      <c r="H41" s="121" t="n">
        <f aca="false">+H42+H48+H54+H62+H70+H75+H79+H83+H93+H98</f>
        <v>0</v>
      </c>
      <c r="I41" s="122" t="n">
        <f aca="false">SUM(F41:H41)</f>
        <v>0</v>
      </c>
      <c r="K41" s="107"/>
      <c r="L41" s="87"/>
      <c r="M41" s="86"/>
      <c r="N41" s="127" t="s">
        <v>240</v>
      </c>
      <c r="O41" s="86"/>
      <c r="P41" s="132" t="n">
        <f aca="false">SUM(I276)</f>
        <v>0</v>
      </c>
      <c r="Q41" s="111"/>
      <c r="R41" s="86"/>
    </row>
    <row r="42" customFormat="false" ht="13.5" hidden="false" customHeight="false" outlineLevel="0" collapsed="false">
      <c r="B42" s="112" t="s">
        <v>236</v>
      </c>
      <c r="C42" s="113" t="s">
        <v>241</v>
      </c>
      <c r="D42" s="115" t="s">
        <v>242</v>
      </c>
      <c r="E42" s="115" t="s">
        <v>243</v>
      </c>
      <c r="F42" s="125" t="n">
        <f aca="false">SUM(F43:F47)</f>
        <v>0</v>
      </c>
      <c r="G42" s="125" t="n">
        <f aca="false">SUM(G43:G47)</f>
        <v>0</v>
      </c>
      <c r="H42" s="125" t="n">
        <f aca="false">SUM(H43:H47)</f>
        <v>0</v>
      </c>
      <c r="I42" s="126" t="n">
        <f aca="false">SUM(F42:H42)</f>
        <v>0</v>
      </c>
      <c r="K42" s="107"/>
      <c r="L42" s="87"/>
      <c r="M42" s="86"/>
      <c r="N42" s="88"/>
      <c r="O42" s="86"/>
      <c r="P42" s="86"/>
      <c r="Q42" s="111"/>
      <c r="R42" s="86"/>
    </row>
    <row r="43" customFormat="false" ht="13.5" hidden="false" customHeight="false" outlineLevel="0" collapsed="false">
      <c r="B43" s="129" t="s">
        <v>236</v>
      </c>
      <c r="C43" s="130" t="s">
        <v>241</v>
      </c>
      <c r="D43" s="114" t="s">
        <v>244</v>
      </c>
      <c r="E43" s="114" t="s">
        <v>245</v>
      </c>
      <c r="F43" s="128" t="n">
        <v>0</v>
      </c>
      <c r="G43" s="128" t="n">
        <v>0</v>
      </c>
      <c r="H43" s="128" t="n">
        <v>0</v>
      </c>
      <c r="I43" s="131" t="n">
        <f aca="false">SUM(F43:H43)</f>
        <v>0</v>
      </c>
      <c r="K43" s="107"/>
      <c r="L43" s="108" t="s">
        <v>246</v>
      </c>
      <c r="M43" s="86"/>
      <c r="N43" s="88"/>
      <c r="O43" s="87"/>
      <c r="P43" s="110" t="n">
        <f aca="false">SUM(P45+P47+P49+P53)</f>
        <v>0</v>
      </c>
      <c r="Q43" s="111"/>
      <c r="R43" s="86"/>
    </row>
    <row r="44" customFormat="false" ht="12.75" hidden="false" customHeight="false" outlineLevel="0" collapsed="false">
      <c r="B44" s="129" t="s">
        <v>236</v>
      </c>
      <c r="C44" s="130" t="s">
        <v>241</v>
      </c>
      <c r="D44" s="114" t="s">
        <v>247</v>
      </c>
      <c r="E44" s="114" t="s">
        <v>248</v>
      </c>
      <c r="F44" s="128" t="n">
        <v>0</v>
      </c>
      <c r="G44" s="128" t="n">
        <v>0</v>
      </c>
      <c r="H44" s="128" t="n">
        <v>0</v>
      </c>
      <c r="I44" s="131" t="n">
        <f aca="false">SUM(F44:H44)</f>
        <v>0</v>
      </c>
      <c r="K44" s="107"/>
      <c r="R44" s="107"/>
    </row>
    <row r="45" customFormat="false" ht="12.75" hidden="false" customHeight="false" outlineLevel="0" collapsed="false">
      <c r="B45" s="129" t="s">
        <v>236</v>
      </c>
      <c r="C45" s="130" t="s">
        <v>241</v>
      </c>
      <c r="D45" s="114" t="s">
        <v>249</v>
      </c>
      <c r="E45" s="114" t="s">
        <v>250</v>
      </c>
      <c r="F45" s="128" t="n">
        <v>0</v>
      </c>
      <c r="G45" s="128" t="n">
        <v>0</v>
      </c>
      <c r="H45" s="128" t="n">
        <v>0</v>
      </c>
      <c r="I45" s="131" t="n">
        <f aca="false">SUM(F45:H45)</f>
        <v>0</v>
      </c>
      <c r="K45" s="107"/>
      <c r="L45" s="87"/>
      <c r="M45" s="133" t="s">
        <v>251</v>
      </c>
      <c r="N45" s="88"/>
      <c r="O45" s="86"/>
      <c r="P45" s="124" t="n">
        <f aca="false">SUM(I170)</f>
        <v>0</v>
      </c>
      <c r="Q45" s="111"/>
      <c r="R45" s="86"/>
    </row>
    <row r="46" customFormat="false" ht="12.75" hidden="false" customHeight="false" outlineLevel="0" collapsed="false">
      <c r="B46" s="129" t="s">
        <v>236</v>
      </c>
      <c r="C46" s="130" t="s">
        <v>241</v>
      </c>
      <c r="D46" s="114" t="s">
        <v>252</v>
      </c>
      <c r="E46" s="136" t="s">
        <v>253</v>
      </c>
      <c r="F46" s="128" t="n">
        <v>0</v>
      </c>
      <c r="G46" s="128" t="n">
        <v>0</v>
      </c>
      <c r="H46" s="128" t="n">
        <v>0</v>
      </c>
      <c r="I46" s="131" t="n">
        <f aca="false">SUM(F46:H46)</f>
        <v>0</v>
      </c>
      <c r="K46" s="107"/>
      <c r="L46" s="87"/>
      <c r="M46" s="86"/>
      <c r="N46" s="88"/>
      <c r="O46" s="86"/>
      <c r="P46" s="86"/>
      <c r="Q46" s="111"/>
      <c r="R46" s="86"/>
    </row>
    <row r="47" customFormat="false" ht="12.75" hidden="false" customHeight="false" outlineLevel="0" collapsed="false">
      <c r="B47" s="129" t="s">
        <v>236</v>
      </c>
      <c r="C47" s="130" t="s">
        <v>241</v>
      </c>
      <c r="D47" s="114" t="s">
        <v>254</v>
      </c>
      <c r="E47" s="114" t="s">
        <v>255</v>
      </c>
      <c r="F47" s="128" t="n">
        <v>0</v>
      </c>
      <c r="G47" s="128" t="n">
        <v>0</v>
      </c>
      <c r="H47" s="128" t="n">
        <v>0</v>
      </c>
      <c r="I47" s="131" t="n">
        <f aca="false">SUM(F47:H47)</f>
        <v>0</v>
      </c>
      <c r="K47" s="107"/>
      <c r="L47" s="87"/>
      <c r="M47" s="133" t="s">
        <v>256</v>
      </c>
      <c r="N47" s="88"/>
      <c r="O47" s="86"/>
      <c r="P47" s="124" t="n">
        <f aca="false">SUM(I179)</f>
        <v>0</v>
      </c>
      <c r="Q47" s="111"/>
      <c r="R47" s="86"/>
    </row>
    <row r="48" customFormat="false" ht="12.75" hidden="false" customHeight="false" outlineLevel="0" collapsed="false">
      <c r="B48" s="112" t="s">
        <v>236</v>
      </c>
      <c r="C48" s="113" t="s">
        <v>241</v>
      </c>
      <c r="D48" s="115" t="s">
        <v>257</v>
      </c>
      <c r="E48" s="115" t="s">
        <v>258</v>
      </c>
      <c r="F48" s="125" t="n">
        <f aca="false">SUM(F49:F53)</f>
        <v>0</v>
      </c>
      <c r="G48" s="125" t="n">
        <f aca="false">SUM(G49:G53)</f>
        <v>0</v>
      </c>
      <c r="H48" s="125" t="n">
        <f aca="false">SUM(H49:H53)</f>
        <v>0</v>
      </c>
      <c r="I48" s="126" t="n">
        <f aca="false">SUM(F48:H48)</f>
        <v>0</v>
      </c>
      <c r="K48" s="107"/>
      <c r="L48" s="87"/>
      <c r="M48" s="86"/>
      <c r="N48" s="88"/>
      <c r="O48" s="86"/>
      <c r="P48" s="86"/>
      <c r="Q48" s="111"/>
      <c r="R48" s="86"/>
    </row>
    <row r="49" customFormat="false" ht="12.75" hidden="false" customHeight="false" outlineLevel="0" collapsed="false">
      <c r="B49" s="129" t="s">
        <v>236</v>
      </c>
      <c r="C49" s="130" t="s">
        <v>241</v>
      </c>
      <c r="D49" s="114" t="s">
        <v>259</v>
      </c>
      <c r="E49" s="114" t="s">
        <v>260</v>
      </c>
      <c r="F49" s="128" t="n">
        <v>0</v>
      </c>
      <c r="G49" s="128" t="n">
        <v>0</v>
      </c>
      <c r="H49" s="128" t="n">
        <v>0</v>
      </c>
      <c r="I49" s="131" t="n">
        <f aca="false">SUM(F49:H49)</f>
        <v>0</v>
      </c>
      <c r="K49" s="107"/>
      <c r="L49" s="87"/>
      <c r="M49" s="133" t="s">
        <v>261</v>
      </c>
      <c r="N49" s="88"/>
      <c r="O49" s="86"/>
      <c r="P49" s="124" t="n">
        <f aca="false">SUM(P50+P51)</f>
        <v>0</v>
      </c>
      <c r="Q49" s="111"/>
      <c r="R49" s="86"/>
    </row>
    <row r="50" customFormat="false" ht="12.75" hidden="false" customHeight="false" outlineLevel="0" collapsed="false">
      <c r="B50" s="129" t="s">
        <v>236</v>
      </c>
      <c r="C50" s="130" t="s">
        <v>241</v>
      </c>
      <c r="D50" s="114" t="s">
        <v>262</v>
      </c>
      <c r="E50" s="114" t="s">
        <v>263</v>
      </c>
      <c r="F50" s="128" t="n">
        <v>0</v>
      </c>
      <c r="G50" s="128" t="n">
        <v>0</v>
      </c>
      <c r="H50" s="128" t="n">
        <v>0</v>
      </c>
      <c r="I50" s="131" t="n">
        <f aca="false">SUM(F50:H50)</f>
        <v>0</v>
      </c>
      <c r="K50" s="107"/>
      <c r="L50" s="87"/>
      <c r="M50" s="86"/>
      <c r="N50" s="127" t="s">
        <v>264</v>
      </c>
      <c r="O50" s="86"/>
      <c r="P50" s="132" t="n">
        <f aca="false">SUM(I282+I283+I287+I288+I289+I290+I291+I292+I293)</f>
        <v>0</v>
      </c>
      <c r="Q50" s="111"/>
      <c r="R50" s="86"/>
    </row>
    <row r="51" customFormat="false" ht="12.75" hidden="false" customHeight="false" outlineLevel="0" collapsed="false">
      <c r="B51" s="129" t="s">
        <v>236</v>
      </c>
      <c r="C51" s="130" t="s">
        <v>241</v>
      </c>
      <c r="D51" s="114" t="s">
        <v>265</v>
      </c>
      <c r="E51" s="114" t="s">
        <v>266</v>
      </c>
      <c r="F51" s="128" t="n">
        <v>0</v>
      </c>
      <c r="G51" s="128" t="n">
        <v>0</v>
      </c>
      <c r="H51" s="128" t="n">
        <v>0</v>
      </c>
      <c r="I51" s="131" t="n">
        <f aca="false">SUM(F51:H51)</f>
        <v>0</v>
      </c>
      <c r="K51" s="107"/>
      <c r="L51" s="87"/>
      <c r="M51" s="86"/>
      <c r="N51" s="127" t="s">
        <v>267</v>
      </c>
      <c r="O51" s="86"/>
      <c r="P51" s="132" t="n">
        <f aca="false">SUM(I284+I285+I294)</f>
        <v>0</v>
      </c>
      <c r="Q51" s="111"/>
      <c r="R51" s="86"/>
    </row>
    <row r="52" customFormat="false" ht="12.75" hidden="false" customHeight="false" outlineLevel="0" collapsed="false">
      <c r="B52" s="129" t="s">
        <v>236</v>
      </c>
      <c r="C52" s="130" t="s">
        <v>241</v>
      </c>
      <c r="D52" s="114" t="s">
        <v>268</v>
      </c>
      <c r="E52" s="114" t="s">
        <v>269</v>
      </c>
      <c r="F52" s="128" t="n">
        <v>0</v>
      </c>
      <c r="G52" s="128" t="n">
        <v>0</v>
      </c>
      <c r="H52" s="128" t="n">
        <v>0</v>
      </c>
      <c r="I52" s="131" t="n">
        <f aca="false">SUM(F52:H52)</f>
        <v>0</v>
      </c>
      <c r="K52" s="107"/>
      <c r="L52" s="87"/>
      <c r="M52" s="86"/>
      <c r="N52" s="88"/>
      <c r="O52" s="86"/>
      <c r="P52" s="86"/>
      <c r="Q52" s="111"/>
      <c r="R52" s="86"/>
    </row>
    <row r="53" customFormat="false" ht="12.75" hidden="false" customHeight="false" outlineLevel="0" collapsed="false">
      <c r="B53" s="129" t="s">
        <v>236</v>
      </c>
      <c r="C53" s="130" t="s">
        <v>241</v>
      </c>
      <c r="D53" s="114" t="s">
        <v>270</v>
      </c>
      <c r="E53" s="114" t="s">
        <v>271</v>
      </c>
      <c r="F53" s="128" t="n">
        <v>0</v>
      </c>
      <c r="G53" s="128" t="n">
        <v>0</v>
      </c>
      <c r="H53" s="128" t="n">
        <v>0</v>
      </c>
      <c r="I53" s="131" t="n">
        <f aca="false">SUM(F53:H53)</f>
        <v>0</v>
      </c>
      <c r="K53" s="107"/>
      <c r="L53" s="87"/>
      <c r="M53" s="133" t="s">
        <v>272</v>
      </c>
      <c r="N53" s="88"/>
      <c r="O53" s="86"/>
      <c r="P53" s="124" t="n">
        <f aca="false">SUM(I188)</f>
        <v>0</v>
      </c>
      <c r="Q53" s="111"/>
      <c r="R53" s="86"/>
    </row>
    <row r="54" customFormat="false" ht="13.5" hidden="false" customHeight="false" outlineLevel="0" collapsed="false">
      <c r="B54" s="112" t="s">
        <v>236</v>
      </c>
      <c r="C54" s="113" t="s">
        <v>241</v>
      </c>
      <c r="D54" s="115" t="s">
        <v>273</v>
      </c>
      <c r="E54" s="115" t="s">
        <v>274</v>
      </c>
      <c r="F54" s="125" t="n">
        <f aca="false">SUM(F55:F61)</f>
        <v>0</v>
      </c>
      <c r="G54" s="125" t="n">
        <f aca="false">SUM(G55:G61)</f>
        <v>0</v>
      </c>
      <c r="H54" s="125" t="n">
        <f aca="false">SUM(H55:H61)</f>
        <v>0</v>
      </c>
      <c r="I54" s="126" t="n">
        <f aca="false">SUM(F54:H54)</f>
        <v>0</v>
      </c>
      <c r="K54" s="107"/>
      <c r="L54" s="87"/>
      <c r="M54" s="86"/>
      <c r="N54" s="88"/>
      <c r="O54" s="86"/>
      <c r="P54" s="86"/>
      <c r="Q54" s="111"/>
      <c r="R54" s="86"/>
    </row>
    <row r="55" customFormat="false" ht="13.5" hidden="false" customHeight="false" outlineLevel="0" collapsed="false">
      <c r="B55" s="129" t="s">
        <v>236</v>
      </c>
      <c r="C55" s="130" t="s">
        <v>241</v>
      </c>
      <c r="D55" s="114" t="s">
        <v>275</v>
      </c>
      <c r="E55" s="114" t="s">
        <v>276</v>
      </c>
      <c r="F55" s="128" t="n">
        <v>0</v>
      </c>
      <c r="G55" s="128" t="n">
        <v>0</v>
      </c>
      <c r="H55" s="128" t="n">
        <v>0</v>
      </c>
      <c r="I55" s="131" t="n">
        <f aca="false">SUM(F55:H55)</f>
        <v>0</v>
      </c>
      <c r="K55" s="107"/>
      <c r="L55" s="108" t="s">
        <v>277</v>
      </c>
      <c r="M55" s="86"/>
      <c r="N55" s="88"/>
      <c r="O55" s="86"/>
      <c r="P55" s="110" t="n">
        <f aca="false">SUM(I299)</f>
        <v>0</v>
      </c>
      <c r="Q55" s="111"/>
      <c r="R55" s="86"/>
    </row>
    <row r="56" customFormat="false" ht="13.5" hidden="false" customHeight="false" outlineLevel="0" collapsed="false">
      <c r="B56" s="129" t="s">
        <v>236</v>
      </c>
      <c r="C56" s="130" t="s">
        <v>241</v>
      </c>
      <c r="D56" s="114" t="s">
        <v>278</v>
      </c>
      <c r="E56" s="114" t="s">
        <v>279</v>
      </c>
      <c r="F56" s="128" t="n">
        <v>0</v>
      </c>
      <c r="G56" s="128" t="n">
        <v>0</v>
      </c>
      <c r="H56" s="128" t="n">
        <v>0</v>
      </c>
      <c r="I56" s="131" t="n">
        <f aca="false">SUM(F56:H56)</f>
        <v>0</v>
      </c>
      <c r="K56" s="137"/>
      <c r="L56" s="138"/>
      <c r="M56" s="139"/>
      <c r="N56" s="140"/>
      <c r="O56" s="139"/>
      <c r="P56" s="139"/>
      <c r="Q56" s="141"/>
      <c r="R56" s="86"/>
    </row>
    <row r="57" customFormat="false" ht="12.75" hidden="false" customHeight="false" outlineLevel="0" collapsed="false">
      <c r="B57" s="129" t="s">
        <v>236</v>
      </c>
      <c r="C57" s="130" t="s">
        <v>241</v>
      </c>
      <c r="D57" s="114" t="s">
        <v>280</v>
      </c>
      <c r="E57" s="114" t="s">
        <v>281</v>
      </c>
      <c r="F57" s="128" t="n">
        <v>0</v>
      </c>
      <c r="G57" s="128" t="n">
        <v>0</v>
      </c>
      <c r="H57" s="128" t="n">
        <v>0</v>
      </c>
      <c r="I57" s="131" t="n">
        <f aca="false">SUM(F57:H57)</f>
        <v>0</v>
      </c>
      <c r="K57" s="86"/>
      <c r="L57" s="87"/>
      <c r="M57" s="86"/>
      <c r="N57" s="88"/>
      <c r="O57" s="86"/>
      <c r="P57" s="86"/>
      <c r="Q57" s="86"/>
      <c r="R57" s="86"/>
    </row>
    <row r="58" customFormat="false" ht="12.75" hidden="false" customHeight="false" outlineLevel="0" collapsed="false">
      <c r="B58" s="129" t="s">
        <v>236</v>
      </c>
      <c r="C58" s="130" t="s">
        <v>241</v>
      </c>
      <c r="D58" s="114" t="s">
        <v>282</v>
      </c>
      <c r="E58" s="114" t="s">
        <v>283</v>
      </c>
      <c r="F58" s="128" t="n">
        <v>0</v>
      </c>
      <c r="G58" s="128" t="n">
        <v>0</v>
      </c>
      <c r="H58" s="128" t="n">
        <v>0</v>
      </c>
      <c r="I58" s="131" t="n">
        <f aca="false">SUM(F58:H58)</f>
        <v>0</v>
      </c>
    </row>
    <row r="59" customFormat="false" ht="12.75" hidden="false" customHeight="false" outlineLevel="0" collapsed="false">
      <c r="B59" s="129" t="s">
        <v>236</v>
      </c>
      <c r="C59" s="130" t="s">
        <v>241</v>
      </c>
      <c r="D59" s="114" t="s">
        <v>284</v>
      </c>
      <c r="E59" s="114" t="s">
        <v>285</v>
      </c>
      <c r="F59" s="128" t="n">
        <v>0</v>
      </c>
      <c r="G59" s="128" t="n">
        <v>0</v>
      </c>
      <c r="H59" s="128" t="n">
        <v>0</v>
      </c>
      <c r="I59" s="131" t="n">
        <f aca="false">SUM(F59:H59)</f>
        <v>0</v>
      </c>
    </row>
    <row r="60" customFormat="false" ht="12.75" hidden="false" customHeight="false" outlineLevel="0" collapsed="false">
      <c r="B60" s="129" t="s">
        <v>236</v>
      </c>
      <c r="C60" s="130" t="s">
        <v>241</v>
      </c>
      <c r="D60" s="114" t="s">
        <v>286</v>
      </c>
      <c r="E60" s="114" t="s">
        <v>287</v>
      </c>
      <c r="F60" s="128" t="n">
        <v>0</v>
      </c>
      <c r="G60" s="128" t="n">
        <v>0</v>
      </c>
      <c r="H60" s="128" t="n">
        <v>0</v>
      </c>
      <c r="I60" s="131" t="n">
        <f aca="false">SUM(F60:H60)</f>
        <v>0</v>
      </c>
    </row>
    <row r="61" customFormat="false" ht="12.75" hidden="false" customHeight="false" outlineLevel="0" collapsed="false">
      <c r="B61" s="129" t="s">
        <v>236</v>
      </c>
      <c r="C61" s="130" t="s">
        <v>241</v>
      </c>
      <c r="D61" s="114" t="s">
        <v>288</v>
      </c>
      <c r="E61" s="142" t="s">
        <v>289</v>
      </c>
      <c r="F61" s="128" t="n">
        <v>0</v>
      </c>
      <c r="G61" s="128" t="n">
        <v>0</v>
      </c>
      <c r="H61" s="128" t="n">
        <v>0</v>
      </c>
      <c r="I61" s="131" t="n">
        <f aca="false">SUM(F61:H61)</f>
        <v>0</v>
      </c>
    </row>
    <row r="62" customFormat="false" ht="12.75" hidden="false" customHeight="false" outlineLevel="0" collapsed="false">
      <c r="B62" s="112" t="s">
        <v>236</v>
      </c>
      <c r="C62" s="113" t="s">
        <v>241</v>
      </c>
      <c r="D62" s="115" t="s">
        <v>290</v>
      </c>
      <c r="E62" s="115" t="s">
        <v>291</v>
      </c>
      <c r="F62" s="125" t="n">
        <f aca="false">SUM(F63:F69)</f>
        <v>0</v>
      </c>
      <c r="G62" s="125" t="n">
        <f aca="false">SUM(G63:G69)</f>
        <v>0</v>
      </c>
      <c r="H62" s="125" t="n">
        <f aca="false">SUM(H63:H69)</f>
        <v>0</v>
      </c>
      <c r="I62" s="126" t="n">
        <f aca="false">SUM(F62:H62)</f>
        <v>0</v>
      </c>
    </row>
    <row r="63" customFormat="false" ht="12.75" hidden="false" customHeight="false" outlineLevel="0" collapsed="false">
      <c r="B63" s="129" t="s">
        <v>236</v>
      </c>
      <c r="C63" s="130" t="s">
        <v>241</v>
      </c>
      <c r="D63" s="114" t="s">
        <v>292</v>
      </c>
      <c r="E63" s="143" t="s">
        <v>293</v>
      </c>
      <c r="F63" s="128" t="n">
        <v>0</v>
      </c>
      <c r="G63" s="128" t="n">
        <v>0</v>
      </c>
      <c r="H63" s="128" t="n">
        <v>0</v>
      </c>
      <c r="I63" s="131" t="n">
        <f aca="false">SUM(F63:H63)</f>
        <v>0</v>
      </c>
    </row>
    <row r="64" customFormat="false" ht="12.75" hidden="false" customHeight="false" outlineLevel="0" collapsed="false">
      <c r="B64" s="129" t="s">
        <v>236</v>
      </c>
      <c r="C64" s="130" t="s">
        <v>241</v>
      </c>
      <c r="D64" s="114" t="s">
        <v>294</v>
      </c>
      <c r="E64" s="114" t="s">
        <v>295</v>
      </c>
      <c r="F64" s="128" t="n">
        <v>0</v>
      </c>
      <c r="G64" s="128" t="n">
        <v>0</v>
      </c>
      <c r="H64" s="128" t="n">
        <v>0</v>
      </c>
      <c r="I64" s="131" t="n">
        <f aca="false">SUM(F64:H64)</f>
        <v>0</v>
      </c>
    </row>
    <row r="65" customFormat="false" ht="12.75" hidden="false" customHeight="false" outlineLevel="0" collapsed="false">
      <c r="B65" s="129" t="s">
        <v>236</v>
      </c>
      <c r="C65" s="130" t="s">
        <v>241</v>
      </c>
      <c r="D65" s="114" t="s">
        <v>296</v>
      </c>
      <c r="E65" s="142" t="s">
        <v>297</v>
      </c>
      <c r="F65" s="128" t="n">
        <v>0</v>
      </c>
      <c r="G65" s="128" t="n">
        <v>0</v>
      </c>
      <c r="H65" s="128" t="n">
        <v>0</v>
      </c>
      <c r="I65" s="131" t="n">
        <f aca="false">SUM(F65:H65)</f>
        <v>0</v>
      </c>
    </row>
    <row r="66" customFormat="false" ht="12.75" hidden="false" customHeight="false" outlineLevel="0" collapsed="false">
      <c r="B66" s="129" t="s">
        <v>236</v>
      </c>
      <c r="C66" s="130" t="s">
        <v>241</v>
      </c>
      <c r="D66" s="114" t="s">
        <v>298</v>
      </c>
      <c r="E66" s="114" t="s">
        <v>299</v>
      </c>
      <c r="F66" s="128" t="n">
        <v>0</v>
      </c>
      <c r="G66" s="128" t="n">
        <v>0</v>
      </c>
      <c r="H66" s="128" t="n">
        <v>0</v>
      </c>
      <c r="I66" s="131" t="n">
        <f aca="false">SUM(F66:H66)</f>
        <v>0</v>
      </c>
      <c r="O66" s="82"/>
    </row>
    <row r="67" customFormat="false" ht="12.75" hidden="false" customHeight="false" outlineLevel="0" collapsed="false">
      <c r="B67" s="129" t="s">
        <v>236</v>
      </c>
      <c r="C67" s="130" t="s">
        <v>241</v>
      </c>
      <c r="D67" s="114" t="s">
        <v>300</v>
      </c>
      <c r="E67" s="142" t="s">
        <v>301</v>
      </c>
      <c r="F67" s="128" t="n">
        <v>0</v>
      </c>
      <c r="G67" s="128" t="n">
        <v>0</v>
      </c>
      <c r="H67" s="128" t="n">
        <v>0</v>
      </c>
      <c r="I67" s="131" t="n">
        <f aca="false">SUM(F67:H67)</f>
        <v>0</v>
      </c>
    </row>
    <row r="68" customFormat="false" ht="12.75" hidden="false" customHeight="false" outlineLevel="0" collapsed="false">
      <c r="B68" s="129" t="s">
        <v>236</v>
      </c>
      <c r="C68" s="130" t="s">
        <v>241</v>
      </c>
      <c r="D68" s="114" t="s">
        <v>302</v>
      </c>
      <c r="E68" s="114" t="s">
        <v>303</v>
      </c>
      <c r="F68" s="128" t="n">
        <v>0</v>
      </c>
      <c r="G68" s="128" t="n">
        <v>0</v>
      </c>
      <c r="H68" s="128" t="n">
        <v>0</v>
      </c>
      <c r="I68" s="131" t="n">
        <f aca="false">SUM(F68:H68)</f>
        <v>0</v>
      </c>
    </row>
    <row r="69" customFormat="false" ht="12.75" hidden="false" customHeight="false" outlineLevel="0" collapsed="false">
      <c r="B69" s="129" t="s">
        <v>236</v>
      </c>
      <c r="C69" s="130" t="s">
        <v>241</v>
      </c>
      <c r="D69" s="114" t="s">
        <v>304</v>
      </c>
      <c r="E69" s="114" t="s">
        <v>305</v>
      </c>
      <c r="F69" s="128" t="n">
        <v>0</v>
      </c>
      <c r="G69" s="128" t="n">
        <v>0</v>
      </c>
      <c r="H69" s="128" t="n">
        <v>0</v>
      </c>
      <c r="I69" s="131" t="n">
        <f aca="false">SUM(F69:H69)</f>
        <v>0</v>
      </c>
    </row>
    <row r="70" customFormat="false" ht="12.75" hidden="false" customHeight="false" outlineLevel="0" collapsed="false">
      <c r="B70" s="112" t="s">
        <v>236</v>
      </c>
      <c r="C70" s="113" t="s">
        <v>241</v>
      </c>
      <c r="D70" s="115" t="s">
        <v>306</v>
      </c>
      <c r="E70" s="115" t="s">
        <v>307</v>
      </c>
      <c r="F70" s="125" t="n">
        <f aca="false">SUM(F71:F74)</f>
        <v>0</v>
      </c>
      <c r="G70" s="125" t="n">
        <f aca="false">SUM(G71:G74)</f>
        <v>0</v>
      </c>
      <c r="H70" s="125" t="n">
        <f aca="false">SUM(H71:H74)</f>
        <v>0</v>
      </c>
      <c r="I70" s="126" t="n">
        <f aca="false">SUM(F70:H70)</f>
        <v>0</v>
      </c>
    </row>
    <row r="71" customFormat="false" ht="12.75" hidden="false" customHeight="false" outlineLevel="0" collapsed="false">
      <c r="B71" s="129" t="s">
        <v>236</v>
      </c>
      <c r="C71" s="130" t="s">
        <v>241</v>
      </c>
      <c r="D71" s="114" t="s">
        <v>308</v>
      </c>
      <c r="E71" s="114" t="s">
        <v>309</v>
      </c>
      <c r="F71" s="128" t="n">
        <v>0</v>
      </c>
      <c r="G71" s="128" t="n">
        <v>0</v>
      </c>
      <c r="H71" s="128" t="n">
        <v>0</v>
      </c>
      <c r="I71" s="131" t="n">
        <f aca="false">SUM(F71:H71)</f>
        <v>0</v>
      </c>
    </row>
    <row r="72" customFormat="false" ht="12.75" hidden="false" customHeight="false" outlineLevel="0" collapsed="false">
      <c r="B72" s="129" t="s">
        <v>236</v>
      </c>
      <c r="C72" s="130" t="s">
        <v>241</v>
      </c>
      <c r="D72" s="114" t="s">
        <v>310</v>
      </c>
      <c r="E72" s="114" t="s">
        <v>311</v>
      </c>
      <c r="F72" s="128" t="n">
        <v>0</v>
      </c>
      <c r="G72" s="128" t="n">
        <v>0</v>
      </c>
      <c r="H72" s="128" t="n">
        <v>0</v>
      </c>
      <c r="I72" s="131" t="n">
        <f aca="false">SUM(F72:H72)</f>
        <v>0</v>
      </c>
      <c r="O72" s="82"/>
    </row>
    <row r="73" customFormat="false" ht="12.75" hidden="false" customHeight="false" outlineLevel="0" collapsed="false">
      <c r="B73" s="129" t="s">
        <v>236</v>
      </c>
      <c r="C73" s="130" t="s">
        <v>241</v>
      </c>
      <c r="D73" s="114" t="s">
        <v>312</v>
      </c>
      <c r="E73" s="114" t="s">
        <v>313</v>
      </c>
      <c r="F73" s="128" t="n">
        <v>0</v>
      </c>
      <c r="G73" s="128" t="n">
        <v>0</v>
      </c>
      <c r="H73" s="128" t="n">
        <v>0</v>
      </c>
      <c r="I73" s="131" t="n">
        <f aca="false">SUM(F73:H73)</f>
        <v>0</v>
      </c>
    </row>
    <row r="74" customFormat="false" ht="12.75" hidden="false" customHeight="false" outlineLevel="0" collapsed="false">
      <c r="B74" s="129" t="s">
        <v>236</v>
      </c>
      <c r="C74" s="130" t="s">
        <v>241</v>
      </c>
      <c r="D74" s="114" t="s">
        <v>314</v>
      </c>
      <c r="E74" s="114" t="s">
        <v>315</v>
      </c>
      <c r="F74" s="128" t="n">
        <v>0</v>
      </c>
      <c r="G74" s="128" t="n">
        <v>0</v>
      </c>
      <c r="H74" s="128" t="n">
        <v>0</v>
      </c>
      <c r="I74" s="131" t="n">
        <f aca="false">SUM(F74:H74)</f>
        <v>0</v>
      </c>
    </row>
    <row r="75" customFormat="false" ht="12.75" hidden="false" customHeight="false" outlineLevel="0" collapsed="false">
      <c r="B75" s="112" t="s">
        <v>236</v>
      </c>
      <c r="C75" s="113" t="s">
        <v>241</v>
      </c>
      <c r="D75" s="115" t="s">
        <v>316</v>
      </c>
      <c r="E75" s="115" t="s">
        <v>317</v>
      </c>
      <c r="F75" s="125" t="n">
        <f aca="false">SUM(F76:F78)</f>
        <v>0</v>
      </c>
      <c r="G75" s="125" t="n">
        <f aca="false">SUM(G76:G78)</f>
        <v>0</v>
      </c>
      <c r="H75" s="125" t="n">
        <f aca="false">SUM(H76:H78)</f>
        <v>0</v>
      </c>
      <c r="I75" s="126" t="n">
        <f aca="false">SUM(F75:H75)</f>
        <v>0</v>
      </c>
    </row>
    <row r="76" customFormat="false" ht="12.75" hidden="false" customHeight="false" outlineLevel="0" collapsed="false">
      <c r="B76" s="129" t="s">
        <v>236</v>
      </c>
      <c r="C76" s="130" t="s">
        <v>241</v>
      </c>
      <c r="D76" s="114" t="s">
        <v>318</v>
      </c>
      <c r="E76" s="114" t="s">
        <v>319</v>
      </c>
      <c r="F76" s="78" t="n">
        <v>0</v>
      </c>
      <c r="G76" s="78" t="n">
        <v>0</v>
      </c>
      <c r="H76" s="78" t="n">
        <v>0</v>
      </c>
      <c r="I76" s="131" t="n">
        <f aca="false">SUM(F76:H76)</f>
        <v>0</v>
      </c>
      <c r="O76" s="82"/>
    </row>
    <row r="77" customFormat="false" ht="12.75" hidden="false" customHeight="false" outlineLevel="0" collapsed="false">
      <c r="B77" s="129" t="s">
        <v>236</v>
      </c>
      <c r="C77" s="130" t="s">
        <v>241</v>
      </c>
      <c r="D77" s="114" t="s">
        <v>320</v>
      </c>
      <c r="E77" s="114" t="s">
        <v>321</v>
      </c>
      <c r="F77" s="128" t="n">
        <v>0</v>
      </c>
      <c r="G77" s="128" t="n">
        <v>0</v>
      </c>
      <c r="H77" s="128" t="n">
        <v>0</v>
      </c>
      <c r="I77" s="131" t="n">
        <f aca="false">SUM(F77:H77)</f>
        <v>0</v>
      </c>
      <c r="O77" s="82"/>
    </row>
    <row r="78" customFormat="false" ht="12.75" hidden="false" customHeight="false" outlineLevel="0" collapsed="false">
      <c r="B78" s="129" t="s">
        <v>236</v>
      </c>
      <c r="C78" s="130" t="s">
        <v>241</v>
      </c>
      <c r="D78" s="114" t="s">
        <v>322</v>
      </c>
      <c r="E78" s="114" t="s">
        <v>323</v>
      </c>
      <c r="F78" s="128" t="n">
        <v>0</v>
      </c>
      <c r="G78" s="128" t="n">
        <v>0</v>
      </c>
      <c r="H78" s="128" t="n">
        <v>0</v>
      </c>
      <c r="I78" s="131" t="n">
        <f aca="false">SUM(F78:H78)</f>
        <v>0</v>
      </c>
    </row>
    <row r="79" customFormat="false" ht="12.75" hidden="false" customHeight="false" outlineLevel="0" collapsed="false">
      <c r="B79" s="112" t="s">
        <v>236</v>
      </c>
      <c r="C79" s="113" t="s">
        <v>241</v>
      </c>
      <c r="D79" s="115" t="s">
        <v>324</v>
      </c>
      <c r="E79" s="115" t="s">
        <v>325</v>
      </c>
      <c r="F79" s="125" t="n">
        <f aca="false">SUM(F80:F82)</f>
        <v>0</v>
      </c>
      <c r="G79" s="125" t="n">
        <f aca="false">SUM(G80:G82)</f>
        <v>0</v>
      </c>
      <c r="H79" s="125" t="n">
        <f aca="false">SUM(H80:H82)</f>
        <v>0</v>
      </c>
      <c r="I79" s="126" t="n">
        <f aca="false">SUM(F79:H79)</f>
        <v>0</v>
      </c>
    </row>
    <row r="80" customFormat="false" ht="12.75" hidden="false" customHeight="false" outlineLevel="0" collapsed="false">
      <c r="B80" s="129" t="s">
        <v>236</v>
      </c>
      <c r="C80" s="130" t="s">
        <v>241</v>
      </c>
      <c r="D80" s="114" t="s">
        <v>326</v>
      </c>
      <c r="E80" s="114" t="s">
        <v>327</v>
      </c>
      <c r="F80" s="128" t="n">
        <v>0</v>
      </c>
      <c r="G80" s="128" t="n">
        <v>0</v>
      </c>
      <c r="H80" s="128" t="n">
        <v>0</v>
      </c>
      <c r="I80" s="131" t="n">
        <f aca="false">SUM(F80:H80)</f>
        <v>0</v>
      </c>
    </row>
    <row r="81" customFormat="false" ht="12.75" hidden="false" customHeight="false" outlineLevel="0" collapsed="false">
      <c r="B81" s="129" t="s">
        <v>236</v>
      </c>
      <c r="C81" s="130" t="s">
        <v>241</v>
      </c>
      <c r="D81" s="114" t="s">
        <v>328</v>
      </c>
      <c r="E81" s="114" t="s">
        <v>329</v>
      </c>
      <c r="F81" s="128" t="n">
        <v>0</v>
      </c>
      <c r="G81" s="128" t="n">
        <v>0</v>
      </c>
      <c r="H81" s="128" t="n">
        <v>0</v>
      </c>
      <c r="I81" s="131" t="n">
        <f aca="false">SUM(F81:H81)</f>
        <v>0</v>
      </c>
    </row>
    <row r="82" customFormat="false" ht="12.75" hidden="false" customHeight="false" outlineLevel="0" collapsed="false">
      <c r="B82" s="129" t="s">
        <v>236</v>
      </c>
      <c r="C82" s="130" t="s">
        <v>241</v>
      </c>
      <c r="D82" s="114" t="s">
        <v>330</v>
      </c>
      <c r="E82" s="114" t="s">
        <v>331</v>
      </c>
      <c r="F82" s="128" t="n">
        <v>0</v>
      </c>
      <c r="G82" s="128" t="n">
        <v>0</v>
      </c>
      <c r="H82" s="128" t="n">
        <v>0</v>
      </c>
      <c r="I82" s="131" t="n">
        <f aca="false">SUM(F82:H82)</f>
        <v>0</v>
      </c>
    </row>
    <row r="83" customFormat="false" ht="12.75" hidden="false" customHeight="false" outlineLevel="0" collapsed="false">
      <c r="B83" s="112" t="s">
        <v>236</v>
      </c>
      <c r="C83" s="113" t="s">
        <v>241</v>
      </c>
      <c r="D83" s="115" t="s">
        <v>332</v>
      </c>
      <c r="E83" s="115" t="s">
        <v>333</v>
      </c>
      <c r="F83" s="125" t="n">
        <f aca="false">SUM(F84:F92)</f>
        <v>0</v>
      </c>
      <c r="G83" s="125" t="n">
        <f aca="false">SUM(G84:G92)</f>
        <v>0</v>
      </c>
      <c r="H83" s="125" t="n">
        <f aca="false">SUM(H84:H92)</f>
        <v>0</v>
      </c>
      <c r="I83" s="126" t="n">
        <f aca="false">SUM(F83:H83)</f>
        <v>0</v>
      </c>
    </row>
    <row r="84" customFormat="false" ht="12.75" hidden="false" customHeight="false" outlineLevel="0" collapsed="false">
      <c r="B84" s="129" t="s">
        <v>236</v>
      </c>
      <c r="C84" s="130" t="s">
        <v>241</v>
      </c>
      <c r="D84" s="114" t="s">
        <v>334</v>
      </c>
      <c r="E84" s="136" t="s">
        <v>335</v>
      </c>
      <c r="F84" s="128" t="n">
        <v>0</v>
      </c>
      <c r="G84" s="128" t="n">
        <v>0</v>
      </c>
      <c r="H84" s="128" t="n">
        <v>0</v>
      </c>
      <c r="I84" s="131" t="n">
        <f aca="false">SUM(F84:H84)</f>
        <v>0</v>
      </c>
    </row>
    <row r="85" customFormat="false" ht="12.75" hidden="false" customHeight="false" outlineLevel="0" collapsed="false">
      <c r="B85" s="129" t="s">
        <v>236</v>
      </c>
      <c r="C85" s="130" t="s">
        <v>241</v>
      </c>
      <c r="D85" s="114" t="s">
        <v>336</v>
      </c>
      <c r="E85" s="114" t="s">
        <v>337</v>
      </c>
      <c r="F85" s="128" t="n">
        <v>0</v>
      </c>
      <c r="G85" s="128" t="n">
        <v>0</v>
      </c>
      <c r="H85" s="128" t="n">
        <v>0</v>
      </c>
      <c r="I85" s="131" t="n">
        <f aca="false">SUM(F85:H85)</f>
        <v>0</v>
      </c>
    </row>
    <row r="86" customFormat="false" ht="12.75" hidden="false" customHeight="false" outlineLevel="0" collapsed="false">
      <c r="B86" s="129" t="s">
        <v>236</v>
      </c>
      <c r="C86" s="130" t="s">
        <v>241</v>
      </c>
      <c r="D86" s="114" t="s">
        <v>338</v>
      </c>
      <c r="E86" s="114" t="s">
        <v>339</v>
      </c>
      <c r="F86" s="128" t="n">
        <v>0</v>
      </c>
      <c r="G86" s="128" t="n">
        <v>0</v>
      </c>
      <c r="H86" s="128" t="n">
        <v>0</v>
      </c>
      <c r="I86" s="131" t="n">
        <f aca="false">SUM(F86:H86)</f>
        <v>0</v>
      </c>
    </row>
    <row r="87" customFormat="false" ht="12.75" hidden="false" customHeight="false" outlineLevel="0" collapsed="false">
      <c r="B87" s="129" t="s">
        <v>236</v>
      </c>
      <c r="C87" s="130" t="s">
        <v>241</v>
      </c>
      <c r="D87" s="114" t="s">
        <v>340</v>
      </c>
      <c r="E87" s="114" t="s">
        <v>341</v>
      </c>
      <c r="F87" s="128" t="n">
        <v>0</v>
      </c>
      <c r="G87" s="128" t="n">
        <v>0</v>
      </c>
      <c r="H87" s="128" t="n">
        <v>0</v>
      </c>
      <c r="I87" s="131" t="n">
        <f aca="false">SUM(F87:H87)</f>
        <v>0</v>
      </c>
    </row>
    <row r="88" customFormat="false" ht="12.75" hidden="false" customHeight="false" outlineLevel="0" collapsed="false">
      <c r="B88" s="129" t="s">
        <v>236</v>
      </c>
      <c r="C88" s="130" t="s">
        <v>241</v>
      </c>
      <c r="D88" s="114" t="s">
        <v>342</v>
      </c>
      <c r="E88" s="114" t="s">
        <v>343</v>
      </c>
      <c r="F88" s="128" t="n">
        <v>0</v>
      </c>
      <c r="G88" s="128" t="n">
        <v>0</v>
      </c>
      <c r="H88" s="128" t="n">
        <v>0</v>
      </c>
      <c r="I88" s="131" t="n">
        <f aca="false">SUM(F88:H88)</f>
        <v>0</v>
      </c>
    </row>
    <row r="89" customFormat="false" ht="12.75" hidden="false" customHeight="false" outlineLevel="0" collapsed="false">
      <c r="B89" s="129" t="s">
        <v>236</v>
      </c>
      <c r="C89" s="130" t="s">
        <v>241</v>
      </c>
      <c r="D89" s="114" t="s">
        <v>344</v>
      </c>
      <c r="E89" s="114" t="s">
        <v>345</v>
      </c>
      <c r="F89" s="128" t="n">
        <v>0</v>
      </c>
      <c r="G89" s="128" t="n">
        <v>0</v>
      </c>
      <c r="H89" s="128" t="n">
        <v>0</v>
      </c>
      <c r="I89" s="131" t="n">
        <f aca="false">SUM(F89:H89)</f>
        <v>0</v>
      </c>
    </row>
    <row r="90" customFormat="false" ht="12.75" hidden="false" customHeight="false" outlineLevel="0" collapsed="false">
      <c r="B90" s="129" t="s">
        <v>236</v>
      </c>
      <c r="C90" s="130" t="s">
        <v>241</v>
      </c>
      <c r="D90" s="114" t="s">
        <v>346</v>
      </c>
      <c r="E90" s="114" t="s">
        <v>347</v>
      </c>
      <c r="F90" s="128" t="n">
        <v>0</v>
      </c>
      <c r="G90" s="128" t="n">
        <v>0</v>
      </c>
      <c r="H90" s="128" t="n">
        <v>0</v>
      </c>
      <c r="I90" s="131" t="n">
        <f aca="false">SUM(F90:H90)</f>
        <v>0</v>
      </c>
    </row>
    <row r="91" customFormat="false" ht="12.75" hidden="false" customHeight="false" outlineLevel="0" collapsed="false">
      <c r="B91" s="129" t="s">
        <v>236</v>
      </c>
      <c r="C91" s="130" t="s">
        <v>241</v>
      </c>
      <c r="D91" s="114" t="s">
        <v>348</v>
      </c>
      <c r="E91" s="114" t="s">
        <v>349</v>
      </c>
      <c r="F91" s="128" t="n">
        <v>0</v>
      </c>
      <c r="G91" s="128" t="n">
        <v>0</v>
      </c>
      <c r="H91" s="128" t="n">
        <v>0</v>
      </c>
      <c r="I91" s="131" t="n">
        <f aca="false">SUM(F91:H91)</f>
        <v>0</v>
      </c>
    </row>
    <row r="92" customFormat="false" ht="12.75" hidden="false" customHeight="false" outlineLevel="0" collapsed="false">
      <c r="B92" s="129" t="s">
        <v>236</v>
      </c>
      <c r="C92" s="130" t="s">
        <v>241</v>
      </c>
      <c r="D92" s="114" t="s">
        <v>350</v>
      </c>
      <c r="E92" s="114" t="s">
        <v>351</v>
      </c>
      <c r="F92" s="128" t="n">
        <v>0</v>
      </c>
      <c r="G92" s="128" t="n">
        <v>0</v>
      </c>
      <c r="H92" s="128" t="n">
        <v>0</v>
      </c>
      <c r="I92" s="131" t="n">
        <f aca="false">SUM(F92:H92)</f>
        <v>0</v>
      </c>
    </row>
    <row r="93" customFormat="false" ht="12.75" hidden="false" customHeight="false" outlineLevel="0" collapsed="false">
      <c r="B93" s="112" t="s">
        <v>352</v>
      </c>
      <c r="C93" s="113" t="s">
        <v>353</v>
      </c>
      <c r="D93" s="115" t="s">
        <v>354</v>
      </c>
      <c r="E93" s="115" t="s">
        <v>355</v>
      </c>
      <c r="F93" s="125" t="n">
        <f aca="false">SUM(F94:F97)</f>
        <v>0</v>
      </c>
      <c r="G93" s="125" t="n">
        <f aca="false">SUM(G94:G97)</f>
        <v>0</v>
      </c>
      <c r="H93" s="125" t="n">
        <f aca="false">SUM(H94:H97)</f>
        <v>0</v>
      </c>
      <c r="I93" s="126" t="n">
        <f aca="false">SUM(F93:H93)</f>
        <v>0</v>
      </c>
    </row>
    <row r="94" customFormat="false" ht="12.75" hidden="false" customHeight="false" outlineLevel="0" collapsed="false">
      <c r="B94" s="129" t="s">
        <v>352</v>
      </c>
      <c r="C94" s="130" t="s">
        <v>353</v>
      </c>
      <c r="D94" s="114" t="s">
        <v>356</v>
      </c>
      <c r="E94" s="114" t="s">
        <v>357</v>
      </c>
      <c r="F94" s="128" t="n">
        <v>0</v>
      </c>
      <c r="G94" s="128" t="n">
        <v>0</v>
      </c>
      <c r="H94" s="128" t="n">
        <v>0</v>
      </c>
      <c r="I94" s="131" t="n">
        <f aca="false">SUM(F94:H94)</f>
        <v>0</v>
      </c>
    </row>
    <row r="95" customFormat="false" ht="12.75" hidden="false" customHeight="false" outlineLevel="0" collapsed="false">
      <c r="B95" s="129" t="s">
        <v>352</v>
      </c>
      <c r="C95" s="130" t="s">
        <v>353</v>
      </c>
      <c r="D95" s="114" t="s">
        <v>358</v>
      </c>
      <c r="E95" s="114" t="s">
        <v>359</v>
      </c>
      <c r="F95" s="128" t="n">
        <v>0</v>
      </c>
      <c r="G95" s="128" t="n">
        <v>0</v>
      </c>
      <c r="H95" s="128" t="n">
        <v>0</v>
      </c>
      <c r="I95" s="131" t="n">
        <f aca="false">SUM(F95:H95)</f>
        <v>0</v>
      </c>
    </row>
    <row r="96" customFormat="false" ht="12.75" hidden="false" customHeight="false" outlineLevel="0" collapsed="false">
      <c r="B96" s="129" t="s">
        <v>352</v>
      </c>
      <c r="C96" s="130" t="s">
        <v>353</v>
      </c>
      <c r="D96" s="114" t="s">
        <v>360</v>
      </c>
      <c r="E96" s="114" t="s">
        <v>361</v>
      </c>
      <c r="F96" s="128" t="n">
        <v>0</v>
      </c>
      <c r="G96" s="128" t="n">
        <v>0</v>
      </c>
      <c r="H96" s="128" t="n">
        <v>0</v>
      </c>
      <c r="I96" s="131" t="n">
        <f aca="false">SUM(F96:H96)</f>
        <v>0</v>
      </c>
    </row>
    <row r="97" customFormat="false" ht="12.75" hidden="false" customHeight="false" outlineLevel="0" collapsed="false">
      <c r="B97" s="129" t="s">
        <v>352</v>
      </c>
      <c r="C97" s="130" t="s">
        <v>353</v>
      </c>
      <c r="D97" s="114" t="s">
        <v>362</v>
      </c>
      <c r="E97" s="114" t="s">
        <v>363</v>
      </c>
      <c r="F97" s="128" t="n">
        <v>0</v>
      </c>
      <c r="G97" s="128" t="n">
        <v>0</v>
      </c>
      <c r="H97" s="128" t="n">
        <v>0</v>
      </c>
      <c r="I97" s="131" t="n">
        <f aca="false">SUM(F97:H97)</f>
        <v>0</v>
      </c>
    </row>
    <row r="98" customFormat="false" ht="12.75" hidden="false" customHeight="false" outlineLevel="0" collapsed="false">
      <c r="B98" s="112" t="s">
        <v>236</v>
      </c>
      <c r="C98" s="113" t="s">
        <v>241</v>
      </c>
      <c r="D98" s="115" t="s">
        <v>364</v>
      </c>
      <c r="E98" s="115" t="s">
        <v>365</v>
      </c>
      <c r="F98" s="125" t="n">
        <f aca="false">SUM(F99:F104)</f>
        <v>0</v>
      </c>
      <c r="G98" s="125" t="n">
        <f aca="false">SUM(G99:G104)</f>
        <v>0</v>
      </c>
      <c r="H98" s="125" t="n">
        <f aca="false">SUM(H99:H104)</f>
        <v>0</v>
      </c>
      <c r="I98" s="126" t="n">
        <f aca="false">SUM(F98:H98)</f>
        <v>0</v>
      </c>
    </row>
    <row r="99" customFormat="false" ht="12.75" hidden="false" customHeight="false" outlineLevel="0" collapsed="false">
      <c r="B99" s="129" t="s">
        <v>236</v>
      </c>
      <c r="C99" s="130" t="s">
        <v>241</v>
      </c>
      <c r="D99" s="114" t="s">
        <v>366</v>
      </c>
      <c r="E99" s="114" t="s">
        <v>367</v>
      </c>
      <c r="F99" s="128" t="n">
        <v>0</v>
      </c>
      <c r="G99" s="128" t="n">
        <v>0</v>
      </c>
      <c r="H99" s="128" t="n">
        <v>0</v>
      </c>
      <c r="I99" s="131" t="n">
        <f aca="false">SUM(F99:H99)</f>
        <v>0</v>
      </c>
    </row>
    <row r="100" customFormat="false" ht="12.75" hidden="false" customHeight="false" outlineLevel="0" collapsed="false">
      <c r="B100" s="129" t="s">
        <v>236</v>
      </c>
      <c r="C100" s="130" t="s">
        <v>241</v>
      </c>
      <c r="D100" s="114" t="s">
        <v>368</v>
      </c>
      <c r="E100" s="114" t="s">
        <v>369</v>
      </c>
      <c r="F100" s="128" t="n">
        <v>0</v>
      </c>
      <c r="G100" s="128" t="n">
        <v>0</v>
      </c>
      <c r="H100" s="128" t="n">
        <v>0</v>
      </c>
      <c r="I100" s="131" t="n">
        <f aca="false">SUM(F100:H100)</f>
        <v>0</v>
      </c>
    </row>
    <row r="101" customFormat="false" ht="12.75" hidden="false" customHeight="false" outlineLevel="0" collapsed="false">
      <c r="B101" s="129" t="s">
        <v>236</v>
      </c>
      <c r="C101" s="130" t="s">
        <v>241</v>
      </c>
      <c r="D101" s="114" t="s">
        <v>370</v>
      </c>
      <c r="E101" s="114" t="s">
        <v>371</v>
      </c>
      <c r="F101" s="128" t="n">
        <v>0</v>
      </c>
      <c r="G101" s="128" t="n">
        <v>0</v>
      </c>
      <c r="H101" s="128" t="n">
        <v>0</v>
      </c>
      <c r="I101" s="131" t="n">
        <f aca="false">SUM(F101:H101)</f>
        <v>0</v>
      </c>
    </row>
    <row r="102" customFormat="false" ht="12.75" hidden="false" customHeight="false" outlineLevel="0" collapsed="false">
      <c r="B102" s="129" t="s">
        <v>236</v>
      </c>
      <c r="C102" s="130" t="s">
        <v>241</v>
      </c>
      <c r="D102" s="114" t="s">
        <v>372</v>
      </c>
      <c r="E102" s="114" t="s">
        <v>373</v>
      </c>
      <c r="F102" s="128" t="n">
        <v>0</v>
      </c>
      <c r="G102" s="128" t="n">
        <v>0</v>
      </c>
      <c r="H102" s="128" t="n">
        <v>0</v>
      </c>
      <c r="I102" s="131" t="n">
        <f aca="false">SUM(F102:H102)</f>
        <v>0</v>
      </c>
    </row>
    <row r="103" customFormat="false" ht="12.75" hidden="false" customHeight="false" outlineLevel="0" collapsed="false">
      <c r="B103" s="129" t="s">
        <v>236</v>
      </c>
      <c r="C103" s="130" t="s">
        <v>241</v>
      </c>
      <c r="D103" s="114" t="s">
        <v>374</v>
      </c>
      <c r="E103" s="114" t="s">
        <v>375</v>
      </c>
      <c r="F103" s="128" t="n">
        <v>0</v>
      </c>
      <c r="G103" s="128" t="n">
        <v>0</v>
      </c>
      <c r="H103" s="128" t="n">
        <v>0</v>
      </c>
      <c r="I103" s="131" t="n">
        <f aca="false">SUM(F103:H103)</f>
        <v>0</v>
      </c>
    </row>
    <row r="104" customFormat="false" ht="12.75" hidden="false" customHeight="false" outlineLevel="0" collapsed="false">
      <c r="B104" s="129" t="s">
        <v>236</v>
      </c>
      <c r="C104" s="130" t="s">
        <v>241</v>
      </c>
      <c r="D104" s="114" t="s">
        <v>376</v>
      </c>
      <c r="E104" s="114" t="s">
        <v>377</v>
      </c>
      <c r="F104" s="128" t="n">
        <v>0</v>
      </c>
      <c r="G104" s="128" t="n">
        <v>0</v>
      </c>
      <c r="H104" s="128" t="n">
        <v>0</v>
      </c>
      <c r="I104" s="131" t="n">
        <f aca="false">SUM(F104:H104)</f>
        <v>0</v>
      </c>
    </row>
    <row r="105" customFormat="false" ht="12.75" hidden="false" customHeight="false" outlineLevel="0" collapsed="false">
      <c r="B105" s="135"/>
      <c r="C105" s="111"/>
      <c r="D105" s="114"/>
      <c r="E105" s="114"/>
      <c r="F105" s="128"/>
      <c r="G105" s="128"/>
      <c r="H105" s="128"/>
      <c r="I105" s="131"/>
    </row>
    <row r="106" customFormat="false" ht="12.75" hidden="false" customHeight="false" outlineLevel="0" collapsed="false">
      <c r="B106" s="118" t="s">
        <v>236</v>
      </c>
      <c r="C106" s="119" t="s">
        <v>237</v>
      </c>
      <c r="D106" s="120" t="s">
        <v>378</v>
      </c>
      <c r="E106" s="120" t="s">
        <v>112</v>
      </c>
      <c r="F106" s="121" t="n">
        <f aca="false">+F107+F113+F118+F126+F129+F134</f>
        <v>0</v>
      </c>
      <c r="G106" s="121" t="n">
        <f aca="false">+G107+G113+G118+G126+G129+G134</f>
        <v>0</v>
      </c>
      <c r="H106" s="121" t="n">
        <f aca="false">+H107+H113+H118+H126+H129+H134</f>
        <v>0</v>
      </c>
      <c r="I106" s="122" t="n">
        <f aca="false">SUM(F106:H106)</f>
        <v>0</v>
      </c>
    </row>
    <row r="107" customFormat="false" ht="12.75" hidden="false" customHeight="false" outlineLevel="0" collapsed="false">
      <c r="B107" s="112" t="s">
        <v>236</v>
      </c>
      <c r="C107" s="113" t="s">
        <v>241</v>
      </c>
      <c r="D107" s="115" t="s">
        <v>379</v>
      </c>
      <c r="E107" s="115" t="s">
        <v>380</v>
      </c>
      <c r="F107" s="125" t="n">
        <f aca="false">SUM(F108:F112)</f>
        <v>0</v>
      </c>
      <c r="G107" s="125" t="n">
        <f aca="false">SUM(G108:G112)</f>
        <v>0</v>
      </c>
      <c r="H107" s="125" t="n">
        <f aca="false">SUM(H108:H112)</f>
        <v>0</v>
      </c>
      <c r="I107" s="126" t="n">
        <f aca="false">SUM(F107:H107)</f>
        <v>0</v>
      </c>
    </row>
    <row r="108" customFormat="false" ht="12.75" hidden="false" customHeight="false" outlineLevel="0" collapsed="false">
      <c r="B108" s="129" t="s">
        <v>236</v>
      </c>
      <c r="C108" s="130" t="s">
        <v>241</v>
      </c>
      <c r="D108" s="114" t="s">
        <v>381</v>
      </c>
      <c r="E108" s="114" t="s">
        <v>382</v>
      </c>
      <c r="F108" s="128" t="n">
        <v>0</v>
      </c>
      <c r="G108" s="128" t="n">
        <v>0</v>
      </c>
      <c r="H108" s="128" t="n">
        <v>0</v>
      </c>
      <c r="I108" s="131" t="n">
        <f aca="false">SUM(F108:H108)</f>
        <v>0</v>
      </c>
    </row>
    <row r="109" customFormat="false" ht="12.75" hidden="false" customHeight="false" outlineLevel="0" collapsed="false">
      <c r="B109" s="129" t="s">
        <v>236</v>
      </c>
      <c r="C109" s="130" t="s">
        <v>241</v>
      </c>
      <c r="D109" s="114" t="s">
        <v>383</v>
      </c>
      <c r="E109" s="114" t="s">
        <v>384</v>
      </c>
      <c r="F109" s="128" t="n">
        <v>0</v>
      </c>
      <c r="G109" s="128" t="n">
        <v>0</v>
      </c>
      <c r="H109" s="128" t="n">
        <v>0</v>
      </c>
      <c r="I109" s="131" t="n">
        <f aca="false">SUM(F109:H109)</f>
        <v>0</v>
      </c>
    </row>
    <row r="110" customFormat="false" ht="12.75" hidden="false" customHeight="false" outlineLevel="0" collapsed="false">
      <c r="B110" s="129" t="s">
        <v>236</v>
      </c>
      <c r="C110" s="130" t="s">
        <v>241</v>
      </c>
      <c r="D110" s="114" t="s">
        <v>385</v>
      </c>
      <c r="E110" s="114" t="s">
        <v>386</v>
      </c>
      <c r="F110" s="128" t="n">
        <v>0</v>
      </c>
      <c r="G110" s="128" t="n">
        <v>0</v>
      </c>
      <c r="H110" s="128" t="n">
        <v>0</v>
      </c>
      <c r="I110" s="131" t="n">
        <f aca="false">SUM(F110:H110)</f>
        <v>0</v>
      </c>
    </row>
    <row r="111" customFormat="false" ht="12.75" hidden="false" customHeight="false" outlineLevel="0" collapsed="false">
      <c r="B111" s="129" t="s">
        <v>236</v>
      </c>
      <c r="C111" s="130" t="s">
        <v>241</v>
      </c>
      <c r="D111" s="114" t="s">
        <v>387</v>
      </c>
      <c r="E111" s="114" t="s">
        <v>388</v>
      </c>
      <c r="F111" s="128" t="n">
        <v>0</v>
      </c>
      <c r="G111" s="128" t="n">
        <v>0</v>
      </c>
      <c r="H111" s="128" t="n">
        <v>0</v>
      </c>
      <c r="I111" s="131" t="n">
        <f aca="false">SUM(F111:H111)</f>
        <v>0</v>
      </c>
    </row>
    <row r="112" customFormat="false" ht="12.75" hidden="false" customHeight="false" outlineLevel="0" collapsed="false">
      <c r="B112" s="129" t="s">
        <v>236</v>
      </c>
      <c r="C112" s="130" t="s">
        <v>241</v>
      </c>
      <c r="D112" s="114" t="s">
        <v>389</v>
      </c>
      <c r="E112" s="136" t="s">
        <v>390</v>
      </c>
      <c r="F112" s="128" t="n">
        <v>0</v>
      </c>
      <c r="G112" s="128" t="n">
        <v>0</v>
      </c>
      <c r="H112" s="128" t="n">
        <v>0</v>
      </c>
      <c r="I112" s="131" t="n">
        <f aca="false">SUM(F112:H112)</f>
        <v>0</v>
      </c>
    </row>
    <row r="113" customFormat="false" ht="12.75" hidden="false" customHeight="false" outlineLevel="0" collapsed="false">
      <c r="B113" s="112" t="s">
        <v>236</v>
      </c>
      <c r="C113" s="113" t="s">
        <v>241</v>
      </c>
      <c r="D113" s="115" t="s">
        <v>391</v>
      </c>
      <c r="E113" s="115" t="s">
        <v>392</v>
      </c>
      <c r="F113" s="125" t="n">
        <f aca="false">SUM(F114:F117)</f>
        <v>0</v>
      </c>
      <c r="G113" s="125" t="n">
        <f aca="false">SUM(G114:G117)</f>
        <v>0</v>
      </c>
      <c r="H113" s="125" t="n">
        <f aca="false">SUM(H114:H117)</f>
        <v>0</v>
      </c>
      <c r="I113" s="126" t="n">
        <f aca="false">SUM(F113:H113)</f>
        <v>0</v>
      </c>
    </row>
    <row r="114" customFormat="false" ht="12.75" hidden="false" customHeight="false" outlineLevel="0" collapsed="false">
      <c r="B114" s="129" t="s">
        <v>236</v>
      </c>
      <c r="C114" s="130" t="s">
        <v>241</v>
      </c>
      <c r="D114" s="114" t="s">
        <v>393</v>
      </c>
      <c r="E114" s="114" t="s">
        <v>394</v>
      </c>
      <c r="F114" s="128" t="n">
        <v>0</v>
      </c>
      <c r="G114" s="128" t="n">
        <v>0</v>
      </c>
      <c r="H114" s="128" t="n">
        <v>0</v>
      </c>
      <c r="I114" s="131" t="n">
        <f aca="false">SUM(F114:H114)</f>
        <v>0</v>
      </c>
    </row>
    <row r="115" customFormat="false" ht="12.75" hidden="false" customHeight="false" outlineLevel="0" collapsed="false">
      <c r="B115" s="129" t="s">
        <v>236</v>
      </c>
      <c r="C115" s="130" t="s">
        <v>241</v>
      </c>
      <c r="D115" s="114" t="s">
        <v>395</v>
      </c>
      <c r="E115" s="114" t="s">
        <v>396</v>
      </c>
      <c r="F115" s="128" t="n">
        <v>0</v>
      </c>
      <c r="G115" s="128" t="n">
        <v>0</v>
      </c>
      <c r="H115" s="128" t="n">
        <v>0</v>
      </c>
      <c r="I115" s="131" t="n">
        <f aca="false">SUM(F115:H115)</f>
        <v>0</v>
      </c>
    </row>
    <row r="116" customFormat="false" ht="12.75" hidden="false" customHeight="false" outlineLevel="0" collapsed="false">
      <c r="B116" s="129" t="s">
        <v>236</v>
      </c>
      <c r="C116" s="130" t="s">
        <v>241</v>
      </c>
      <c r="D116" s="114" t="s">
        <v>397</v>
      </c>
      <c r="E116" s="114" t="s">
        <v>398</v>
      </c>
      <c r="F116" s="128" t="n">
        <v>0</v>
      </c>
      <c r="G116" s="128" t="n">
        <v>0</v>
      </c>
      <c r="H116" s="128" t="n">
        <v>0</v>
      </c>
      <c r="I116" s="131" t="n">
        <f aca="false">SUM(F116:H116)</f>
        <v>0</v>
      </c>
    </row>
    <row r="117" customFormat="false" ht="12.75" hidden="false" customHeight="false" outlineLevel="0" collapsed="false">
      <c r="B117" s="129" t="s">
        <v>236</v>
      </c>
      <c r="C117" s="130" t="s">
        <v>241</v>
      </c>
      <c r="D117" s="114" t="s">
        <v>399</v>
      </c>
      <c r="E117" s="114" t="s">
        <v>400</v>
      </c>
      <c r="F117" s="128" t="n">
        <v>0</v>
      </c>
      <c r="G117" s="128" t="n">
        <v>0</v>
      </c>
      <c r="H117" s="128" t="n">
        <v>0</v>
      </c>
      <c r="I117" s="131" t="n">
        <f aca="false">SUM(F117:H117)</f>
        <v>0</v>
      </c>
    </row>
    <row r="118" customFormat="false" ht="12.75" hidden="false" customHeight="false" outlineLevel="0" collapsed="false">
      <c r="B118" s="112" t="s">
        <v>236</v>
      </c>
      <c r="C118" s="113" t="s">
        <v>241</v>
      </c>
      <c r="D118" s="115" t="s">
        <v>401</v>
      </c>
      <c r="E118" s="115" t="s">
        <v>402</v>
      </c>
      <c r="F118" s="125" t="n">
        <f aca="false">SUM(F119:F125)</f>
        <v>0</v>
      </c>
      <c r="G118" s="125" t="n">
        <f aca="false">SUM(G119:G125)</f>
        <v>0</v>
      </c>
      <c r="H118" s="125" t="n">
        <f aca="false">SUM(H119:H125)</f>
        <v>0</v>
      </c>
      <c r="I118" s="126" t="n">
        <f aca="false">SUM(F118:H118)</f>
        <v>0</v>
      </c>
    </row>
    <row r="119" customFormat="false" ht="12.75" hidden="false" customHeight="false" outlineLevel="0" collapsed="false">
      <c r="B119" s="129" t="s">
        <v>236</v>
      </c>
      <c r="C119" s="130" t="s">
        <v>241</v>
      </c>
      <c r="D119" s="114" t="s">
        <v>403</v>
      </c>
      <c r="E119" s="114" t="s">
        <v>404</v>
      </c>
      <c r="F119" s="128" t="n">
        <v>0</v>
      </c>
      <c r="G119" s="128" t="n">
        <v>0</v>
      </c>
      <c r="H119" s="128" t="n">
        <v>0</v>
      </c>
      <c r="I119" s="131" t="n">
        <f aca="false">SUM(F119:H119)</f>
        <v>0</v>
      </c>
    </row>
    <row r="120" customFormat="false" ht="12.75" hidden="false" customHeight="false" outlineLevel="0" collapsed="false">
      <c r="B120" s="129" t="s">
        <v>236</v>
      </c>
      <c r="C120" s="130" t="s">
        <v>241</v>
      </c>
      <c r="D120" s="114" t="s">
        <v>405</v>
      </c>
      <c r="E120" s="114" t="s">
        <v>406</v>
      </c>
      <c r="F120" s="128" t="n">
        <v>0</v>
      </c>
      <c r="G120" s="128" t="n">
        <v>0</v>
      </c>
      <c r="H120" s="128" t="n">
        <v>0</v>
      </c>
      <c r="I120" s="131" t="n">
        <f aca="false">SUM(F120:H120)</f>
        <v>0</v>
      </c>
    </row>
    <row r="121" customFormat="false" ht="12.75" hidden="false" customHeight="false" outlineLevel="0" collapsed="false">
      <c r="B121" s="129" t="s">
        <v>236</v>
      </c>
      <c r="C121" s="130" t="s">
        <v>241</v>
      </c>
      <c r="D121" s="114" t="s">
        <v>407</v>
      </c>
      <c r="E121" s="114" t="s">
        <v>408</v>
      </c>
      <c r="F121" s="128" t="n">
        <v>0</v>
      </c>
      <c r="G121" s="128" t="n">
        <v>0</v>
      </c>
      <c r="H121" s="128" t="n">
        <v>0</v>
      </c>
      <c r="I121" s="131" t="n">
        <f aca="false">SUM(F121:H121)</f>
        <v>0</v>
      </c>
    </row>
    <row r="122" customFormat="false" ht="12.75" hidden="false" customHeight="false" outlineLevel="0" collapsed="false">
      <c r="B122" s="129" t="s">
        <v>236</v>
      </c>
      <c r="C122" s="130" t="s">
        <v>241</v>
      </c>
      <c r="D122" s="114" t="s">
        <v>409</v>
      </c>
      <c r="E122" s="114" t="s">
        <v>410</v>
      </c>
      <c r="F122" s="128" t="n">
        <v>0</v>
      </c>
      <c r="G122" s="128" t="n">
        <v>0</v>
      </c>
      <c r="H122" s="128" t="n">
        <v>0</v>
      </c>
      <c r="I122" s="131" t="n">
        <f aca="false">SUM(F122:H122)</f>
        <v>0</v>
      </c>
    </row>
    <row r="123" customFormat="false" ht="12.75" hidden="false" customHeight="false" outlineLevel="0" collapsed="false">
      <c r="B123" s="129" t="s">
        <v>236</v>
      </c>
      <c r="C123" s="130" t="s">
        <v>241</v>
      </c>
      <c r="D123" s="114" t="s">
        <v>411</v>
      </c>
      <c r="E123" s="114" t="s">
        <v>412</v>
      </c>
      <c r="F123" s="128" t="n">
        <v>0</v>
      </c>
      <c r="G123" s="128" t="n">
        <v>0</v>
      </c>
      <c r="H123" s="128" t="n">
        <v>0</v>
      </c>
      <c r="I123" s="131" t="n">
        <f aca="false">SUM(F123:H123)</f>
        <v>0</v>
      </c>
    </row>
    <row r="124" customFormat="false" ht="12.75" hidden="false" customHeight="false" outlineLevel="0" collapsed="false">
      <c r="B124" s="129" t="s">
        <v>236</v>
      </c>
      <c r="C124" s="130" t="s">
        <v>241</v>
      </c>
      <c r="D124" s="114" t="s">
        <v>413</v>
      </c>
      <c r="E124" s="114" t="s">
        <v>414</v>
      </c>
      <c r="F124" s="128" t="n">
        <v>0</v>
      </c>
      <c r="G124" s="128" t="n">
        <v>0</v>
      </c>
      <c r="H124" s="128" t="n">
        <v>0</v>
      </c>
      <c r="I124" s="131" t="n">
        <f aca="false">SUM(F124:H124)</f>
        <v>0</v>
      </c>
    </row>
    <row r="125" customFormat="false" ht="12.75" hidden="false" customHeight="false" outlineLevel="0" collapsed="false">
      <c r="B125" s="129" t="s">
        <v>236</v>
      </c>
      <c r="C125" s="130" t="s">
        <v>241</v>
      </c>
      <c r="D125" s="114" t="s">
        <v>415</v>
      </c>
      <c r="E125" s="136" t="s">
        <v>416</v>
      </c>
      <c r="F125" s="128" t="n">
        <v>0</v>
      </c>
      <c r="G125" s="128" t="n">
        <v>0</v>
      </c>
      <c r="H125" s="128" t="n">
        <v>0</v>
      </c>
      <c r="I125" s="131" t="n">
        <f aca="false">SUM(F125:H125)</f>
        <v>0</v>
      </c>
    </row>
    <row r="126" customFormat="false" ht="12.75" hidden="false" customHeight="false" outlineLevel="0" collapsed="false">
      <c r="B126" s="112" t="s">
        <v>236</v>
      </c>
      <c r="C126" s="113" t="s">
        <v>241</v>
      </c>
      <c r="D126" s="115" t="s">
        <v>417</v>
      </c>
      <c r="E126" s="115" t="s">
        <v>418</v>
      </c>
      <c r="F126" s="125" t="n">
        <f aca="false">SUM(F127:F128)</f>
        <v>0</v>
      </c>
      <c r="G126" s="125" t="n">
        <f aca="false">SUM(G127:G128)</f>
        <v>0</v>
      </c>
      <c r="H126" s="125" t="n">
        <f aca="false">SUM(H127:H128)</f>
        <v>0</v>
      </c>
      <c r="I126" s="126" t="n">
        <f aca="false">SUM(F126:H126)</f>
        <v>0</v>
      </c>
    </row>
    <row r="127" customFormat="false" ht="12.75" hidden="false" customHeight="false" outlineLevel="0" collapsed="false">
      <c r="B127" s="129" t="s">
        <v>236</v>
      </c>
      <c r="C127" s="130" t="s">
        <v>241</v>
      </c>
      <c r="D127" s="114" t="s">
        <v>419</v>
      </c>
      <c r="E127" s="114" t="s">
        <v>420</v>
      </c>
      <c r="F127" s="128" t="n">
        <v>0</v>
      </c>
      <c r="G127" s="128" t="n">
        <v>0</v>
      </c>
      <c r="H127" s="128" t="n">
        <v>0</v>
      </c>
      <c r="I127" s="131" t="n">
        <f aca="false">SUM(F127:H127)</f>
        <v>0</v>
      </c>
    </row>
    <row r="128" customFormat="false" ht="12.75" hidden="false" customHeight="false" outlineLevel="0" collapsed="false">
      <c r="B128" s="129" t="s">
        <v>236</v>
      </c>
      <c r="C128" s="130" t="s">
        <v>241</v>
      </c>
      <c r="D128" s="114" t="s">
        <v>421</v>
      </c>
      <c r="E128" s="114" t="s">
        <v>422</v>
      </c>
      <c r="F128" s="128" t="n">
        <v>0</v>
      </c>
      <c r="G128" s="128" t="n">
        <v>0</v>
      </c>
      <c r="H128" s="128" t="n">
        <v>0</v>
      </c>
      <c r="I128" s="131" t="n">
        <f aca="false">SUM(F128:H128)</f>
        <v>0</v>
      </c>
    </row>
    <row r="129" customFormat="false" ht="12.75" hidden="false" customHeight="false" outlineLevel="0" collapsed="false">
      <c r="B129" s="112" t="s">
        <v>236</v>
      </c>
      <c r="C129" s="113" t="s">
        <v>241</v>
      </c>
      <c r="D129" s="115" t="s">
        <v>423</v>
      </c>
      <c r="E129" s="115" t="s">
        <v>424</v>
      </c>
      <c r="F129" s="125" t="n">
        <f aca="false">SUM(F130:F133)</f>
        <v>0</v>
      </c>
      <c r="G129" s="125" t="n">
        <f aca="false">SUM(G130:G133)</f>
        <v>0</v>
      </c>
      <c r="H129" s="125" t="n">
        <f aca="false">SUM(H130:H133)</f>
        <v>0</v>
      </c>
      <c r="I129" s="126" t="n">
        <f aca="false">SUM(F129:H129)</f>
        <v>0</v>
      </c>
    </row>
    <row r="130" customFormat="false" ht="12.75" hidden="false" customHeight="false" outlineLevel="0" collapsed="false">
      <c r="B130" s="129" t="s">
        <v>236</v>
      </c>
      <c r="C130" s="130" t="s">
        <v>241</v>
      </c>
      <c r="D130" s="114" t="s">
        <v>425</v>
      </c>
      <c r="E130" s="114" t="s">
        <v>426</v>
      </c>
      <c r="F130" s="128" t="n">
        <v>0</v>
      </c>
      <c r="G130" s="128" t="n">
        <v>0</v>
      </c>
      <c r="H130" s="128" t="n">
        <v>0</v>
      </c>
      <c r="I130" s="131" t="n">
        <f aca="false">SUM(F130:H130)</f>
        <v>0</v>
      </c>
    </row>
    <row r="131" customFormat="false" ht="12.75" hidden="false" customHeight="false" outlineLevel="0" collapsed="false">
      <c r="B131" s="129" t="s">
        <v>236</v>
      </c>
      <c r="C131" s="130" t="s">
        <v>241</v>
      </c>
      <c r="D131" s="114" t="s">
        <v>427</v>
      </c>
      <c r="E131" s="114" t="s">
        <v>428</v>
      </c>
      <c r="F131" s="128" t="n">
        <v>0</v>
      </c>
      <c r="G131" s="128" t="n">
        <v>0</v>
      </c>
      <c r="H131" s="128" t="n">
        <v>0</v>
      </c>
      <c r="I131" s="131" t="n">
        <f aca="false">SUM(F131:H131)</f>
        <v>0</v>
      </c>
    </row>
    <row r="132" customFormat="false" ht="12.75" hidden="false" customHeight="false" outlineLevel="0" collapsed="false">
      <c r="B132" s="129" t="s">
        <v>236</v>
      </c>
      <c r="C132" s="130" t="s">
        <v>241</v>
      </c>
      <c r="D132" s="114" t="s">
        <v>429</v>
      </c>
      <c r="E132" s="114" t="s">
        <v>430</v>
      </c>
      <c r="F132" s="128" t="n">
        <v>0</v>
      </c>
      <c r="G132" s="128" t="n">
        <v>0</v>
      </c>
      <c r="H132" s="128" t="n">
        <v>0</v>
      </c>
      <c r="I132" s="131" t="n">
        <f aca="false">SUM(F132:H132)</f>
        <v>0</v>
      </c>
    </row>
    <row r="133" customFormat="false" ht="12.75" hidden="false" customHeight="false" outlineLevel="0" collapsed="false">
      <c r="B133" s="129" t="s">
        <v>236</v>
      </c>
      <c r="C133" s="130" t="s">
        <v>241</v>
      </c>
      <c r="D133" s="114" t="s">
        <v>431</v>
      </c>
      <c r="E133" s="114" t="s">
        <v>432</v>
      </c>
      <c r="F133" s="128" t="n">
        <v>0</v>
      </c>
      <c r="G133" s="128" t="n">
        <v>0</v>
      </c>
      <c r="H133" s="128" t="n">
        <v>0</v>
      </c>
      <c r="I133" s="131" t="n">
        <f aca="false">SUM(F133:H133)</f>
        <v>0</v>
      </c>
    </row>
    <row r="134" customFormat="false" ht="12.75" hidden="false" customHeight="false" outlineLevel="0" collapsed="false">
      <c r="B134" s="112" t="s">
        <v>236</v>
      </c>
      <c r="C134" s="113" t="s">
        <v>241</v>
      </c>
      <c r="D134" s="115" t="s">
        <v>433</v>
      </c>
      <c r="E134" s="115" t="s">
        <v>434</v>
      </c>
      <c r="F134" s="125" t="n">
        <f aca="false">SUM(F135:F142)</f>
        <v>0</v>
      </c>
      <c r="G134" s="125" t="n">
        <f aca="false">SUM(G135:G142)</f>
        <v>0</v>
      </c>
      <c r="H134" s="125" t="n">
        <f aca="false">SUM(H135:H142)</f>
        <v>0</v>
      </c>
      <c r="I134" s="126" t="n">
        <f aca="false">SUM(F134:H134)</f>
        <v>0</v>
      </c>
    </row>
    <row r="135" customFormat="false" ht="12.75" hidden="false" customHeight="false" outlineLevel="0" collapsed="false">
      <c r="B135" s="129" t="s">
        <v>236</v>
      </c>
      <c r="C135" s="130" t="s">
        <v>241</v>
      </c>
      <c r="D135" s="114" t="s">
        <v>435</v>
      </c>
      <c r="E135" s="114" t="s">
        <v>436</v>
      </c>
      <c r="F135" s="128" t="n">
        <v>0</v>
      </c>
      <c r="G135" s="128" t="n">
        <v>0</v>
      </c>
      <c r="H135" s="128" t="n">
        <v>0</v>
      </c>
      <c r="I135" s="131" t="n">
        <f aca="false">SUM(F135:H135)</f>
        <v>0</v>
      </c>
    </row>
    <row r="136" customFormat="false" ht="12.75" hidden="false" customHeight="false" outlineLevel="0" collapsed="false">
      <c r="B136" s="129" t="s">
        <v>236</v>
      </c>
      <c r="C136" s="130" t="s">
        <v>241</v>
      </c>
      <c r="D136" s="114" t="s">
        <v>437</v>
      </c>
      <c r="E136" s="114" t="s">
        <v>438</v>
      </c>
      <c r="F136" s="128" t="n">
        <v>0</v>
      </c>
      <c r="G136" s="128" t="n">
        <v>0</v>
      </c>
      <c r="H136" s="128" t="n">
        <v>0</v>
      </c>
      <c r="I136" s="131" t="n">
        <f aca="false">SUM(F136:H136)</f>
        <v>0</v>
      </c>
    </row>
    <row r="137" customFormat="false" ht="12.75" hidden="false" customHeight="false" outlineLevel="0" collapsed="false">
      <c r="B137" s="129" t="s">
        <v>236</v>
      </c>
      <c r="C137" s="130" t="s">
        <v>241</v>
      </c>
      <c r="D137" s="114" t="s">
        <v>439</v>
      </c>
      <c r="E137" s="114" t="s">
        <v>440</v>
      </c>
      <c r="F137" s="128" t="n">
        <v>0</v>
      </c>
      <c r="G137" s="128" t="n">
        <v>0</v>
      </c>
      <c r="H137" s="128" t="n">
        <v>0</v>
      </c>
      <c r="I137" s="131" t="n">
        <f aca="false">SUM(F137:H137)</f>
        <v>0</v>
      </c>
    </row>
    <row r="138" customFormat="false" ht="12.75" hidden="false" customHeight="false" outlineLevel="0" collapsed="false">
      <c r="B138" s="129" t="s">
        <v>236</v>
      </c>
      <c r="C138" s="130" t="s">
        <v>241</v>
      </c>
      <c r="D138" s="114" t="s">
        <v>441</v>
      </c>
      <c r="E138" s="114" t="s">
        <v>442</v>
      </c>
      <c r="F138" s="128" t="n">
        <v>0</v>
      </c>
      <c r="G138" s="128" t="n">
        <v>0</v>
      </c>
      <c r="H138" s="128" t="n">
        <v>0</v>
      </c>
      <c r="I138" s="131" t="n">
        <f aca="false">SUM(F138:H138)</f>
        <v>0</v>
      </c>
    </row>
    <row r="139" customFormat="false" ht="12.75" hidden="false" customHeight="false" outlineLevel="0" collapsed="false">
      <c r="B139" s="129" t="s">
        <v>236</v>
      </c>
      <c r="C139" s="130" t="s">
        <v>241</v>
      </c>
      <c r="D139" s="114" t="s">
        <v>443</v>
      </c>
      <c r="E139" s="114" t="s">
        <v>444</v>
      </c>
      <c r="F139" s="128" t="n">
        <v>0</v>
      </c>
      <c r="G139" s="128" t="n">
        <v>0</v>
      </c>
      <c r="H139" s="128" t="n">
        <v>0</v>
      </c>
      <c r="I139" s="131" t="n">
        <f aca="false">SUM(F139:H139)</f>
        <v>0</v>
      </c>
    </row>
    <row r="140" customFormat="false" ht="12.75" hidden="false" customHeight="false" outlineLevel="0" collapsed="false">
      <c r="B140" s="129" t="s">
        <v>236</v>
      </c>
      <c r="C140" s="130" t="s">
        <v>241</v>
      </c>
      <c r="D140" s="114" t="s">
        <v>445</v>
      </c>
      <c r="E140" s="114" t="s">
        <v>446</v>
      </c>
      <c r="F140" s="128" t="n">
        <v>0</v>
      </c>
      <c r="G140" s="128" t="n">
        <v>0</v>
      </c>
      <c r="H140" s="128" t="n">
        <v>0</v>
      </c>
      <c r="I140" s="131" t="n">
        <f aca="false">SUM(F140:H140)</f>
        <v>0</v>
      </c>
    </row>
    <row r="141" customFormat="false" ht="12.75" hidden="false" customHeight="false" outlineLevel="0" collapsed="false">
      <c r="B141" s="129" t="s">
        <v>236</v>
      </c>
      <c r="C141" s="130" t="s">
        <v>241</v>
      </c>
      <c r="D141" s="114" t="s">
        <v>447</v>
      </c>
      <c r="E141" s="114" t="s">
        <v>448</v>
      </c>
      <c r="F141" s="128" t="n">
        <v>0</v>
      </c>
      <c r="G141" s="128" t="n">
        <v>0</v>
      </c>
      <c r="H141" s="128" t="n">
        <v>0</v>
      </c>
      <c r="I141" s="131" t="n">
        <f aca="false">SUM(F141:H141)</f>
        <v>0</v>
      </c>
    </row>
    <row r="142" customFormat="false" ht="12.75" hidden="false" customHeight="false" outlineLevel="0" collapsed="false">
      <c r="B142" s="129" t="s">
        <v>236</v>
      </c>
      <c r="C142" s="130" t="s">
        <v>241</v>
      </c>
      <c r="D142" s="114" t="s">
        <v>449</v>
      </c>
      <c r="E142" s="136" t="s">
        <v>450</v>
      </c>
      <c r="F142" s="128" t="n">
        <v>0</v>
      </c>
      <c r="G142" s="128" t="n">
        <v>0</v>
      </c>
      <c r="H142" s="128" t="n">
        <v>0</v>
      </c>
      <c r="I142" s="131" t="n">
        <f aca="false">SUM(F142:H142)</f>
        <v>0</v>
      </c>
    </row>
    <row r="143" customFormat="false" ht="12.75" hidden="false" customHeight="false" outlineLevel="0" collapsed="false">
      <c r="B143" s="135"/>
      <c r="C143" s="111"/>
      <c r="D143" s="114"/>
      <c r="E143" s="114"/>
      <c r="F143" s="128"/>
      <c r="G143" s="128"/>
      <c r="H143" s="128"/>
      <c r="I143" s="131"/>
    </row>
    <row r="144" customFormat="false" ht="12.75" hidden="false" customHeight="false" outlineLevel="0" collapsed="false">
      <c r="B144" s="118" t="s">
        <v>451</v>
      </c>
      <c r="C144" s="119" t="s">
        <v>452</v>
      </c>
      <c r="D144" s="120" t="s">
        <v>453</v>
      </c>
      <c r="E144" s="120" t="s">
        <v>454</v>
      </c>
      <c r="F144" s="121" t="n">
        <f aca="false">+F145+F150+F159+F162</f>
        <v>0</v>
      </c>
      <c r="G144" s="121" t="n">
        <f aca="false">+G145+G150+G159+G162</f>
        <v>0</v>
      </c>
      <c r="H144" s="121" t="n">
        <f aca="false">+H145+H150+H159+H162</f>
        <v>0</v>
      </c>
      <c r="I144" s="122" t="n">
        <f aca="false">SUM(F144:H144)</f>
        <v>0</v>
      </c>
    </row>
    <row r="145" customFormat="false" ht="12.75" hidden="false" customHeight="false" outlineLevel="0" collapsed="false">
      <c r="B145" s="112" t="s">
        <v>455</v>
      </c>
      <c r="C145" s="113" t="s">
        <v>456</v>
      </c>
      <c r="D145" s="115" t="s">
        <v>457</v>
      </c>
      <c r="E145" s="115" t="s">
        <v>458</v>
      </c>
      <c r="F145" s="125" t="n">
        <f aca="false">SUM(F146:F149)</f>
        <v>0</v>
      </c>
      <c r="G145" s="125" t="n">
        <f aca="false">SUM(G146:G149)</f>
        <v>0</v>
      </c>
      <c r="H145" s="125" t="n">
        <f aca="false">SUM(H146:H149)</f>
        <v>0</v>
      </c>
      <c r="I145" s="126" t="n">
        <f aca="false">SUM(F145:H145)</f>
        <v>0</v>
      </c>
    </row>
    <row r="146" customFormat="false" ht="12.75" hidden="false" customHeight="false" outlineLevel="0" collapsed="false">
      <c r="B146" s="129" t="s">
        <v>455</v>
      </c>
      <c r="C146" s="130" t="s">
        <v>459</v>
      </c>
      <c r="D146" s="114" t="s">
        <v>460</v>
      </c>
      <c r="E146" s="114" t="s">
        <v>461</v>
      </c>
      <c r="F146" s="128" t="n">
        <v>0</v>
      </c>
      <c r="G146" s="128" t="n">
        <v>0</v>
      </c>
      <c r="H146" s="128" t="n">
        <v>0</v>
      </c>
      <c r="I146" s="131" t="n">
        <f aca="false">SUM(F146:H146)</f>
        <v>0</v>
      </c>
    </row>
    <row r="147" customFormat="false" ht="12.75" hidden="false" customHeight="false" outlineLevel="0" collapsed="false">
      <c r="B147" s="129" t="s">
        <v>455</v>
      </c>
      <c r="C147" s="130" t="s">
        <v>459</v>
      </c>
      <c r="D147" s="114" t="s">
        <v>462</v>
      </c>
      <c r="E147" s="114" t="s">
        <v>463</v>
      </c>
      <c r="F147" s="128" t="n">
        <v>0</v>
      </c>
      <c r="G147" s="128" t="n">
        <v>0</v>
      </c>
      <c r="H147" s="128" t="n">
        <v>0</v>
      </c>
      <c r="I147" s="131" t="n">
        <f aca="false">SUM(F147:H147)</f>
        <v>0</v>
      </c>
    </row>
    <row r="148" customFormat="false" ht="12.75" hidden="false" customHeight="false" outlineLevel="0" collapsed="false">
      <c r="B148" s="129" t="s">
        <v>464</v>
      </c>
      <c r="C148" s="130" t="s">
        <v>465</v>
      </c>
      <c r="D148" s="114" t="s">
        <v>466</v>
      </c>
      <c r="E148" s="114" t="s">
        <v>467</v>
      </c>
      <c r="F148" s="128" t="n">
        <v>0</v>
      </c>
      <c r="G148" s="128" t="n">
        <v>0</v>
      </c>
      <c r="H148" s="128" t="n">
        <v>0</v>
      </c>
      <c r="I148" s="131" t="n">
        <f aca="false">SUM(F148:H148)</f>
        <v>0</v>
      </c>
    </row>
    <row r="149" customFormat="false" ht="12.75" hidden="false" customHeight="false" outlineLevel="0" collapsed="false">
      <c r="B149" s="129" t="s">
        <v>464</v>
      </c>
      <c r="C149" s="130" t="s">
        <v>465</v>
      </c>
      <c r="D149" s="114" t="s">
        <v>468</v>
      </c>
      <c r="E149" s="114" t="s">
        <v>469</v>
      </c>
      <c r="F149" s="128" t="n">
        <v>0</v>
      </c>
      <c r="G149" s="128" t="n">
        <v>0</v>
      </c>
      <c r="H149" s="128" t="n">
        <v>0</v>
      </c>
      <c r="I149" s="131" t="n">
        <f aca="false">SUM(F149:H149)</f>
        <v>0</v>
      </c>
    </row>
    <row r="150" customFormat="false" ht="12.75" hidden="false" customHeight="false" outlineLevel="0" collapsed="false">
      <c r="B150" s="112" t="s">
        <v>455</v>
      </c>
      <c r="C150" s="113" t="s">
        <v>456</v>
      </c>
      <c r="D150" s="115" t="s">
        <v>470</v>
      </c>
      <c r="E150" s="115" t="s">
        <v>471</v>
      </c>
      <c r="F150" s="125" t="n">
        <f aca="false">SUM(F151:F158)</f>
        <v>0</v>
      </c>
      <c r="G150" s="125" t="n">
        <f aca="false">SUM(G151:G158)</f>
        <v>0</v>
      </c>
      <c r="H150" s="125" t="n">
        <f aca="false">SUM(H151:H158)</f>
        <v>0</v>
      </c>
      <c r="I150" s="126" t="n">
        <f aca="false">SUM(F150:H150)</f>
        <v>0</v>
      </c>
    </row>
    <row r="151" customFormat="false" ht="12.75" hidden="false" customHeight="false" outlineLevel="0" collapsed="false">
      <c r="B151" s="129" t="s">
        <v>455</v>
      </c>
      <c r="C151" s="130" t="s">
        <v>459</v>
      </c>
      <c r="D151" s="114" t="s">
        <v>472</v>
      </c>
      <c r="E151" s="114" t="s">
        <v>473</v>
      </c>
      <c r="F151" s="128" t="n">
        <v>0</v>
      </c>
      <c r="G151" s="128" t="n">
        <v>0</v>
      </c>
      <c r="H151" s="128" t="n">
        <v>0</v>
      </c>
      <c r="I151" s="131" t="n">
        <f aca="false">SUM(F151:H151)</f>
        <v>0</v>
      </c>
    </row>
    <row r="152" customFormat="false" ht="12.75" hidden="false" customHeight="false" outlineLevel="0" collapsed="false">
      <c r="B152" s="129" t="s">
        <v>455</v>
      </c>
      <c r="C152" s="130" t="s">
        <v>459</v>
      </c>
      <c r="D152" s="114" t="s">
        <v>474</v>
      </c>
      <c r="E152" s="114" t="s">
        <v>475</v>
      </c>
      <c r="F152" s="128" t="n">
        <v>0</v>
      </c>
      <c r="G152" s="128" t="n">
        <v>0</v>
      </c>
      <c r="H152" s="128" t="n">
        <v>0</v>
      </c>
      <c r="I152" s="131" t="n">
        <f aca="false">SUM(F152:H152)</f>
        <v>0</v>
      </c>
    </row>
    <row r="153" customFormat="false" ht="12.75" hidden="false" customHeight="false" outlineLevel="0" collapsed="false">
      <c r="B153" s="129" t="s">
        <v>455</v>
      </c>
      <c r="C153" s="130" t="s">
        <v>459</v>
      </c>
      <c r="D153" s="114" t="s">
        <v>476</v>
      </c>
      <c r="E153" s="114" t="s">
        <v>477</v>
      </c>
      <c r="F153" s="128" t="n">
        <v>0</v>
      </c>
      <c r="G153" s="128" t="n">
        <v>0</v>
      </c>
      <c r="H153" s="128" t="n">
        <v>0</v>
      </c>
      <c r="I153" s="131" t="n">
        <f aca="false">SUM(F153:H153)</f>
        <v>0</v>
      </c>
    </row>
    <row r="154" customFormat="false" ht="12.75" hidden="false" customHeight="false" outlineLevel="0" collapsed="false">
      <c r="B154" s="129" t="s">
        <v>455</v>
      </c>
      <c r="C154" s="130" t="s">
        <v>459</v>
      </c>
      <c r="D154" s="114" t="s">
        <v>478</v>
      </c>
      <c r="E154" s="114" t="s">
        <v>479</v>
      </c>
      <c r="F154" s="128" t="n">
        <v>0</v>
      </c>
      <c r="G154" s="128" t="n">
        <v>0</v>
      </c>
      <c r="H154" s="128" t="n">
        <v>0</v>
      </c>
      <c r="I154" s="131" t="n">
        <f aca="false">SUM(F154:H154)</f>
        <v>0</v>
      </c>
    </row>
    <row r="155" customFormat="false" ht="12.75" hidden="false" customHeight="false" outlineLevel="0" collapsed="false">
      <c r="B155" s="129" t="s">
        <v>455</v>
      </c>
      <c r="C155" s="130" t="s">
        <v>459</v>
      </c>
      <c r="D155" s="114" t="s">
        <v>480</v>
      </c>
      <c r="E155" s="114" t="s">
        <v>481</v>
      </c>
      <c r="F155" s="128" t="n">
        <v>0</v>
      </c>
      <c r="G155" s="128" t="n">
        <v>0</v>
      </c>
      <c r="H155" s="128" t="n">
        <v>0</v>
      </c>
      <c r="I155" s="131" t="n">
        <f aca="false">SUM(F155:H155)</f>
        <v>0</v>
      </c>
    </row>
    <row r="156" customFormat="false" ht="12.75" hidden="false" customHeight="false" outlineLevel="0" collapsed="false">
      <c r="B156" s="129" t="s">
        <v>455</v>
      </c>
      <c r="C156" s="130" t="s">
        <v>459</v>
      </c>
      <c r="D156" s="114" t="s">
        <v>482</v>
      </c>
      <c r="E156" s="114" t="s">
        <v>483</v>
      </c>
      <c r="F156" s="128" t="n">
        <v>0</v>
      </c>
      <c r="G156" s="128" t="n">
        <v>0</v>
      </c>
      <c r="H156" s="128" t="n">
        <v>0</v>
      </c>
      <c r="I156" s="131" t="n">
        <f aca="false">SUM(F156:H156)</f>
        <v>0</v>
      </c>
    </row>
    <row r="157" customFormat="false" ht="12.75" hidden="false" customHeight="false" outlineLevel="0" collapsed="false">
      <c r="B157" s="129" t="s">
        <v>455</v>
      </c>
      <c r="C157" s="130" t="s">
        <v>459</v>
      </c>
      <c r="D157" s="114" t="s">
        <v>484</v>
      </c>
      <c r="E157" s="114" t="s">
        <v>485</v>
      </c>
      <c r="F157" s="128" t="n">
        <v>0</v>
      </c>
      <c r="G157" s="128" t="n">
        <v>0</v>
      </c>
      <c r="H157" s="128" t="n">
        <v>0</v>
      </c>
      <c r="I157" s="131" t="n">
        <f aca="false">SUM(F157:H157)</f>
        <v>0</v>
      </c>
    </row>
    <row r="158" customFormat="false" ht="12.75" hidden="false" customHeight="false" outlineLevel="0" collapsed="false">
      <c r="B158" s="129" t="s">
        <v>464</v>
      </c>
      <c r="C158" s="130" t="s">
        <v>465</v>
      </c>
      <c r="D158" s="114" t="s">
        <v>486</v>
      </c>
      <c r="E158" s="114" t="s">
        <v>487</v>
      </c>
      <c r="F158" s="128" t="n">
        <v>0</v>
      </c>
      <c r="G158" s="128" t="n">
        <v>0</v>
      </c>
      <c r="H158" s="128" t="n">
        <v>0</v>
      </c>
      <c r="I158" s="131" t="n">
        <f aca="false">SUM(F158:H158)</f>
        <v>0</v>
      </c>
    </row>
    <row r="159" customFormat="false" ht="12.75" hidden="false" customHeight="false" outlineLevel="0" collapsed="false">
      <c r="B159" s="112" t="s">
        <v>455</v>
      </c>
      <c r="C159" s="113" t="s">
        <v>456</v>
      </c>
      <c r="D159" s="115" t="s">
        <v>488</v>
      </c>
      <c r="E159" s="115" t="s">
        <v>489</v>
      </c>
      <c r="F159" s="125" t="n">
        <f aca="false">SUM(F160:F161)</f>
        <v>0</v>
      </c>
      <c r="G159" s="125" t="n">
        <f aca="false">SUM(G160:G161)</f>
        <v>0</v>
      </c>
      <c r="H159" s="125" t="n">
        <f aca="false">SUM(H160:H161)</f>
        <v>0</v>
      </c>
      <c r="I159" s="126" t="n">
        <f aca="false">SUM(F159:H159)</f>
        <v>0</v>
      </c>
    </row>
    <row r="160" customFormat="false" ht="12.75" hidden="false" customHeight="false" outlineLevel="0" collapsed="false">
      <c r="B160" s="129" t="s">
        <v>455</v>
      </c>
      <c r="C160" s="144" t="s">
        <v>459</v>
      </c>
      <c r="D160" s="114" t="s">
        <v>490</v>
      </c>
      <c r="E160" s="114" t="s">
        <v>491</v>
      </c>
      <c r="F160" s="128" t="n">
        <v>0</v>
      </c>
      <c r="G160" s="128" t="n">
        <v>0</v>
      </c>
      <c r="H160" s="128" t="n">
        <v>0</v>
      </c>
      <c r="I160" s="131" t="n">
        <f aca="false">SUM(F160:H160)</f>
        <v>0</v>
      </c>
    </row>
    <row r="161" customFormat="false" ht="12.75" hidden="false" customHeight="false" outlineLevel="0" collapsed="false">
      <c r="B161" s="129" t="s">
        <v>455</v>
      </c>
      <c r="C161" s="144" t="s">
        <v>459</v>
      </c>
      <c r="D161" s="114" t="s">
        <v>492</v>
      </c>
      <c r="E161" s="114" t="s">
        <v>493</v>
      </c>
      <c r="F161" s="128" t="n">
        <v>0</v>
      </c>
      <c r="G161" s="128" t="n">
        <v>0</v>
      </c>
      <c r="H161" s="128" t="n">
        <v>0</v>
      </c>
      <c r="I161" s="131" t="n">
        <f aca="false">SUM(F161:H161)</f>
        <v>0</v>
      </c>
    </row>
    <row r="162" customFormat="false" ht="12.75" hidden="false" customHeight="false" outlineLevel="0" collapsed="false">
      <c r="B162" s="112" t="s">
        <v>236</v>
      </c>
      <c r="C162" s="113" t="s">
        <v>456</v>
      </c>
      <c r="D162" s="115" t="s">
        <v>494</v>
      </c>
      <c r="E162" s="115" t="s">
        <v>495</v>
      </c>
      <c r="F162" s="125" t="n">
        <f aca="false">SUM(F163:F167)</f>
        <v>0</v>
      </c>
      <c r="G162" s="125" t="n">
        <f aca="false">SUM(G163:G167)</f>
        <v>0</v>
      </c>
      <c r="H162" s="125" t="n">
        <f aca="false">SUM(H163:H167)</f>
        <v>0</v>
      </c>
      <c r="I162" s="126" t="n">
        <f aca="false">SUM(F162:H162)</f>
        <v>0</v>
      </c>
    </row>
    <row r="163" customFormat="false" ht="12.75" hidden="false" customHeight="false" outlineLevel="0" collapsed="false">
      <c r="B163" s="129" t="s">
        <v>236</v>
      </c>
      <c r="C163" s="130" t="s">
        <v>241</v>
      </c>
      <c r="D163" s="114" t="s">
        <v>496</v>
      </c>
      <c r="E163" s="114" t="s">
        <v>497</v>
      </c>
      <c r="F163" s="128" t="n">
        <v>0</v>
      </c>
      <c r="G163" s="128" t="n">
        <v>0</v>
      </c>
      <c r="H163" s="128" t="n">
        <v>0</v>
      </c>
      <c r="I163" s="131" t="n">
        <f aca="false">SUM(F163:H163)</f>
        <v>0</v>
      </c>
    </row>
    <row r="164" customFormat="false" ht="12.75" hidden="false" customHeight="false" outlineLevel="0" collapsed="false">
      <c r="B164" s="129" t="s">
        <v>236</v>
      </c>
      <c r="C164" s="130" t="s">
        <v>241</v>
      </c>
      <c r="D164" s="114" t="s">
        <v>498</v>
      </c>
      <c r="E164" s="114" t="s">
        <v>499</v>
      </c>
      <c r="F164" s="128" t="n">
        <v>0</v>
      </c>
      <c r="G164" s="128" t="n">
        <v>0</v>
      </c>
      <c r="H164" s="128" t="n">
        <v>0</v>
      </c>
      <c r="I164" s="131" t="n">
        <f aca="false">SUM(F164:H164)</f>
        <v>0</v>
      </c>
    </row>
    <row r="165" customFormat="false" ht="12.75" hidden="false" customHeight="false" outlineLevel="0" collapsed="false">
      <c r="B165" s="129" t="s">
        <v>236</v>
      </c>
      <c r="C165" s="130" t="s">
        <v>241</v>
      </c>
      <c r="D165" s="114" t="s">
        <v>500</v>
      </c>
      <c r="E165" s="114" t="s">
        <v>501</v>
      </c>
      <c r="F165" s="128" t="n">
        <v>0</v>
      </c>
      <c r="G165" s="128" t="n">
        <v>0</v>
      </c>
      <c r="H165" s="128" t="n">
        <v>0</v>
      </c>
      <c r="I165" s="131" t="n">
        <f aca="false">SUM(F165:H165)</f>
        <v>0</v>
      </c>
    </row>
    <row r="166" customFormat="false" ht="12.75" hidden="false" customHeight="false" outlineLevel="0" collapsed="false">
      <c r="B166" s="129" t="s">
        <v>236</v>
      </c>
      <c r="C166" s="130" t="s">
        <v>241</v>
      </c>
      <c r="D166" s="114" t="s">
        <v>502</v>
      </c>
      <c r="E166" s="114" t="s">
        <v>503</v>
      </c>
      <c r="F166" s="128" t="n">
        <v>0</v>
      </c>
      <c r="G166" s="128" t="n">
        <v>0</v>
      </c>
      <c r="H166" s="128" t="n">
        <v>0</v>
      </c>
      <c r="I166" s="131" t="n">
        <f aca="false">SUM(F166:H166)</f>
        <v>0</v>
      </c>
    </row>
    <row r="167" customFormat="false" ht="12.75" hidden="false" customHeight="false" outlineLevel="0" collapsed="false">
      <c r="B167" s="129" t="s">
        <v>455</v>
      </c>
      <c r="C167" s="130" t="s">
        <v>459</v>
      </c>
      <c r="D167" s="114" t="s">
        <v>504</v>
      </c>
      <c r="E167" s="114" t="s">
        <v>505</v>
      </c>
      <c r="F167" s="128" t="n">
        <v>0</v>
      </c>
      <c r="G167" s="128" t="n">
        <v>0</v>
      </c>
      <c r="H167" s="128" t="n">
        <v>0</v>
      </c>
      <c r="I167" s="131" t="n">
        <f aca="false">SUM(F167:H167)</f>
        <v>0</v>
      </c>
    </row>
    <row r="168" customFormat="false" ht="12.75" hidden="false" customHeight="false" outlineLevel="0" collapsed="false">
      <c r="B168" s="129" t="s">
        <v>506</v>
      </c>
      <c r="C168" s="111"/>
      <c r="D168" s="114"/>
      <c r="E168" s="114"/>
      <c r="F168" s="128"/>
      <c r="G168" s="128"/>
      <c r="H168" s="128"/>
      <c r="I168" s="131"/>
    </row>
    <row r="169" customFormat="false" ht="12.75" hidden="false" customHeight="false" outlineLevel="0" collapsed="false">
      <c r="B169" s="118" t="n">
        <v>3</v>
      </c>
      <c r="C169" s="119" t="s">
        <v>507</v>
      </c>
      <c r="D169" s="120" t="s">
        <v>508</v>
      </c>
      <c r="E169" s="120" t="s">
        <v>509</v>
      </c>
      <c r="F169" s="121" t="n">
        <f aca="false">+F170+F179+F188</f>
        <v>0</v>
      </c>
      <c r="G169" s="121" t="n">
        <f aca="false">+G170+G179+G188</f>
        <v>0</v>
      </c>
      <c r="H169" s="121" t="n">
        <f aca="false">+H170+H179+H188</f>
        <v>0</v>
      </c>
      <c r="I169" s="122" t="n">
        <f aca="false">SUM(F169:H169)</f>
        <v>0</v>
      </c>
    </row>
    <row r="170" customFormat="false" ht="12.75" hidden="false" customHeight="false" outlineLevel="0" collapsed="false">
      <c r="B170" s="112" t="s">
        <v>510</v>
      </c>
      <c r="C170" s="145" t="s">
        <v>511</v>
      </c>
      <c r="D170" s="115" t="s">
        <v>512</v>
      </c>
      <c r="E170" s="115" t="s">
        <v>513</v>
      </c>
      <c r="F170" s="125" t="n">
        <f aca="false">SUM(F171:F178)</f>
        <v>0</v>
      </c>
      <c r="G170" s="125" t="n">
        <f aca="false">SUM(G171:G178)</f>
        <v>0</v>
      </c>
      <c r="H170" s="125" t="n">
        <f aca="false">SUM(H171:H178)</f>
        <v>0</v>
      </c>
      <c r="I170" s="126" t="n">
        <f aca="false">SUM(F170:H170)</f>
        <v>0</v>
      </c>
    </row>
    <row r="171" customFormat="false" ht="12.75" hidden="false" customHeight="false" outlineLevel="0" collapsed="false">
      <c r="B171" s="129" t="s">
        <v>510</v>
      </c>
      <c r="C171" s="146" t="s">
        <v>511</v>
      </c>
      <c r="D171" s="114" t="s">
        <v>514</v>
      </c>
      <c r="E171" s="114" t="s">
        <v>515</v>
      </c>
      <c r="F171" s="128" t="n">
        <v>0</v>
      </c>
      <c r="G171" s="128" t="n">
        <v>0</v>
      </c>
      <c r="H171" s="128" t="n">
        <v>0</v>
      </c>
      <c r="I171" s="131" t="n">
        <f aca="false">SUM(F171:H171)</f>
        <v>0</v>
      </c>
    </row>
    <row r="172" customFormat="false" ht="12.75" hidden="false" customHeight="false" outlineLevel="0" collapsed="false">
      <c r="B172" s="129" t="s">
        <v>510</v>
      </c>
      <c r="C172" s="146" t="s">
        <v>511</v>
      </c>
      <c r="D172" s="114" t="s">
        <v>516</v>
      </c>
      <c r="E172" s="114" t="s">
        <v>517</v>
      </c>
      <c r="F172" s="128" t="n">
        <v>0</v>
      </c>
      <c r="G172" s="128" t="n">
        <v>0</v>
      </c>
      <c r="H172" s="128" t="n">
        <v>0</v>
      </c>
      <c r="I172" s="131" t="n">
        <f aca="false">SUM(F172:H172)</f>
        <v>0</v>
      </c>
    </row>
    <row r="173" customFormat="false" ht="12.75" hidden="false" customHeight="false" outlineLevel="0" collapsed="false">
      <c r="B173" s="129" t="s">
        <v>510</v>
      </c>
      <c r="C173" s="146" t="s">
        <v>511</v>
      </c>
      <c r="D173" s="114" t="s">
        <v>518</v>
      </c>
      <c r="E173" s="114" t="s">
        <v>519</v>
      </c>
      <c r="F173" s="128" t="n">
        <v>0</v>
      </c>
      <c r="G173" s="128" t="n">
        <v>0</v>
      </c>
      <c r="H173" s="128" t="n">
        <v>0</v>
      </c>
      <c r="I173" s="131" t="n">
        <f aca="false">SUM(F173:H173)</f>
        <v>0</v>
      </c>
    </row>
    <row r="174" customFormat="false" ht="12.75" hidden="false" customHeight="false" outlineLevel="0" collapsed="false">
      <c r="B174" s="129" t="s">
        <v>510</v>
      </c>
      <c r="C174" s="146" t="s">
        <v>511</v>
      </c>
      <c r="D174" s="114" t="s">
        <v>520</v>
      </c>
      <c r="E174" s="114" t="s">
        <v>521</v>
      </c>
      <c r="F174" s="128" t="n">
        <v>0</v>
      </c>
      <c r="G174" s="128" t="n">
        <v>0</v>
      </c>
      <c r="H174" s="128" t="n">
        <v>0</v>
      </c>
      <c r="I174" s="131" t="n">
        <f aca="false">SUM(F174:H174)</f>
        <v>0</v>
      </c>
    </row>
    <row r="175" customFormat="false" ht="12.75" hidden="false" customHeight="false" outlineLevel="0" collapsed="false">
      <c r="B175" s="129" t="s">
        <v>510</v>
      </c>
      <c r="C175" s="146" t="s">
        <v>511</v>
      </c>
      <c r="D175" s="114" t="s">
        <v>522</v>
      </c>
      <c r="E175" s="114" t="s">
        <v>523</v>
      </c>
      <c r="F175" s="128" t="n">
        <v>0</v>
      </c>
      <c r="G175" s="128" t="n">
        <v>0</v>
      </c>
      <c r="H175" s="128" t="n">
        <v>0</v>
      </c>
      <c r="I175" s="131" t="n">
        <f aca="false">SUM(F175:H175)</f>
        <v>0</v>
      </c>
    </row>
    <row r="176" customFormat="false" ht="12.75" hidden="false" customHeight="false" outlineLevel="0" collapsed="false">
      <c r="B176" s="129" t="s">
        <v>510</v>
      </c>
      <c r="C176" s="146" t="s">
        <v>511</v>
      </c>
      <c r="D176" s="114" t="s">
        <v>524</v>
      </c>
      <c r="E176" s="114" t="s">
        <v>525</v>
      </c>
      <c r="F176" s="128" t="n">
        <v>0</v>
      </c>
      <c r="G176" s="128" t="n">
        <v>0</v>
      </c>
      <c r="H176" s="128" t="n">
        <v>0</v>
      </c>
      <c r="I176" s="131" t="n">
        <f aca="false">SUM(F176:H176)</f>
        <v>0</v>
      </c>
    </row>
    <row r="177" customFormat="false" ht="12.75" hidden="false" customHeight="false" outlineLevel="0" collapsed="false">
      <c r="B177" s="129" t="s">
        <v>510</v>
      </c>
      <c r="C177" s="146" t="s">
        <v>511</v>
      </c>
      <c r="D177" s="114" t="s">
        <v>526</v>
      </c>
      <c r="E177" s="114" t="s">
        <v>527</v>
      </c>
      <c r="F177" s="128" t="n">
        <v>0</v>
      </c>
      <c r="G177" s="128" t="n">
        <v>0</v>
      </c>
      <c r="H177" s="128" t="n">
        <v>0</v>
      </c>
      <c r="I177" s="131" t="n">
        <f aca="false">SUM(F177:H177)</f>
        <v>0</v>
      </c>
    </row>
    <row r="178" customFormat="false" ht="12.75" hidden="false" customHeight="false" outlineLevel="0" collapsed="false">
      <c r="B178" s="129" t="s">
        <v>510</v>
      </c>
      <c r="C178" s="146" t="s">
        <v>511</v>
      </c>
      <c r="D178" s="114" t="s">
        <v>528</v>
      </c>
      <c r="E178" s="114" t="s">
        <v>529</v>
      </c>
      <c r="F178" s="128" t="n">
        <v>0</v>
      </c>
      <c r="G178" s="128" t="n">
        <v>0</v>
      </c>
      <c r="H178" s="128" t="n">
        <v>0</v>
      </c>
      <c r="I178" s="131" t="n">
        <f aca="false">SUM(F178:H178)</f>
        <v>0</v>
      </c>
    </row>
    <row r="179" customFormat="false" ht="12.75" hidden="false" customHeight="false" outlineLevel="0" collapsed="false">
      <c r="B179" s="112" t="s">
        <v>530</v>
      </c>
      <c r="C179" s="145" t="s">
        <v>531</v>
      </c>
      <c r="D179" s="115" t="s">
        <v>532</v>
      </c>
      <c r="E179" s="115" t="s">
        <v>533</v>
      </c>
      <c r="F179" s="125" t="n">
        <f aca="false">SUM(F180:F187)</f>
        <v>0</v>
      </c>
      <c r="G179" s="125" t="n">
        <f aca="false">SUM(G180:G187)</f>
        <v>0</v>
      </c>
      <c r="H179" s="125" t="n">
        <f aca="false">SUM(H180:H187)</f>
        <v>0</v>
      </c>
      <c r="I179" s="126" t="n">
        <f aca="false">SUM(F179:H179)</f>
        <v>0</v>
      </c>
    </row>
    <row r="180" customFormat="false" ht="12.75" hidden="false" customHeight="false" outlineLevel="0" collapsed="false">
      <c r="B180" s="129" t="s">
        <v>530</v>
      </c>
      <c r="C180" s="146" t="s">
        <v>531</v>
      </c>
      <c r="D180" s="114" t="s">
        <v>534</v>
      </c>
      <c r="E180" s="114" t="s">
        <v>535</v>
      </c>
      <c r="F180" s="128" t="n">
        <v>0</v>
      </c>
      <c r="G180" s="128" t="n">
        <v>0</v>
      </c>
      <c r="H180" s="128" t="n">
        <v>0</v>
      </c>
      <c r="I180" s="131" t="n">
        <f aca="false">SUM(F180:H180)</f>
        <v>0</v>
      </c>
    </row>
    <row r="181" customFormat="false" ht="12.75" hidden="false" customHeight="false" outlineLevel="0" collapsed="false">
      <c r="B181" s="129" t="s">
        <v>530</v>
      </c>
      <c r="C181" s="146" t="s">
        <v>531</v>
      </c>
      <c r="D181" s="114" t="s">
        <v>536</v>
      </c>
      <c r="E181" s="114" t="s">
        <v>537</v>
      </c>
      <c r="F181" s="128" t="n">
        <v>0</v>
      </c>
      <c r="G181" s="128" t="n">
        <v>0</v>
      </c>
      <c r="H181" s="128" t="n">
        <v>0</v>
      </c>
      <c r="I181" s="131" t="n">
        <f aca="false">SUM(F181:H181)</f>
        <v>0</v>
      </c>
    </row>
    <row r="182" customFormat="false" ht="12.75" hidden="false" customHeight="false" outlineLevel="0" collapsed="false">
      <c r="B182" s="129" t="s">
        <v>530</v>
      </c>
      <c r="C182" s="146" t="s">
        <v>531</v>
      </c>
      <c r="D182" s="114" t="s">
        <v>538</v>
      </c>
      <c r="E182" s="114" t="s">
        <v>539</v>
      </c>
      <c r="F182" s="128" t="n">
        <v>0</v>
      </c>
      <c r="G182" s="128" t="n">
        <v>0</v>
      </c>
      <c r="H182" s="128" t="n">
        <v>0</v>
      </c>
      <c r="I182" s="131" t="n">
        <f aca="false">SUM(F182:H182)</f>
        <v>0</v>
      </c>
    </row>
    <row r="183" customFormat="false" ht="12.75" hidden="false" customHeight="false" outlineLevel="0" collapsed="false">
      <c r="B183" s="129" t="s">
        <v>530</v>
      </c>
      <c r="C183" s="146" t="s">
        <v>531</v>
      </c>
      <c r="D183" s="114" t="s">
        <v>540</v>
      </c>
      <c r="E183" s="114" t="s">
        <v>541</v>
      </c>
      <c r="F183" s="128" t="n">
        <v>0</v>
      </c>
      <c r="G183" s="128" t="n">
        <v>0</v>
      </c>
      <c r="H183" s="128" t="n">
        <v>0</v>
      </c>
      <c r="I183" s="131" t="n">
        <f aca="false">SUM(F183:H183)</f>
        <v>0</v>
      </c>
    </row>
    <row r="184" customFormat="false" ht="12.75" hidden="false" customHeight="false" outlineLevel="0" collapsed="false">
      <c r="B184" s="129" t="s">
        <v>530</v>
      </c>
      <c r="C184" s="146" t="s">
        <v>531</v>
      </c>
      <c r="D184" s="114" t="s">
        <v>542</v>
      </c>
      <c r="E184" s="114" t="s">
        <v>543</v>
      </c>
      <c r="F184" s="128" t="n">
        <v>0</v>
      </c>
      <c r="G184" s="128" t="n">
        <v>0</v>
      </c>
      <c r="H184" s="128" t="n">
        <v>0</v>
      </c>
      <c r="I184" s="131" t="n">
        <f aca="false">SUM(F184:H184)</f>
        <v>0</v>
      </c>
    </row>
    <row r="185" customFormat="false" ht="12.75" hidden="false" customHeight="false" outlineLevel="0" collapsed="false">
      <c r="B185" s="129" t="s">
        <v>530</v>
      </c>
      <c r="C185" s="146" t="s">
        <v>531</v>
      </c>
      <c r="D185" s="114" t="s">
        <v>544</v>
      </c>
      <c r="E185" s="114" t="s">
        <v>545</v>
      </c>
      <c r="F185" s="128" t="n">
        <v>0</v>
      </c>
      <c r="G185" s="128" t="n">
        <v>0</v>
      </c>
      <c r="H185" s="128" t="n">
        <v>0</v>
      </c>
      <c r="I185" s="131" t="n">
        <f aca="false">SUM(F185:H185)</f>
        <v>0</v>
      </c>
    </row>
    <row r="186" customFormat="false" ht="12.75" hidden="false" customHeight="false" outlineLevel="0" collapsed="false">
      <c r="B186" s="129" t="s">
        <v>530</v>
      </c>
      <c r="C186" s="146" t="s">
        <v>531</v>
      </c>
      <c r="D186" s="114" t="s">
        <v>546</v>
      </c>
      <c r="E186" s="114" t="s">
        <v>547</v>
      </c>
      <c r="F186" s="128" t="n">
        <v>0</v>
      </c>
      <c r="G186" s="128" t="n">
        <v>0</v>
      </c>
      <c r="H186" s="128" t="n">
        <v>0</v>
      </c>
      <c r="I186" s="131" t="n">
        <f aca="false">SUM(F186:H186)</f>
        <v>0</v>
      </c>
    </row>
    <row r="187" customFormat="false" ht="12.75" hidden="false" customHeight="false" outlineLevel="0" collapsed="false">
      <c r="B187" s="129" t="s">
        <v>530</v>
      </c>
      <c r="C187" s="146" t="s">
        <v>531</v>
      </c>
      <c r="D187" s="114" t="s">
        <v>548</v>
      </c>
      <c r="E187" s="114" t="s">
        <v>549</v>
      </c>
      <c r="F187" s="128" t="n">
        <v>0</v>
      </c>
      <c r="G187" s="128" t="n">
        <v>0</v>
      </c>
      <c r="H187" s="128" t="n">
        <v>0</v>
      </c>
      <c r="I187" s="131" t="n">
        <f aca="false">SUM(F187:H187)</f>
        <v>0</v>
      </c>
    </row>
    <row r="188" customFormat="false" ht="12.75" hidden="false" customHeight="false" outlineLevel="0" collapsed="false">
      <c r="B188" s="112" t="s">
        <v>550</v>
      </c>
      <c r="C188" s="145" t="s">
        <v>551</v>
      </c>
      <c r="D188" s="115" t="s">
        <v>552</v>
      </c>
      <c r="E188" s="115" t="s">
        <v>553</v>
      </c>
      <c r="F188" s="125" t="n">
        <f aca="false">SUM(F189:F190)</f>
        <v>0</v>
      </c>
      <c r="G188" s="125" t="n">
        <f aca="false">SUM(G189:G190)</f>
        <v>0</v>
      </c>
      <c r="H188" s="125" t="n">
        <f aca="false">SUM(H189:H190)</f>
        <v>0</v>
      </c>
      <c r="I188" s="126" t="n">
        <f aca="false">SUM(F188:H188)</f>
        <v>0</v>
      </c>
    </row>
    <row r="189" customFormat="false" ht="12.75" hidden="false" customHeight="false" outlineLevel="0" collapsed="false">
      <c r="B189" s="129" t="s">
        <v>550</v>
      </c>
      <c r="C189" s="146" t="s">
        <v>551</v>
      </c>
      <c r="D189" s="114" t="s">
        <v>554</v>
      </c>
      <c r="E189" s="114" t="s">
        <v>555</v>
      </c>
      <c r="F189" s="128" t="n">
        <v>0</v>
      </c>
      <c r="G189" s="128" t="n">
        <v>0</v>
      </c>
      <c r="H189" s="128" t="n">
        <v>0</v>
      </c>
      <c r="I189" s="131" t="n">
        <f aca="false">SUM(F189:H189)</f>
        <v>0</v>
      </c>
    </row>
    <row r="190" customFormat="false" ht="12.75" hidden="false" customHeight="false" outlineLevel="0" collapsed="false">
      <c r="B190" s="129" t="s">
        <v>550</v>
      </c>
      <c r="C190" s="146" t="s">
        <v>551</v>
      </c>
      <c r="D190" s="114" t="s">
        <v>556</v>
      </c>
      <c r="E190" s="114" t="s">
        <v>557</v>
      </c>
      <c r="F190" s="128" t="n">
        <v>0</v>
      </c>
      <c r="G190" s="128" t="n">
        <v>0</v>
      </c>
      <c r="H190" s="128" t="n">
        <v>0</v>
      </c>
      <c r="I190" s="131" t="n">
        <f aca="false">SUM(F190:H190)</f>
        <v>0</v>
      </c>
    </row>
    <row r="191" customFormat="false" ht="12.75" hidden="false" customHeight="false" outlineLevel="0" collapsed="false">
      <c r="B191" s="135"/>
      <c r="C191" s="111"/>
      <c r="D191" s="114"/>
      <c r="E191" s="114"/>
      <c r="F191" s="128"/>
      <c r="G191" s="128"/>
      <c r="H191" s="128"/>
      <c r="I191" s="131"/>
    </row>
    <row r="192" customFormat="false" ht="12.75" hidden="false" customHeight="false" outlineLevel="0" collapsed="false">
      <c r="B192" s="118" t="n">
        <v>2</v>
      </c>
      <c r="C192" s="119" t="s">
        <v>558</v>
      </c>
      <c r="D192" s="120" t="s">
        <v>559</v>
      </c>
      <c r="E192" s="120" t="s">
        <v>113</v>
      </c>
      <c r="F192" s="121" t="n">
        <f aca="false">+F193+F202+F211+F215</f>
        <v>0</v>
      </c>
      <c r="G192" s="121" t="n">
        <f aca="false">+G193+G202+G211+G215</f>
        <v>0</v>
      </c>
      <c r="H192" s="121" t="n">
        <f aca="false">+H193+H202+H211+H215</f>
        <v>0</v>
      </c>
      <c r="I192" s="122" t="n">
        <f aca="false">SUM(F192:H192)</f>
        <v>0</v>
      </c>
    </row>
    <row r="193" customFormat="false" ht="12.75" hidden="false" customHeight="false" outlineLevel="0" collapsed="false">
      <c r="B193" s="112" t="s">
        <v>560</v>
      </c>
      <c r="C193" s="113" t="s">
        <v>561</v>
      </c>
      <c r="D193" s="115" t="s">
        <v>562</v>
      </c>
      <c r="E193" s="115" t="s">
        <v>563</v>
      </c>
      <c r="F193" s="125" t="n">
        <f aca="false">SUM(F194:F201)</f>
        <v>0</v>
      </c>
      <c r="G193" s="125" t="n">
        <f aca="false">SUM(G194:G201)</f>
        <v>0</v>
      </c>
      <c r="H193" s="125" t="n">
        <f aca="false">SUM(H194:H201)</f>
        <v>0</v>
      </c>
      <c r="I193" s="126" t="n">
        <f aca="false">SUM(F193:H193)</f>
        <v>0</v>
      </c>
    </row>
    <row r="194" customFormat="false" ht="12.75" hidden="false" customHeight="false" outlineLevel="0" collapsed="false">
      <c r="B194" s="129" t="s">
        <v>564</v>
      </c>
      <c r="C194" s="130" t="s">
        <v>565</v>
      </c>
      <c r="D194" s="114" t="s">
        <v>566</v>
      </c>
      <c r="E194" s="114" t="s">
        <v>567</v>
      </c>
      <c r="F194" s="128" t="n">
        <v>0</v>
      </c>
      <c r="G194" s="128" t="n">
        <v>0</v>
      </c>
      <c r="H194" s="128" t="n">
        <v>0</v>
      </c>
      <c r="I194" s="131" t="n">
        <f aca="false">SUM(F194:H194)</f>
        <v>0</v>
      </c>
    </row>
    <row r="195" customFormat="false" ht="12.75" hidden="false" customHeight="false" outlineLevel="0" collapsed="false">
      <c r="B195" s="129" t="s">
        <v>564</v>
      </c>
      <c r="C195" s="130" t="s">
        <v>565</v>
      </c>
      <c r="D195" s="114" t="s">
        <v>568</v>
      </c>
      <c r="E195" s="114" t="s">
        <v>569</v>
      </c>
      <c r="F195" s="128" t="n">
        <v>0</v>
      </c>
      <c r="G195" s="128" t="n">
        <v>0</v>
      </c>
      <c r="H195" s="128" t="n">
        <v>0</v>
      </c>
      <c r="I195" s="131" t="n">
        <f aca="false">SUM(F195:H195)</f>
        <v>0</v>
      </c>
    </row>
    <row r="196" customFormat="false" ht="12.75" hidden="false" customHeight="false" outlineLevel="0" collapsed="false">
      <c r="B196" s="129" t="s">
        <v>564</v>
      </c>
      <c r="C196" s="130" t="s">
        <v>565</v>
      </c>
      <c r="D196" s="114" t="s">
        <v>570</v>
      </c>
      <c r="E196" s="114" t="s">
        <v>571</v>
      </c>
      <c r="F196" s="128" t="n">
        <v>0</v>
      </c>
      <c r="G196" s="128" t="n">
        <v>0</v>
      </c>
      <c r="H196" s="128" t="n">
        <v>0</v>
      </c>
      <c r="I196" s="131" t="n">
        <f aca="false">SUM(F196:H196)</f>
        <v>0</v>
      </c>
    </row>
    <row r="197" customFormat="false" ht="12.75" hidden="false" customHeight="false" outlineLevel="0" collapsed="false">
      <c r="B197" s="129" t="s">
        <v>564</v>
      </c>
      <c r="C197" s="130" t="s">
        <v>565</v>
      </c>
      <c r="D197" s="114" t="s">
        <v>572</v>
      </c>
      <c r="E197" s="114" t="s">
        <v>573</v>
      </c>
      <c r="F197" s="128" t="n">
        <v>0</v>
      </c>
      <c r="G197" s="128" t="n">
        <v>0</v>
      </c>
      <c r="H197" s="128" t="n">
        <v>0</v>
      </c>
      <c r="I197" s="131" t="n">
        <f aca="false">SUM(F197:H197)</f>
        <v>0</v>
      </c>
    </row>
    <row r="198" customFormat="false" ht="12.75" hidden="false" customHeight="false" outlineLevel="0" collapsed="false">
      <c r="B198" s="129" t="s">
        <v>564</v>
      </c>
      <c r="C198" s="130" t="s">
        <v>565</v>
      </c>
      <c r="D198" s="114" t="s">
        <v>574</v>
      </c>
      <c r="E198" s="147" t="s">
        <v>575</v>
      </c>
      <c r="F198" s="128" t="n">
        <v>0</v>
      </c>
      <c r="G198" s="128" t="n">
        <v>0</v>
      </c>
      <c r="H198" s="128" t="n">
        <v>0</v>
      </c>
      <c r="I198" s="131" t="n">
        <f aca="false">SUM(F198:H198)</f>
        <v>0</v>
      </c>
    </row>
    <row r="199" customFormat="false" ht="12.75" hidden="false" customHeight="false" outlineLevel="0" collapsed="false">
      <c r="B199" s="129" t="s">
        <v>564</v>
      </c>
      <c r="C199" s="130" t="s">
        <v>565</v>
      </c>
      <c r="D199" s="114" t="s">
        <v>576</v>
      </c>
      <c r="E199" s="114" t="s">
        <v>577</v>
      </c>
      <c r="F199" s="128" t="n">
        <v>0</v>
      </c>
      <c r="G199" s="128" t="n">
        <v>0</v>
      </c>
      <c r="H199" s="128" t="n">
        <v>0</v>
      </c>
      <c r="I199" s="131" t="n">
        <f aca="false">SUM(F199:H199)</f>
        <v>0</v>
      </c>
    </row>
    <row r="200" customFormat="false" ht="12.75" hidden="false" customHeight="false" outlineLevel="0" collapsed="false">
      <c r="B200" s="129" t="s">
        <v>564</v>
      </c>
      <c r="C200" s="130" t="s">
        <v>565</v>
      </c>
      <c r="D200" s="114" t="s">
        <v>578</v>
      </c>
      <c r="E200" s="114" t="s">
        <v>579</v>
      </c>
      <c r="F200" s="128" t="n">
        <v>0</v>
      </c>
      <c r="G200" s="128" t="n">
        <v>0</v>
      </c>
      <c r="H200" s="128" t="n">
        <v>0</v>
      </c>
      <c r="I200" s="131" t="n">
        <f aca="false">SUM(F200:H200)</f>
        <v>0</v>
      </c>
    </row>
    <row r="201" customFormat="false" ht="12.75" hidden="false" customHeight="false" outlineLevel="0" collapsed="false">
      <c r="B201" s="129" t="s">
        <v>564</v>
      </c>
      <c r="C201" s="130" t="s">
        <v>565</v>
      </c>
      <c r="D201" s="114" t="s">
        <v>580</v>
      </c>
      <c r="E201" s="136" t="s">
        <v>581</v>
      </c>
      <c r="F201" s="128" t="n">
        <v>0</v>
      </c>
      <c r="G201" s="128" t="n">
        <v>0</v>
      </c>
      <c r="H201" s="128" t="n">
        <v>0</v>
      </c>
      <c r="I201" s="131" t="n">
        <f aca="false">SUM(F201:H201)</f>
        <v>0</v>
      </c>
    </row>
    <row r="202" customFormat="false" ht="12.75" hidden="false" customHeight="false" outlineLevel="0" collapsed="false">
      <c r="B202" s="112" t="s">
        <v>582</v>
      </c>
      <c r="C202" s="113" t="s">
        <v>583</v>
      </c>
      <c r="D202" s="115" t="s">
        <v>584</v>
      </c>
      <c r="E202" s="115" t="s">
        <v>585</v>
      </c>
      <c r="F202" s="125" t="n">
        <f aca="false">SUM(F203:F210)</f>
        <v>0</v>
      </c>
      <c r="G202" s="125" t="n">
        <f aca="false">SUM(G203:G210)</f>
        <v>0</v>
      </c>
      <c r="H202" s="125" t="n">
        <f aca="false">SUM(H203:H210)</f>
        <v>0</v>
      </c>
      <c r="I202" s="126" t="n">
        <f aca="false">SUM(F202:H202)</f>
        <v>0</v>
      </c>
    </row>
    <row r="203" customFormat="false" ht="12.75" hidden="false" customHeight="false" outlineLevel="0" collapsed="false">
      <c r="B203" s="129" t="s">
        <v>586</v>
      </c>
      <c r="C203" s="130" t="s">
        <v>587</v>
      </c>
      <c r="D203" s="114" t="s">
        <v>588</v>
      </c>
      <c r="E203" s="114" t="s">
        <v>589</v>
      </c>
      <c r="F203" s="128" t="n">
        <v>0</v>
      </c>
      <c r="G203" s="128" t="n">
        <v>0</v>
      </c>
      <c r="H203" s="128" t="n">
        <v>0</v>
      </c>
      <c r="I203" s="131" t="n">
        <f aca="false">SUM(F203:H203)</f>
        <v>0</v>
      </c>
    </row>
    <row r="204" customFormat="false" ht="12.75" hidden="false" customHeight="false" outlineLevel="0" collapsed="false">
      <c r="B204" s="129" t="s">
        <v>590</v>
      </c>
      <c r="C204" s="130" t="s">
        <v>591</v>
      </c>
      <c r="D204" s="114" t="s">
        <v>592</v>
      </c>
      <c r="E204" s="114" t="s">
        <v>593</v>
      </c>
      <c r="F204" s="128" t="n">
        <v>0</v>
      </c>
      <c r="G204" s="128" t="n">
        <v>0</v>
      </c>
      <c r="H204" s="128" t="n">
        <v>0</v>
      </c>
      <c r="I204" s="131" t="n">
        <f aca="false">SUM(F204:H204)</f>
        <v>0</v>
      </c>
    </row>
    <row r="205" customFormat="false" ht="12.75" hidden="false" customHeight="false" outlineLevel="0" collapsed="false">
      <c r="B205" s="129" t="s">
        <v>590</v>
      </c>
      <c r="C205" s="130" t="s">
        <v>591</v>
      </c>
      <c r="D205" s="114" t="s">
        <v>594</v>
      </c>
      <c r="E205" s="114" t="s">
        <v>595</v>
      </c>
      <c r="F205" s="128" t="n">
        <v>0</v>
      </c>
      <c r="G205" s="128" t="n">
        <v>0</v>
      </c>
      <c r="H205" s="128" t="n">
        <v>0</v>
      </c>
      <c r="I205" s="131" t="n">
        <f aca="false">SUM(F205:H205)</f>
        <v>0</v>
      </c>
    </row>
    <row r="206" customFormat="false" ht="12.75" hidden="false" customHeight="false" outlineLevel="0" collapsed="false">
      <c r="B206" s="129" t="s">
        <v>590</v>
      </c>
      <c r="C206" s="130" t="s">
        <v>591</v>
      </c>
      <c r="D206" s="114" t="s">
        <v>596</v>
      </c>
      <c r="E206" s="114" t="s">
        <v>597</v>
      </c>
      <c r="F206" s="128" t="n">
        <v>0</v>
      </c>
      <c r="G206" s="128" t="n">
        <v>0</v>
      </c>
      <c r="H206" s="128" t="n">
        <v>0</v>
      </c>
      <c r="I206" s="131" t="n">
        <f aca="false">SUM(F206:H206)</f>
        <v>0</v>
      </c>
    </row>
    <row r="207" customFormat="false" ht="12.75" hidden="false" customHeight="false" outlineLevel="0" collapsed="false">
      <c r="B207" s="129" t="s">
        <v>590</v>
      </c>
      <c r="C207" s="130" t="s">
        <v>591</v>
      </c>
      <c r="D207" s="114" t="s">
        <v>598</v>
      </c>
      <c r="E207" s="114" t="s">
        <v>599</v>
      </c>
      <c r="F207" s="128" t="n">
        <v>0</v>
      </c>
      <c r="G207" s="128" t="n">
        <v>0</v>
      </c>
      <c r="H207" s="128" t="n">
        <v>0</v>
      </c>
      <c r="I207" s="131" t="n">
        <f aca="false">SUM(F207:H207)</f>
        <v>0</v>
      </c>
    </row>
    <row r="208" customFormat="false" ht="12.75" hidden="false" customHeight="false" outlineLevel="0" collapsed="false">
      <c r="B208" s="129" t="s">
        <v>600</v>
      </c>
      <c r="C208" s="130" t="s">
        <v>601</v>
      </c>
      <c r="D208" s="114" t="s">
        <v>602</v>
      </c>
      <c r="E208" s="114" t="s">
        <v>603</v>
      </c>
      <c r="F208" s="128" t="n">
        <v>0</v>
      </c>
      <c r="G208" s="128" t="n">
        <v>0</v>
      </c>
      <c r="H208" s="128" t="n">
        <v>0</v>
      </c>
      <c r="I208" s="131" t="n">
        <f aca="false">SUM(F208:H208)</f>
        <v>0</v>
      </c>
    </row>
    <row r="209" customFormat="false" ht="12.75" hidden="false" customHeight="false" outlineLevel="0" collapsed="false">
      <c r="B209" s="129" t="s">
        <v>604</v>
      </c>
      <c r="C209" s="130" t="s">
        <v>605</v>
      </c>
      <c r="D209" s="114" t="s">
        <v>606</v>
      </c>
      <c r="E209" s="114" t="s">
        <v>605</v>
      </c>
      <c r="F209" s="128" t="n">
        <v>0</v>
      </c>
      <c r="G209" s="128" t="n">
        <v>0</v>
      </c>
      <c r="H209" s="128" t="n">
        <v>0</v>
      </c>
      <c r="I209" s="131" t="n">
        <f aca="false">SUM(F209:H209)</f>
        <v>0</v>
      </c>
    </row>
    <row r="210" customFormat="false" ht="12.75" hidden="false" customHeight="false" outlineLevel="0" collapsed="false">
      <c r="B210" s="129" t="s">
        <v>607</v>
      </c>
      <c r="C210" s="130" t="s">
        <v>608</v>
      </c>
      <c r="D210" s="114" t="s">
        <v>609</v>
      </c>
      <c r="E210" s="114" t="s">
        <v>610</v>
      </c>
      <c r="F210" s="128" t="n">
        <v>0</v>
      </c>
      <c r="G210" s="128" t="n">
        <v>0</v>
      </c>
      <c r="H210" s="128" t="n">
        <v>0</v>
      </c>
      <c r="I210" s="131" t="n">
        <f aca="false">SUM(F210:H210)</f>
        <v>0</v>
      </c>
    </row>
    <row r="211" customFormat="false" ht="12.75" hidden="false" customHeight="false" outlineLevel="0" collapsed="false">
      <c r="B211" s="112" t="s">
        <v>560</v>
      </c>
      <c r="C211" s="113" t="s">
        <v>561</v>
      </c>
      <c r="D211" s="115" t="s">
        <v>611</v>
      </c>
      <c r="E211" s="115" t="s">
        <v>612</v>
      </c>
      <c r="F211" s="125" t="n">
        <f aca="false">SUM(F212:F214)</f>
        <v>0</v>
      </c>
      <c r="G211" s="125" t="n">
        <f aca="false">SUM(G212:G214)</f>
        <v>0</v>
      </c>
      <c r="H211" s="125" t="n">
        <f aca="false">SUM(H212:H214)</f>
        <v>0</v>
      </c>
      <c r="I211" s="126" t="n">
        <f aca="false">SUM(F211:H211)</f>
        <v>0</v>
      </c>
    </row>
    <row r="212" customFormat="false" ht="12.75" hidden="false" customHeight="false" outlineLevel="0" collapsed="false">
      <c r="B212" s="129" t="s">
        <v>613</v>
      </c>
      <c r="C212" s="130" t="s">
        <v>614</v>
      </c>
      <c r="D212" s="114" t="s">
        <v>615</v>
      </c>
      <c r="E212" s="114" t="s">
        <v>614</v>
      </c>
      <c r="F212" s="128" t="n">
        <v>0</v>
      </c>
      <c r="G212" s="128" t="n">
        <v>0</v>
      </c>
      <c r="H212" s="128" t="n">
        <v>0</v>
      </c>
      <c r="I212" s="131" t="n">
        <f aca="false">SUM(F212:H212)</f>
        <v>0</v>
      </c>
    </row>
    <row r="213" customFormat="false" ht="12.75" hidden="false" customHeight="false" outlineLevel="0" collapsed="false">
      <c r="B213" s="129" t="s">
        <v>616</v>
      </c>
      <c r="C213" s="130" t="s">
        <v>589</v>
      </c>
      <c r="D213" s="114" t="s">
        <v>617</v>
      </c>
      <c r="E213" s="114" t="s">
        <v>618</v>
      </c>
      <c r="F213" s="128" t="n">
        <v>0</v>
      </c>
      <c r="G213" s="128" t="n">
        <v>0</v>
      </c>
      <c r="H213" s="128" t="n">
        <v>0</v>
      </c>
      <c r="I213" s="131" t="n">
        <f aca="false">SUM(F213:H213)</f>
        <v>0</v>
      </c>
    </row>
    <row r="214" customFormat="false" ht="12.75" hidden="false" customHeight="false" outlineLevel="0" collapsed="false">
      <c r="B214" s="129" t="s">
        <v>616</v>
      </c>
      <c r="C214" s="130" t="s">
        <v>589</v>
      </c>
      <c r="D214" s="114" t="s">
        <v>619</v>
      </c>
      <c r="E214" s="114" t="s">
        <v>620</v>
      </c>
      <c r="F214" s="128" t="n">
        <v>0</v>
      </c>
      <c r="G214" s="128" t="n">
        <v>0</v>
      </c>
      <c r="H214" s="128" t="n">
        <v>0</v>
      </c>
      <c r="I214" s="131" t="n">
        <f aca="false">SUM(F214:H214)</f>
        <v>0</v>
      </c>
    </row>
    <row r="215" customFormat="false" ht="12.75" hidden="false" customHeight="false" outlineLevel="0" collapsed="false">
      <c r="B215" s="112" t="s">
        <v>560</v>
      </c>
      <c r="C215" s="113" t="s">
        <v>561</v>
      </c>
      <c r="D215" s="115" t="s">
        <v>621</v>
      </c>
      <c r="E215" s="115" t="s">
        <v>622</v>
      </c>
      <c r="F215" s="125" t="n">
        <f aca="false">SUM(F216:F219)</f>
        <v>0</v>
      </c>
      <c r="G215" s="125" t="n">
        <f aca="false">SUM(G216:G219)</f>
        <v>0</v>
      </c>
      <c r="H215" s="125" t="n">
        <f aca="false">SUM(H216:H219)</f>
        <v>0</v>
      </c>
      <c r="I215" s="126" t="n">
        <f aca="false">SUM(F215:H215)</f>
        <v>0</v>
      </c>
    </row>
    <row r="216" customFormat="false" ht="12.75" hidden="false" customHeight="false" outlineLevel="0" collapsed="false">
      <c r="B216" s="129" t="s">
        <v>564</v>
      </c>
      <c r="C216" s="130" t="s">
        <v>565</v>
      </c>
      <c r="D216" s="114" t="s">
        <v>623</v>
      </c>
      <c r="E216" s="114" t="s">
        <v>624</v>
      </c>
      <c r="F216" s="128" t="n">
        <v>0</v>
      </c>
      <c r="G216" s="128" t="n">
        <v>0</v>
      </c>
      <c r="H216" s="128" t="n">
        <v>0</v>
      </c>
      <c r="I216" s="131" t="n">
        <f aca="false">SUM(F216:H216)</f>
        <v>0</v>
      </c>
    </row>
    <row r="217" customFormat="false" ht="12.75" hidden="false" customHeight="false" outlineLevel="0" collapsed="false">
      <c r="B217" s="129" t="s">
        <v>625</v>
      </c>
      <c r="C217" s="130" t="s">
        <v>626</v>
      </c>
      <c r="D217" s="114" t="s">
        <v>627</v>
      </c>
      <c r="E217" s="114" t="s">
        <v>628</v>
      </c>
      <c r="F217" s="128" t="n">
        <v>0</v>
      </c>
      <c r="G217" s="128" t="n">
        <v>0</v>
      </c>
      <c r="H217" s="128" t="n">
        <v>0</v>
      </c>
      <c r="I217" s="131" t="n">
        <f aca="false">SUM(F217:H217)</f>
        <v>0</v>
      </c>
    </row>
    <row r="218" customFormat="false" ht="12.75" hidden="false" customHeight="false" outlineLevel="0" collapsed="false">
      <c r="B218" s="129" t="s">
        <v>629</v>
      </c>
      <c r="C218" s="130" t="s">
        <v>630</v>
      </c>
      <c r="D218" s="114" t="s">
        <v>631</v>
      </c>
      <c r="E218" s="114" t="s">
        <v>632</v>
      </c>
      <c r="F218" s="128" t="n">
        <v>0</v>
      </c>
      <c r="G218" s="128" t="n">
        <v>0</v>
      </c>
      <c r="H218" s="128" t="n">
        <v>0</v>
      </c>
      <c r="I218" s="131" t="n">
        <f aca="false">SUM(F218:H218)</f>
        <v>0</v>
      </c>
    </row>
    <row r="219" customFormat="false" ht="12.75" hidden="false" customHeight="false" outlineLevel="0" collapsed="false">
      <c r="B219" s="129" t="s">
        <v>625</v>
      </c>
      <c r="C219" s="130" t="s">
        <v>626</v>
      </c>
      <c r="D219" s="114" t="s">
        <v>633</v>
      </c>
      <c r="E219" s="114" t="s">
        <v>634</v>
      </c>
      <c r="F219" s="128" t="n">
        <v>0</v>
      </c>
      <c r="G219" s="128" t="n">
        <v>0</v>
      </c>
      <c r="H219" s="128" t="n">
        <v>0</v>
      </c>
      <c r="I219" s="131" t="n">
        <f aca="false">SUM(F219:H219)</f>
        <v>0</v>
      </c>
    </row>
    <row r="220" customFormat="false" ht="12.75" hidden="false" customHeight="false" outlineLevel="0" collapsed="false">
      <c r="B220" s="135"/>
      <c r="C220" s="111"/>
      <c r="D220" s="114"/>
      <c r="E220" s="114"/>
      <c r="F220" s="128"/>
      <c r="G220" s="128"/>
      <c r="H220" s="128"/>
      <c r="I220" s="131"/>
    </row>
    <row r="221" customFormat="false" ht="12.75" hidden="false" customHeight="false" outlineLevel="0" collapsed="false">
      <c r="B221" s="118" t="s">
        <v>635</v>
      </c>
      <c r="C221" s="119" t="s">
        <v>114</v>
      </c>
      <c r="D221" s="120" t="s">
        <v>636</v>
      </c>
      <c r="E221" s="120" t="s">
        <v>114</v>
      </c>
      <c r="F221" s="121" t="n">
        <f aca="false">+F222+F232+F237+F244+F249+F251+F254</f>
        <v>0</v>
      </c>
      <c r="G221" s="121" t="n">
        <f aca="false">+G222+G232+G237+G244+G249+G251+G254</f>
        <v>0</v>
      </c>
      <c r="H221" s="121" t="n">
        <f aca="false">+H222+H232+H237+H244+H249+H251+H254</f>
        <v>0</v>
      </c>
      <c r="I221" s="122" t="n">
        <f aca="false">SUM(F221:H221)</f>
        <v>0</v>
      </c>
    </row>
    <row r="222" customFormat="false" ht="12.75" hidden="false" customHeight="false" outlineLevel="0" collapsed="false">
      <c r="B222" s="112" t="s">
        <v>352</v>
      </c>
      <c r="C222" s="113" t="s">
        <v>353</v>
      </c>
      <c r="D222" s="115" t="s">
        <v>637</v>
      </c>
      <c r="E222" s="115" t="s">
        <v>638</v>
      </c>
      <c r="F222" s="125" t="n">
        <f aca="false">SUM(F223:F231)</f>
        <v>0</v>
      </c>
      <c r="G222" s="125" t="n">
        <f aca="false">SUM(G223:G231)</f>
        <v>0</v>
      </c>
      <c r="H222" s="125" t="n">
        <f aca="false">SUM(H223:H231)</f>
        <v>0</v>
      </c>
      <c r="I222" s="126" t="n">
        <f aca="false">SUM(F222:H222)</f>
        <v>0</v>
      </c>
    </row>
    <row r="223" customFormat="false" ht="12.75" hidden="false" customHeight="false" outlineLevel="0" collapsed="false">
      <c r="B223" s="129" t="s">
        <v>352</v>
      </c>
      <c r="C223" s="130" t="s">
        <v>353</v>
      </c>
      <c r="D223" s="114" t="s">
        <v>639</v>
      </c>
      <c r="E223" s="114" t="s">
        <v>640</v>
      </c>
      <c r="F223" s="128" t="n">
        <v>0</v>
      </c>
      <c r="G223" s="128" t="n">
        <v>0</v>
      </c>
      <c r="H223" s="128" t="n">
        <v>0</v>
      </c>
      <c r="I223" s="131" t="n">
        <f aca="false">SUM(F223:H223)</f>
        <v>0</v>
      </c>
    </row>
    <row r="224" customFormat="false" ht="12.75" hidden="false" customHeight="false" outlineLevel="0" collapsed="false">
      <c r="B224" s="129" t="s">
        <v>352</v>
      </c>
      <c r="C224" s="130" t="s">
        <v>353</v>
      </c>
      <c r="D224" s="114" t="s">
        <v>641</v>
      </c>
      <c r="E224" s="114" t="s">
        <v>642</v>
      </c>
      <c r="F224" s="128" t="n">
        <v>0</v>
      </c>
      <c r="G224" s="128" t="n">
        <v>0</v>
      </c>
      <c r="H224" s="128" t="n">
        <v>0</v>
      </c>
      <c r="I224" s="131" t="n">
        <f aca="false">SUM(F224:H224)</f>
        <v>0</v>
      </c>
    </row>
    <row r="225" customFormat="false" ht="12.75" hidden="false" customHeight="false" outlineLevel="0" collapsed="false">
      <c r="B225" s="129" t="s">
        <v>352</v>
      </c>
      <c r="C225" s="130" t="s">
        <v>353</v>
      </c>
      <c r="D225" s="114" t="s">
        <v>643</v>
      </c>
      <c r="E225" s="114" t="s">
        <v>644</v>
      </c>
      <c r="F225" s="128" t="n">
        <v>0</v>
      </c>
      <c r="G225" s="128" t="n">
        <v>0</v>
      </c>
      <c r="H225" s="128" t="n">
        <v>0</v>
      </c>
      <c r="I225" s="131" t="n">
        <f aca="false">SUM(F225:H225)</f>
        <v>0</v>
      </c>
    </row>
    <row r="226" customFormat="false" ht="12.75" hidden="false" customHeight="false" outlineLevel="0" collapsed="false">
      <c r="B226" s="129" t="s">
        <v>352</v>
      </c>
      <c r="C226" s="130" t="s">
        <v>353</v>
      </c>
      <c r="D226" s="114" t="s">
        <v>645</v>
      </c>
      <c r="E226" s="114" t="s">
        <v>646</v>
      </c>
      <c r="F226" s="128" t="n">
        <v>0</v>
      </c>
      <c r="G226" s="128" t="n">
        <v>0</v>
      </c>
      <c r="H226" s="128" t="n">
        <v>0</v>
      </c>
      <c r="I226" s="131" t="n">
        <f aca="false">SUM(F226:H226)</f>
        <v>0</v>
      </c>
    </row>
    <row r="227" customFormat="false" ht="12.75" hidden="false" customHeight="false" outlineLevel="0" collapsed="false">
      <c r="B227" s="129" t="s">
        <v>352</v>
      </c>
      <c r="C227" s="130" t="s">
        <v>353</v>
      </c>
      <c r="D227" s="114" t="s">
        <v>647</v>
      </c>
      <c r="E227" s="114" t="s">
        <v>648</v>
      </c>
      <c r="F227" s="128" t="n">
        <v>0</v>
      </c>
      <c r="G227" s="128" t="n">
        <v>0</v>
      </c>
      <c r="H227" s="128" t="n">
        <v>0</v>
      </c>
      <c r="I227" s="131" t="n">
        <f aca="false">SUM(F227:H227)</f>
        <v>0</v>
      </c>
    </row>
    <row r="228" customFormat="false" ht="12.75" hidden="false" customHeight="false" outlineLevel="0" collapsed="false">
      <c r="B228" s="129" t="s">
        <v>352</v>
      </c>
      <c r="C228" s="130" t="s">
        <v>353</v>
      </c>
      <c r="D228" s="114" t="s">
        <v>649</v>
      </c>
      <c r="E228" s="114" t="s">
        <v>650</v>
      </c>
      <c r="F228" s="128" t="n">
        <v>0</v>
      </c>
      <c r="G228" s="128" t="n">
        <v>0</v>
      </c>
      <c r="H228" s="128" t="n">
        <v>0</v>
      </c>
      <c r="I228" s="131" t="n">
        <f aca="false">SUM(F228:H228)</f>
        <v>0</v>
      </c>
    </row>
    <row r="229" customFormat="false" ht="12.75" hidden="false" customHeight="false" outlineLevel="0" collapsed="false">
      <c r="B229" s="129" t="s">
        <v>352</v>
      </c>
      <c r="C229" s="130" t="s">
        <v>353</v>
      </c>
      <c r="D229" s="114" t="s">
        <v>651</v>
      </c>
      <c r="E229" s="114" t="s">
        <v>652</v>
      </c>
      <c r="F229" s="128" t="n">
        <v>0</v>
      </c>
      <c r="G229" s="128" t="n">
        <v>0</v>
      </c>
      <c r="H229" s="128" t="n">
        <v>0</v>
      </c>
      <c r="I229" s="131" t="n">
        <f aca="false">SUM(F229:H229)</f>
        <v>0</v>
      </c>
    </row>
    <row r="230" customFormat="false" ht="12.75" hidden="false" customHeight="false" outlineLevel="0" collapsed="false">
      <c r="B230" s="129" t="s">
        <v>352</v>
      </c>
      <c r="C230" s="130" t="s">
        <v>353</v>
      </c>
      <c r="D230" s="114" t="s">
        <v>653</v>
      </c>
      <c r="E230" s="114" t="s">
        <v>654</v>
      </c>
      <c r="F230" s="128" t="n">
        <v>0</v>
      </c>
      <c r="G230" s="128" t="n">
        <v>0</v>
      </c>
      <c r="H230" s="128" t="n">
        <v>0</v>
      </c>
      <c r="I230" s="131" t="n">
        <f aca="false">SUM(F230:H230)</f>
        <v>0</v>
      </c>
    </row>
    <row r="231" customFormat="false" ht="12.75" hidden="false" customHeight="false" outlineLevel="0" collapsed="false">
      <c r="B231" s="129" t="s">
        <v>352</v>
      </c>
      <c r="C231" s="130" t="s">
        <v>353</v>
      </c>
      <c r="D231" s="114" t="s">
        <v>655</v>
      </c>
      <c r="E231" s="114" t="s">
        <v>656</v>
      </c>
      <c r="F231" s="128" t="n">
        <v>0</v>
      </c>
      <c r="G231" s="128" t="n">
        <v>0</v>
      </c>
      <c r="H231" s="128" t="n">
        <v>0</v>
      </c>
      <c r="I231" s="131" t="n">
        <f aca="false">SUM(F231:H231)</f>
        <v>0</v>
      </c>
    </row>
    <row r="232" customFormat="false" ht="12.75" hidden="false" customHeight="false" outlineLevel="0" collapsed="false">
      <c r="B232" s="112" t="s">
        <v>657</v>
      </c>
      <c r="C232" s="113" t="s">
        <v>658</v>
      </c>
      <c r="D232" s="115" t="s">
        <v>659</v>
      </c>
      <c r="E232" s="115" t="s">
        <v>660</v>
      </c>
      <c r="F232" s="125" t="n">
        <f aca="false">SUM(F233:F243)</f>
        <v>0</v>
      </c>
      <c r="G232" s="125" t="n">
        <f aca="false">SUM(G233:G243)</f>
        <v>0</v>
      </c>
      <c r="H232" s="125" t="n">
        <f aca="false">SUM(H233:H243)</f>
        <v>0</v>
      </c>
      <c r="I232" s="126" t="n">
        <f aca="false">SUM(F232:H232)</f>
        <v>0</v>
      </c>
    </row>
    <row r="233" customFormat="false" ht="12.75" hidden="false" customHeight="false" outlineLevel="0" collapsed="false">
      <c r="B233" s="129" t="s">
        <v>657</v>
      </c>
      <c r="C233" s="130" t="s">
        <v>658</v>
      </c>
      <c r="D233" s="114" t="s">
        <v>661</v>
      </c>
      <c r="E233" s="114" t="s">
        <v>662</v>
      </c>
      <c r="F233" s="128" t="n">
        <v>0</v>
      </c>
      <c r="G233" s="128" t="n">
        <v>0</v>
      </c>
      <c r="H233" s="128" t="n">
        <v>0</v>
      </c>
      <c r="I233" s="131" t="n">
        <f aca="false">SUM(F233:H233)</f>
        <v>0</v>
      </c>
    </row>
    <row r="234" customFormat="false" ht="12.75" hidden="false" customHeight="false" outlineLevel="0" collapsed="false">
      <c r="B234" s="129" t="s">
        <v>657</v>
      </c>
      <c r="C234" s="130" t="s">
        <v>658</v>
      </c>
      <c r="D234" s="114" t="s">
        <v>663</v>
      </c>
      <c r="E234" s="114" t="s">
        <v>664</v>
      </c>
      <c r="F234" s="128" t="n">
        <v>0</v>
      </c>
      <c r="G234" s="128" t="n">
        <v>0</v>
      </c>
      <c r="H234" s="128" t="n">
        <v>0</v>
      </c>
      <c r="I234" s="131" t="n">
        <f aca="false">SUM(F234:H234)</f>
        <v>0</v>
      </c>
    </row>
    <row r="235" customFormat="false" ht="12.75" hidden="false" customHeight="false" outlineLevel="0" collapsed="false">
      <c r="B235" s="129" t="s">
        <v>657</v>
      </c>
      <c r="C235" s="130" t="s">
        <v>658</v>
      </c>
      <c r="D235" s="114" t="s">
        <v>665</v>
      </c>
      <c r="E235" s="114" t="s">
        <v>666</v>
      </c>
      <c r="F235" s="128" t="n">
        <v>0</v>
      </c>
      <c r="G235" s="128" t="n">
        <v>0</v>
      </c>
      <c r="H235" s="128" t="n">
        <v>0</v>
      </c>
      <c r="I235" s="131" t="n">
        <f aca="false">SUM(F235:H235)</f>
        <v>0</v>
      </c>
    </row>
    <row r="236" customFormat="false" ht="12.75" hidden="false" customHeight="false" outlineLevel="0" collapsed="false">
      <c r="B236" s="129" t="s">
        <v>657</v>
      </c>
      <c r="C236" s="130" t="s">
        <v>658</v>
      </c>
      <c r="D236" s="114" t="s">
        <v>667</v>
      </c>
      <c r="E236" s="114" t="s">
        <v>668</v>
      </c>
      <c r="F236" s="128" t="n">
        <v>0</v>
      </c>
      <c r="G236" s="128" t="n">
        <v>0</v>
      </c>
      <c r="H236" s="128" t="n">
        <v>0</v>
      </c>
      <c r="I236" s="131" t="n">
        <f aca="false">SUM(F236:H236)</f>
        <v>0</v>
      </c>
    </row>
    <row r="237" customFormat="false" ht="12.75" hidden="false" customHeight="false" outlineLevel="0" collapsed="false">
      <c r="B237" s="112" t="s">
        <v>657</v>
      </c>
      <c r="C237" s="113" t="s">
        <v>658</v>
      </c>
      <c r="D237" s="115" t="s">
        <v>669</v>
      </c>
      <c r="E237" s="115" t="s">
        <v>670</v>
      </c>
      <c r="F237" s="125" t="n">
        <f aca="false">SUM(F238:F243)</f>
        <v>0</v>
      </c>
      <c r="G237" s="125" t="n">
        <f aca="false">SUM(G238:G243)</f>
        <v>0</v>
      </c>
      <c r="H237" s="125" t="n">
        <f aca="false">SUM(H238:H243)</f>
        <v>0</v>
      </c>
      <c r="I237" s="126" t="n">
        <f aca="false">SUM(F237:H237)</f>
        <v>0</v>
      </c>
    </row>
    <row r="238" customFormat="false" ht="12.75" hidden="false" customHeight="false" outlineLevel="0" collapsed="false">
      <c r="B238" s="129" t="s">
        <v>657</v>
      </c>
      <c r="C238" s="130" t="s">
        <v>658</v>
      </c>
      <c r="D238" s="114" t="s">
        <v>671</v>
      </c>
      <c r="E238" s="114" t="s">
        <v>672</v>
      </c>
      <c r="F238" s="128" t="n">
        <v>0</v>
      </c>
      <c r="G238" s="128" t="n">
        <v>0</v>
      </c>
      <c r="H238" s="128" t="n">
        <v>0</v>
      </c>
      <c r="I238" s="131" t="n">
        <f aca="false">SUM(F238:H238)</f>
        <v>0</v>
      </c>
    </row>
    <row r="239" customFormat="false" ht="12.75" hidden="false" customHeight="false" outlineLevel="0" collapsed="false">
      <c r="B239" s="129" t="s">
        <v>657</v>
      </c>
      <c r="C239" s="130" t="s">
        <v>658</v>
      </c>
      <c r="D239" s="114" t="s">
        <v>673</v>
      </c>
      <c r="E239" s="114" t="s">
        <v>674</v>
      </c>
      <c r="F239" s="128" t="n">
        <v>0</v>
      </c>
      <c r="G239" s="128" t="n">
        <v>0</v>
      </c>
      <c r="H239" s="128" t="n">
        <v>0</v>
      </c>
      <c r="I239" s="131" t="n">
        <f aca="false">SUM(F239:H239)</f>
        <v>0</v>
      </c>
    </row>
    <row r="240" customFormat="false" ht="12.75" hidden="false" customHeight="false" outlineLevel="0" collapsed="false">
      <c r="B240" s="129" t="s">
        <v>657</v>
      </c>
      <c r="C240" s="130" t="s">
        <v>658</v>
      </c>
      <c r="D240" s="114" t="s">
        <v>675</v>
      </c>
      <c r="E240" s="114" t="s">
        <v>676</v>
      </c>
      <c r="F240" s="128" t="n">
        <v>0</v>
      </c>
      <c r="G240" s="128" t="n">
        <v>0</v>
      </c>
      <c r="H240" s="128" t="n">
        <v>0</v>
      </c>
      <c r="I240" s="131" t="n">
        <f aca="false">SUM(F240:H240)</f>
        <v>0</v>
      </c>
    </row>
    <row r="241" customFormat="false" ht="12.75" hidden="false" customHeight="false" outlineLevel="0" collapsed="false">
      <c r="B241" s="129" t="s">
        <v>657</v>
      </c>
      <c r="C241" s="130" t="s">
        <v>658</v>
      </c>
      <c r="D241" s="114" t="s">
        <v>677</v>
      </c>
      <c r="E241" s="136" t="s">
        <v>678</v>
      </c>
      <c r="F241" s="128" t="n">
        <v>0</v>
      </c>
      <c r="G241" s="128" t="n">
        <v>0</v>
      </c>
      <c r="H241" s="128" t="n">
        <v>0</v>
      </c>
      <c r="I241" s="131" t="n">
        <f aca="false">SUM(F241:H241)</f>
        <v>0</v>
      </c>
    </row>
    <row r="242" customFormat="false" ht="12.75" hidden="false" customHeight="false" outlineLevel="0" collapsed="false">
      <c r="B242" s="135"/>
      <c r="C242" s="111"/>
      <c r="D242" s="114" t="s">
        <v>679</v>
      </c>
      <c r="E242" s="114" t="s">
        <v>680</v>
      </c>
      <c r="F242" s="128" t="n">
        <v>0</v>
      </c>
      <c r="G242" s="128" t="n">
        <v>0</v>
      </c>
      <c r="H242" s="128" t="n">
        <v>0</v>
      </c>
      <c r="I242" s="131" t="n">
        <f aca="false">SUM(F242:H242)</f>
        <v>0</v>
      </c>
    </row>
    <row r="243" customFormat="false" ht="12.75" hidden="false" customHeight="false" outlineLevel="0" collapsed="false">
      <c r="B243" s="129" t="s">
        <v>657</v>
      </c>
      <c r="C243" s="130" t="s">
        <v>658</v>
      </c>
      <c r="D243" s="114" t="s">
        <v>681</v>
      </c>
      <c r="E243" s="136" t="s">
        <v>682</v>
      </c>
      <c r="F243" s="128" t="n">
        <v>0</v>
      </c>
      <c r="G243" s="128" t="n">
        <v>0</v>
      </c>
      <c r="H243" s="128" t="n">
        <v>0</v>
      </c>
      <c r="I243" s="131" t="n">
        <f aca="false">SUM(F243:H243)</f>
        <v>0</v>
      </c>
    </row>
    <row r="244" customFormat="false" ht="12.75" hidden="false" customHeight="false" outlineLevel="0" collapsed="false">
      <c r="B244" s="112" t="s">
        <v>657</v>
      </c>
      <c r="C244" s="113" t="s">
        <v>658</v>
      </c>
      <c r="D244" s="115" t="s">
        <v>683</v>
      </c>
      <c r="E244" s="115" t="s">
        <v>684</v>
      </c>
      <c r="F244" s="125" t="n">
        <f aca="false">SUM(F245:F248)</f>
        <v>0</v>
      </c>
      <c r="G244" s="125" t="n">
        <f aca="false">SUM(G245:G248)</f>
        <v>0</v>
      </c>
      <c r="H244" s="125" t="n">
        <f aca="false">SUM(H245:H248)</f>
        <v>0</v>
      </c>
      <c r="I244" s="126" t="n">
        <f aca="false">SUM(F244:H244)</f>
        <v>0</v>
      </c>
    </row>
    <row r="245" customFormat="false" ht="12.75" hidden="false" customHeight="false" outlineLevel="0" collapsed="false">
      <c r="B245" s="129" t="s">
        <v>657</v>
      </c>
      <c r="C245" s="130" t="s">
        <v>658</v>
      </c>
      <c r="D245" s="114" t="s">
        <v>685</v>
      </c>
      <c r="E245" s="114" t="s">
        <v>686</v>
      </c>
      <c r="F245" s="128" t="n">
        <v>0</v>
      </c>
      <c r="G245" s="128" t="n">
        <v>0</v>
      </c>
      <c r="H245" s="128" t="n">
        <v>0</v>
      </c>
      <c r="I245" s="131" t="n">
        <f aca="false">SUM(F245:H245)</f>
        <v>0</v>
      </c>
    </row>
    <row r="246" customFormat="false" ht="12.75" hidden="false" customHeight="false" outlineLevel="0" collapsed="false">
      <c r="B246" s="129" t="s">
        <v>657</v>
      </c>
      <c r="C246" s="130" t="s">
        <v>658</v>
      </c>
      <c r="D246" s="114" t="s">
        <v>687</v>
      </c>
      <c r="E246" s="114" t="s">
        <v>688</v>
      </c>
      <c r="F246" s="128" t="n">
        <v>0</v>
      </c>
      <c r="G246" s="128" t="n">
        <v>0</v>
      </c>
      <c r="H246" s="128" t="n">
        <v>0</v>
      </c>
      <c r="I246" s="131" t="n">
        <f aca="false">SUM(F246:H246)</f>
        <v>0</v>
      </c>
    </row>
    <row r="247" customFormat="false" ht="12.75" hidden="false" customHeight="false" outlineLevel="0" collapsed="false">
      <c r="B247" s="129" t="s">
        <v>657</v>
      </c>
      <c r="C247" s="130" t="s">
        <v>658</v>
      </c>
      <c r="D247" s="114" t="s">
        <v>689</v>
      </c>
      <c r="E247" s="114" t="s">
        <v>690</v>
      </c>
      <c r="F247" s="128" t="n">
        <v>0</v>
      </c>
      <c r="G247" s="128" t="n">
        <v>0</v>
      </c>
      <c r="H247" s="128" t="n">
        <v>0</v>
      </c>
      <c r="I247" s="131" t="n">
        <f aca="false">SUM(F247:H247)</f>
        <v>0</v>
      </c>
    </row>
    <row r="248" customFormat="false" ht="12.75" hidden="false" customHeight="false" outlineLevel="0" collapsed="false">
      <c r="B248" s="129" t="s">
        <v>657</v>
      </c>
      <c r="C248" s="130" t="s">
        <v>658</v>
      </c>
      <c r="D248" s="114" t="s">
        <v>691</v>
      </c>
      <c r="E248" s="114" t="s">
        <v>692</v>
      </c>
      <c r="F248" s="128" t="n">
        <v>0</v>
      </c>
      <c r="G248" s="128" t="n">
        <v>0</v>
      </c>
      <c r="H248" s="128" t="n">
        <v>0</v>
      </c>
      <c r="I248" s="131" t="n">
        <f aca="false">SUM(F248:H248)</f>
        <v>0</v>
      </c>
    </row>
    <row r="249" customFormat="false" ht="12.75" hidden="false" customHeight="false" outlineLevel="0" collapsed="false">
      <c r="B249" s="112" t="s">
        <v>657</v>
      </c>
      <c r="C249" s="113" t="s">
        <v>658</v>
      </c>
      <c r="D249" s="115" t="s">
        <v>693</v>
      </c>
      <c r="E249" s="115" t="s">
        <v>694</v>
      </c>
      <c r="F249" s="125" t="n">
        <f aca="false">SUM(F250)</f>
        <v>0</v>
      </c>
      <c r="G249" s="125" t="n">
        <f aca="false">SUM(G250)</f>
        <v>0</v>
      </c>
      <c r="H249" s="125" t="n">
        <f aca="false">SUM(H250)</f>
        <v>0</v>
      </c>
      <c r="I249" s="126" t="n">
        <f aca="false">SUM(F249:H249)</f>
        <v>0</v>
      </c>
    </row>
    <row r="250" customFormat="false" ht="12.75" hidden="false" customHeight="false" outlineLevel="0" collapsed="false">
      <c r="B250" s="129" t="s">
        <v>657</v>
      </c>
      <c r="C250" s="130" t="s">
        <v>658</v>
      </c>
      <c r="D250" s="114" t="s">
        <v>695</v>
      </c>
      <c r="E250" s="114" t="s">
        <v>696</v>
      </c>
      <c r="F250" s="128" t="n">
        <v>0</v>
      </c>
      <c r="G250" s="128" t="n">
        <v>0</v>
      </c>
      <c r="H250" s="128" t="n">
        <v>0</v>
      </c>
      <c r="I250" s="131" t="n">
        <f aca="false">SUM(F250:H250)</f>
        <v>0</v>
      </c>
    </row>
    <row r="251" customFormat="false" ht="12.75" hidden="false" customHeight="false" outlineLevel="0" collapsed="false">
      <c r="B251" s="112" t="s">
        <v>657</v>
      </c>
      <c r="C251" s="113" t="s">
        <v>658</v>
      </c>
      <c r="D251" s="115" t="s">
        <v>697</v>
      </c>
      <c r="E251" s="115" t="s">
        <v>698</v>
      </c>
      <c r="F251" s="125" t="n">
        <f aca="false">SUM(F252:F253)</f>
        <v>0</v>
      </c>
      <c r="G251" s="125" t="n">
        <f aca="false">SUM(G252:G253)</f>
        <v>0</v>
      </c>
      <c r="H251" s="125" t="n">
        <f aca="false">SUM(H252:H253)</f>
        <v>0</v>
      </c>
      <c r="I251" s="126" t="n">
        <f aca="false">SUM(F251:H251)</f>
        <v>0</v>
      </c>
    </row>
    <row r="252" customFormat="false" ht="12.75" hidden="false" customHeight="false" outlineLevel="0" collapsed="false">
      <c r="B252" s="129" t="s">
        <v>657</v>
      </c>
      <c r="C252" s="130" t="s">
        <v>658</v>
      </c>
      <c r="D252" s="114" t="s">
        <v>699</v>
      </c>
      <c r="E252" s="114" t="s">
        <v>700</v>
      </c>
      <c r="F252" s="128" t="n">
        <v>0</v>
      </c>
      <c r="G252" s="128" t="n">
        <v>0</v>
      </c>
      <c r="H252" s="128" t="n">
        <v>0</v>
      </c>
      <c r="I252" s="131" t="n">
        <f aca="false">SUM(F252:H252)</f>
        <v>0</v>
      </c>
    </row>
    <row r="253" customFormat="false" ht="12.75" hidden="false" customHeight="false" outlineLevel="0" collapsed="false">
      <c r="B253" s="129" t="s">
        <v>657</v>
      </c>
      <c r="C253" s="130" t="s">
        <v>658</v>
      </c>
      <c r="D253" s="114" t="s">
        <v>701</v>
      </c>
      <c r="E253" s="114" t="s">
        <v>702</v>
      </c>
      <c r="F253" s="128" t="n">
        <v>0</v>
      </c>
      <c r="G253" s="128" t="n">
        <v>0</v>
      </c>
      <c r="H253" s="128" t="n">
        <v>0</v>
      </c>
      <c r="I253" s="131" t="n">
        <f aca="false">SUM(F253:H253)</f>
        <v>0</v>
      </c>
    </row>
    <row r="254" customFormat="false" ht="12.75" hidden="false" customHeight="false" outlineLevel="0" collapsed="false">
      <c r="B254" s="112" t="s">
        <v>703</v>
      </c>
      <c r="C254" s="113" t="s">
        <v>704</v>
      </c>
      <c r="D254" s="115" t="s">
        <v>705</v>
      </c>
      <c r="E254" s="115" t="s">
        <v>706</v>
      </c>
      <c r="F254" s="125" t="n">
        <f aca="false">SUM(F255:F256)</f>
        <v>0</v>
      </c>
      <c r="G254" s="125" t="n">
        <f aca="false">SUM(G255:G256)</f>
        <v>0</v>
      </c>
      <c r="H254" s="125" t="n">
        <f aca="false">SUM(H255:H256)</f>
        <v>0</v>
      </c>
      <c r="I254" s="126" t="n">
        <f aca="false">SUM(F254:H254)</f>
        <v>0</v>
      </c>
    </row>
    <row r="255" customFormat="false" ht="12.75" hidden="false" customHeight="false" outlineLevel="0" collapsed="false">
      <c r="B255" s="129" t="s">
        <v>703</v>
      </c>
      <c r="C255" s="130" t="s">
        <v>704</v>
      </c>
      <c r="D255" s="114" t="s">
        <v>707</v>
      </c>
      <c r="E255" s="114" t="s">
        <v>708</v>
      </c>
      <c r="F255" s="128" t="n">
        <v>0</v>
      </c>
      <c r="G255" s="128" t="n">
        <v>0</v>
      </c>
      <c r="H255" s="128" t="n">
        <v>0</v>
      </c>
      <c r="I255" s="131" t="n">
        <f aca="false">SUM(F255:H255)</f>
        <v>0</v>
      </c>
    </row>
    <row r="256" customFormat="false" ht="12.75" hidden="false" customHeight="false" outlineLevel="0" collapsed="false">
      <c r="B256" s="129" t="s">
        <v>703</v>
      </c>
      <c r="C256" s="130" t="s">
        <v>704</v>
      </c>
      <c r="D256" s="114" t="s">
        <v>709</v>
      </c>
      <c r="E256" s="114" t="s">
        <v>710</v>
      </c>
      <c r="F256" s="128" t="n">
        <v>0</v>
      </c>
      <c r="G256" s="128" t="n">
        <v>0</v>
      </c>
      <c r="H256" s="128" t="n">
        <v>0</v>
      </c>
      <c r="I256" s="131" t="n">
        <f aca="false">SUM(F256:H256)</f>
        <v>0</v>
      </c>
    </row>
    <row r="257" customFormat="false" ht="12.75" hidden="false" customHeight="false" outlineLevel="0" collapsed="false">
      <c r="B257" s="135"/>
      <c r="C257" s="111"/>
      <c r="D257" s="114"/>
      <c r="E257" s="114"/>
      <c r="F257" s="128"/>
      <c r="G257" s="128"/>
      <c r="H257" s="128"/>
      <c r="I257" s="131"/>
    </row>
    <row r="258" customFormat="false" ht="12.75" hidden="false" customHeight="false" outlineLevel="0" collapsed="false">
      <c r="B258" s="118" t="s">
        <v>711</v>
      </c>
      <c r="C258" s="119" t="s">
        <v>91</v>
      </c>
      <c r="D258" s="120" t="s">
        <v>712</v>
      </c>
      <c r="E258" s="120" t="s">
        <v>91</v>
      </c>
      <c r="F258" s="121" t="n">
        <f aca="false">+F259+F267+F269+F274+F276</f>
        <v>0</v>
      </c>
      <c r="G258" s="121" t="n">
        <f aca="false">+G259+G267+G269+G274+G276</f>
        <v>0</v>
      </c>
      <c r="H258" s="121" t="n">
        <f aca="false">+H259+H267+H269+H274+H276</f>
        <v>0</v>
      </c>
      <c r="I258" s="122" t="n">
        <f aca="false">SUM(F258:H258)</f>
        <v>0</v>
      </c>
    </row>
    <row r="259" customFormat="false" ht="12.75" hidden="false" customHeight="false" outlineLevel="0" collapsed="false">
      <c r="B259" s="112" t="s">
        <v>713</v>
      </c>
      <c r="C259" s="113" t="s">
        <v>714</v>
      </c>
      <c r="D259" s="115" t="s">
        <v>715</v>
      </c>
      <c r="E259" s="115" t="s">
        <v>716</v>
      </c>
      <c r="F259" s="125" t="n">
        <f aca="false">SUM(F260:F266)</f>
        <v>0</v>
      </c>
      <c r="G259" s="125" t="n">
        <f aca="false">SUM(G260:G266)</f>
        <v>0</v>
      </c>
      <c r="H259" s="125" t="n">
        <f aca="false">SUM(H260:H266)</f>
        <v>0</v>
      </c>
      <c r="I259" s="126" t="n">
        <f aca="false">SUM(F259:H259)</f>
        <v>0</v>
      </c>
    </row>
    <row r="260" customFormat="false" ht="12.75" hidden="false" customHeight="false" outlineLevel="0" collapsed="false">
      <c r="B260" s="129" t="s">
        <v>713</v>
      </c>
      <c r="C260" s="130" t="s">
        <v>714</v>
      </c>
      <c r="D260" s="114" t="s">
        <v>717</v>
      </c>
      <c r="E260" s="114" t="s">
        <v>718</v>
      </c>
      <c r="F260" s="128" t="n">
        <v>0</v>
      </c>
      <c r="G260" s="128" t="n">
        <v>0</v>
      </c>
      <c r="H260" s="128" t="n">
        <v>0</v>
      </c>
      <c r="I260" s="131" t="n">
        <f aca="false">SUM(F260:H260)</f>
        <v>0</v>
      </c>
    </row>
    <row r="261" customFormat="false" ht="12.75" hidden="false" customHeight="false" outlineLevel="0" collapsed="false">
      <c r="B261" s="129" t="s">
        <v>713</v>
      </c>
      <c r="C261" s="130" t="s">
        <v>714</v>
      </c>
      <c r="D261" s="114" t="s">
        <v>719</v>
      </c>
      <c r="E261" s="114" t="s">
        <v>720</v>
      </c>
      <c r="F261" s="128" t="n">
        <v>0</v>
      </c>
      <c r="G261" s="128" t="n">
        <v>0</v>
      </c>
      <c r="H261" s="128" t="n">
        <v>0</v>
      </c>
      <c r="I261" s="131" t="n">
        <f aca="false">SUM(F261:H261)</f>
        <v>0</v>
      </c>
    </row>
    <row r="262" customFormat="false" ht="12.75" hidden="false" customHeight="false" outlineLevel="0" collapsed="false">
      <c r="B262" s="129" t="s">
        <v>713</v>
      </c>
      <c r="C262" s="130" t="s">
        <v>714</v>
      </c>
      <c r="D262" s="114" t="s">
        <v>721</v>
      </c>
      <c r="E262" s="114" t="s">
        <v>722</v>
      </c>
      <c r="F262" s="128" t="n">
        <v>0</v>
      </c>
      <c r="G262" s="128" t="n">
        <v>0</v>
      </c>
      <c r="H262" s="128" t="n">
        <v>0</v>
      </c>
      <c r="I262" s="131" t="n">
        <f aca="false">SUM(F262:H262)</f>
        <v>0</v>
      </c>
    </row>
    <row r="263" customFormat="false" ht="12.75" hidden="false" customHeight="false" outlineLevel="0" collapsed="false">
      <c r="B263" s="129" t="s">
        <v>713</v>
      </c>
      <c r="C263" s="130" t="s">
        <v>714</v>
      </c>
      <c r="D263" s="114" t="s">
        <v>723</v>
      </c>
      <c r="E263" s="114" t="s">
        <v>724</v>
      </c>
      <c r="F263" s="128" t="n">
        <v>0</v>
      </c>
      <c r="G263" s="128" t="n">
        <v>0</v>
      </c>
      <c r="H263" s="128" t="n">
        <v>0</v>
      </c>
      <c r="I263" s="131" t="n">
        <f aca="false">SUM(F263:H263)</f>
        <v>0</v>
      </c>
    </row>
    <row r="264" customFormat="false" ht="12.75" hidden="false" customHeight="false" outlineLevel="0" collapsed="false">
      <c r="B264" s="129" t="s">
        <v>713</v>
      </c>
      <c r="C264" s="130" t="s">
        <v>714</v>
      </c>
      <c r="D264" s="114" t="s">
        <v>725</v>
      </c>
      <c r="E264" s="114" t="s">
        <v>726</v>
      </c>
      <c r="F264" s="128" t="n">
        <v>0</v>
      </c>
      <c r="G264" s="128" t="n">
        <v>0</v>
      </c>
      <c r="H264" s="128" t="n">
        <v>0</v>
      </c>
      <c r="I264" s="131" t="n">
        <f aca="false">SUM(F264:H264)</f>
        <v>0</v>
      </c>
    </row>
    <row r="265" customFormat="false" ht="12.75" hidden="false" customHeight="false" outlineLevel="0" collapsed="false">
      <c r="B265" s="129" t="s">
        <v>713</v>
      </c>
      <c r="C265" s="130" t="s">
        <v>714</v>
      </c>
      <c r="D265" s="114" t="s">
        <v>727</v>
      </c>
      <c r="E265" s="114" t="s">
        <v>728</v>
      </c>
      <c r="F265" s="128" t="n">
        <v>0</v>
      </c>
      <c r="G265" s="128" t="n">
        <v>0</v>
      </c>
      <c r="H265" s="128" t="n">
        <v>0</v>
      </c>
      <c r="I265" s="131" t="n">
        <f aca="false">SUM(F265:H265)</f>
        <v>0</v>
      </c>
    </row>
    <row r="266" customFormat="false" ht="12.75" hidden="false" customHeight="false" outlineLevel="0" collapsed="false">
      <c r="B266" s="129" t="s">
        <v>713</v>
      </c>
      <c r="C266" s="130" t="s">
        <v>714</v>
      </c>
      <c r="D266" s="114" t="s">
        <v>729</v>
      </c>
      <c r="E266" s="114" t="s">
        <v>730</v>
      </c>
      <c r="F266" s="128" t="n">
        <v>0</v>
      </c>
      <c r="G266" s="128" t="n">
        <v>0</v>
      </c>
      <c r="H266" s="128" t="n">
        <v>0</v>
      </c>
      <c r="I266" s="131" t="n">
        <f aca="false">SUM(F266:H266)</f>
        <v>0</v>
      </c>
    </row>
    <row r="267" customFormat="false" ht="12.75" hidden="false" customHeight="false" outlineLevel="0" collapsed="false">
      <c r="B267" s="112" t="s">
        <v>731</v>
      </c>
      <c r="C267" s="113" t="s">
        <v>732</v>
      </c>
      <c r="D267" s="115" t="s">
        <v>733</v>
      </c>
      <c r="E267" s="115" t="s">
        <v>734</v>
      </c>
      <c r="F267" s="125" t="n">
        <f aca="false">SUM(F268)</f>
        <v>0</v>
      </c>
      <c r="G267" s="125" t="n">
        <f aca="false">SUM(G268)</f>
        <v>0</v>
      </c>
      <c r="H267" s="125" t="n">
        <f aca="false">SUM(H268)</f>
        <v>0</v>
      </c>
      <c r="I267" s="126" t="n">
        <f aca="false">SUM(F267:H267)</f>
        <v>0</v>
      </c>
    </row>
    <row r="268" customFormat="false" ht="12.75" hidden="false" customHeight="false" outlineLevel="0" collapsed="false">
      <c r="B268" s="129" t="s">
        <v>731</v>
      </c>
      <c r="C268" s="130" t="s">
        <v>732</v>
      </c>
      <c r="D268" s="114" t="s">
        <v>735</v>
      </c>
      <c r="E268" s="114" t="s">
        <v>736</v>
      </c>
      <c r="F268" s="128" t="n">
        <v>0</v>
      </c>
      <c r="G268" s="128" t="n">
        <v>0</v>
      </c>
      <c r="H268" s="128" t="n">
        <v>0</v>
      </c>
      <c r="I268" s="131" t="n">
        <f aca="false">SUM(F268:H268)</f>
        <v>0</v>
      </c>
    </row>
    <row r="269" customFormat="false" ht="12.75" hidden="false" customHeight="false" outlineLevel="0" collapsed="false">
      <c r="B269" s="112" t="s">
        <v>731</v>
      </c>
      <c r="C269" s="113" t="s">
        <v>732</v>
      </c>
      <c r="D269" s="115" t="s">
        <v>737</v>
      </c>
      <c r="E269" s="115" t="s">
        <v>738</v>
      </c>
      <c r="F269" s="125" t="n">
        <f aca="false">SUM(F270:F273)</f>
        <v>0</v>
      </c>
      <c r="G269" s="125" t="n">
        <f aca="false">SUM(G270:G273)</f>
        <v>0</v>
      </c>
      <c r="H269" s="125" t="n">
        <f aca="false">SUM(H270:H273)</f>
        <v>0</v>
      </c>
      <c r="I269" s="126" t="n">
        <f aca="false">SUM(F269:H269)</f>
        <v>0</v>
      </c>
    </row>
    <row r="270" customFormat="false" ht="12.75" hidden="false" customHeight="false" outlineLevel="0" collapsed="false">
      <c r="B270" s="129" t="s">
        <v>731</v>
      </c>
      <c r="C270" s="130" t="s">
        <v>732</v>
      </c>
      <c r="D270" s="114" t="s">
        <v>739</v>
      </c>
      <c r="E270" s="114" t="s">
        <v>740</v>
      </c>
      <c r="F270" s="128" t="n">
        <v>0</v>
      </c>
      <c r="G270" s="128" t="n">
        <v>0</v>
      </c>
      <c r="H270" s="128" t="n">
        <v>0</v>
      </c>
      <c r="I270" s="131" t="n">
        <f aca="false">SUM(F270:H270)</f>
        <v>0</v>
      </c>
    </row>
    <row r="271" customFormat="false" ht="12.75" hidden="false" customHeight="false" outlineLevel="0" collapsed="false">
      <c r="B271" s="129" t="s">
        <v>731</v>
      </c>
      <c r="C271" s="130" t="s">
        <v>732</v>
      </c>
      <c r="D271" s="114" t="s">
        <v>741</v>
      </c>
      <c r="E271" s="114" t="s">
        <v>742</v>
      </c>
      <c r="F271" s="128" t="n">
        <v>0</v>
      </c>
      <c r="G271" s="128" t="n">
        <v>0</v>
      </c>
      <c r="H271" s="128" t="n">
        <v>0</v>
      </c>
      <c r="I271" s="131" t="n">
        <f aca="false">SUM(F271:H271)</f>
        <v>0</v>
      </c>
    </row>
    <row r="272" customFormat="false" ht="12.75" hidden="false" customHeight="false" outlineLevel="0" collapsed="false">
      <c r="B272" s="129" t="s">
        <v>731</v>
      </c>
      <c r="C272" s="130" t="s">
        <v>732</v>
      </c>
      <c r="D272" s="114" t="s">
        <v>743</v>
      </c>
      <c r="E272" s="114" t="s">
        <v>744</v>
      </c>
      <c r="F272" s="128" t="n">
        <v>0</v>
      </c>
      <c r="G272" s="128" t="n">
        <v>0</v>
      </c>
      <c r="H272" s="128" t="n">
        <v>0</v>
      </c>
      <c r="I272" s="131" t="n">
        <f aca="false">SUM(F272:H272)</f>
        <v>0</v>
      </c>
    </row>
    <row r="273" customFormat="false" ht="12.75" hidden="false" customHeight="false" outlineLevel="0" collapsed="false">
      <c r="B273" s="129" t="s">
        <v>731</v>
      </c>
      <c r="C273" s="130" t="s">
        <v>732</v>
      </c>
      <c r="D273" s="114" t="s">
        <v>745</v>
      </c>
      <c r="E273" s="114" t="s">
        <v>746</v>
      </c>
      <c r="F273" s="128" t="n">
        <v>0</v>
      </c>
      <c r="G273" s="128" t="n">
        <v>0</v>
      </c>
      <c r="H273" s="128" t="n">
        <v>0</v>
      </c>
      <c r="I273" s="131" t="n">
        <f aca="false">SUM(F273:H273)</f>
        <v>0</v>
      </c>
    </row>
    <row r="274" customFormat="false" ht="12.75" hidden="false" customHeight="false" outlineLevel="0" collapsed="false">
      <c r="B274" s="112" t="s">
        <v>731</v>
      </c>
      <c r="C274" s="113" t="s">
        <v>732</v>
      </c>
      <c r="D274" s="115" t="s">
        <v>747</v>
      </c>
      <c r="E274" s="115" t="s">
        <v>748</v>
      </c>
      <c r="F274" s="125" t="n">
        <f aca="false">SUM(F275)</f>
        <v>0</v>
      </c>
      <c r="G274" s="125" t="n">
        <f aca="false">SUM(G275)</f>
        <v>0</v>
      </c>
      <c r="H274" s="125" t="n">
        <f aca="false">SUM(H275)</f>
        <v>0</v>
      </c>
      <c r="I274" s="126" t="n">
        <f aca="false">SUM(F274:H274)</f>
        <v>0</v>
      </c>
    </row>
    <row r="275" customFormat="false" ht="12.75" hidden="false" customHeight="false" outlineLevel="0" collapsed="false">
      <c r="B275" s="129" t="s">
        <v>731</v>
      </c>
      <c r="C275" s="130" t="s">
        <v>732</v>
      </c>
      <c r="D275" s="114" t="s">
        <v>749</v>
      </c>
      <c r="E275" s="114" t="s">
        <v>750</v>
      </c>
      <c r="F275" s="128" t="n">
        <v>0</v>
      </c>
      <c r="G275" s="128" t="n">
        <v>0</v>
      </c>
      <c r="H275" s="128" t="n">
        <v>0</v>
      </c>
      <c r="I275" s="131" t="n">
        <f aca="false">SUM(F275:H275)</f>
        <v>0</v>
      </c>
    </row>
    <row r="276" customFormat="false" ht="12.75" hidden="false" customHeight="false" outlineLevel="0" collapsed="false">
      <c r="B276" s="112" t="s">
        <v>751</v>
      </c>
      <c r="C276" s="145" t="s">
        <v>752</v>
      </c>
      <c r="D276" s="115" t="s">
        <v>753</v>
      </c>
      <c r="E276" s="115" t="s">
        <v>754</v>
      </c>
      <c r="F276" s="125" t="n">
        <f aca="false">SUM(F277:F278)</f>
        <v>0</v>
      </c>
      <c r="G276" s="125" t="n">
        <f aca="false">SUM(G277:G278)</f>
        <v>0</v>
      </c>
      <c r="H276" s="125" t="n">
        <f aca="false">SUM(H277:H278)</f>
        <v>0</v>
      </c>
      <c r="I276" s="126" t="n">
        <f aca="false">SUM(F276:H276)</f>
        <v>0</v>
      </c>
    </row>
    <row r="277" customFormat="false" ht="12.75" hidden="false" customHeight="false" outlineLevel="0" collapsed="false">
      <c r="B277" s="129" t="s">
        <v>751</v>
      </c>
      <c r="C277" s="146" t="s">
        <v>752</v>
      </c>
      <c r="D277" s="114" t="s">
        <v>755</v>
      </c>
      <c r="E277" s="114" t="s">
        <v>756</v>
      </c>
      <c r="F277" s="128" t="n">
        <v>0</v>
      </c>
      <c r="G277" s="128" t="n">
        <v>0</v>
      </c>
      <c r="H277" s="128" t="n">
        <v>0</v>
      </c>
      <c r="I277" s="131" t="n">
        <f aca="false">SUM(F277:H277)</f>
        <v>0</v>
      </c>
    </row>
    <row r="278" customFormat="false" ht="12.75" hidden="false" customHeight="false" outlineLevel="0" collapsed="false">
      <c r="B278" s="129" t="s">
        <v>751</v>
      </c>
      <c r="C278" s="146" t="s">
        <v>752</v>
      </c>
      <c r="D278" s="114" t="s">
        <v>757</v>
      </c>
      <c r="E278" s="114" t="s">
        <v>758</v>
      </c>
      <c r="F278" s="128" t="n">
        <v>0</v>
      </c>
      <c r="G278" s="128" t="n">
        <v>0</v>
      </c>
      <c r="H278" s="128" t="n">
        <v>0</v>
      </c>
      <c r="I278" s="131" t="n">
        <f aca="false">SUM(F278:H278)</f>
        <v>0</v>
      </c>
    </row>
    <row r="279" customFormat="false" ht="12.75" hidden="false" customHeight="false" outlineLevel="0" collapsed="false">
      <c r="B279" s="135"/>
      <c r="C279" s="111"/>
      <c r="D279" s="114"/>
      <c r="E279" s="114"/>
      <c r="F279" s="128"/>
      <c r="G279" s="128"/>
      <c r="H279" s="128"/>
      <c r="I279" s="131"/>
    </row>
    <row r="280" customFormat="false" ht="12.75" hidden="false" customHeight="false" outlineLevel="0" collapsed="false">
      <c r="B280" s="118" t="s">
        <v>759</v>
      </c>
      <c r="C280" s="119" t="s">
        <v>760</v>
      </c>
      <c r="D280" s="120" t="s">
        <v>761</v>
      </c>
      <c r="E280" s="120" t="s">
        <v>762</v>
      </c>
      <c r="F280" s="121" t="n">
        <f aca="false">+F281+F286</f>
        <v>0</v>
      </c>
      <c r="G280" s="121" t="n">
        <f aca="false">+G281+G286</f>
        <v>0</v>
      </c>
      <c r="H280" s="121" t="n">
        <f aca="false">+H281+H286</f>
        <v>0</v>
      </c>
      <c r="I280" s="122" t="n">
        <f aca="false">SUM(F280:H280)</f>
        <v>0</v>
      </c>
    </row>
    <row r="281" customFormat="false" ht="12.75" hidden="false" customHeight="false" outlineLevel="0" collapsed="false">
      <c r="B281" s="112" t="s">
        <v>763</v>
      </c>
      <c r="C281" s="145" t="s">
        <v>764</v>
      </c>
      <c r="D281" s="115" t="s">
        <v>765</v>
      </c>
      <c r="E281" s="115" t="s">
        <v>766</v>
      </c>
      <c r="F281" s="125" t="n">
        <f aca="false">SUM(F282:F285)</f>
        <v>0</v>
      </c>
      <c r="G281" s="125" t="n">
        <f aca="false">SUM(G282:G285)</f>
        <v>0</v>
      </c>
      <c r="H281" s="125" t="n">
        <f aca="false">SUM(H282:H285)</f>
        <v>0</v>
      </c>
      <c r="I281" s="126" t="n">
        <f aca="false">SUM(F281:H281)</f>
        <v>0</v>
      </c>
    </row>
    <row r="282" customFormat="false" ht="12.75" hidden="false" customHeight="false" outlineLevel="0" collapsed="false">
      <c r="B282" s="129" t="s">
        <v>763</v>
      </c>
      <c r="C282" s="148" t="s">
        <v>764</v>
      </c>
      <c r="D282" s="114" t="s">
        <v>767</v>
      </c>
      <c r="E282" s="114" t="s">
        <v>768</v>
      </c>
      <c r="F282" s="128" t="n">
        <v>0</v>
      </c>
      <c r="G282" s="128" t="n">
        <v>0</v>
      </c>
      <c r="H282" s="128" t="n">
        <v>0</v>
      </c>
      <c r="I282" s="131" t="n">
        <f aca="false">SUM(F282:H282)</f>
        <v>0</v>
      </c>
    </row>
    <row r="283" customFormat="false" ht="12.75" hidden="false" customHeight="false" outlineLevel="0" collapsed="false">
      <c r="B283" s="129" t="s">
        <v>763</v>
      </c>
      <c r="C283" s="148" t="s">
        <v>764</v>
      </c>
      <c r="D283" s="114" t="s">
        <v>769</v>
      </c>
      <c r="E283" s="114" t="s">
        <v>770</v>
      </c>
      <c r="F283" s="128" t="n">
        <v>0</v>
      </c>
      <c r="G283" s="128" t="n">
        <v>0</v>
      </c>
      <c r="H283" s="128" t="n">
        <v>0</v>
      </c>
      <c r="I283" s="131" t="n">
        <f aca="false">SUM(F283:H283)</f>
        <v>0</v>
      </c>
    </row>
    <row r="284" customFormat="false" ht="12.75" hidden="false" customHeight="false" outlineLevel="0" collapsed="false">
      <c r="B284" s="129" t="s">
        <v>771</v>
      </c>
      <c r="C284" s="146" t="s">
        <v>772</v>
      </c>
      <c r="D284" s="114" t="s">
        <v>773</v>
      </c>
      <c r="E284" s="114" t="s">
        <v>774</v>
      </c>
      <c r="F284" s="128" t="n">
        <v>0</v>
      </c>
      <c r="G284" s="128" t="n">
        <v>0</v>
      </c>
      <c r="H284" s="128" t="n">
        <v>0</v>
      </c>
      <c r="I284" s="131" t="n">
        <f aca="false">SUM(F284:H284)</f>
        <v>0</v>
      </c>
    </row>
    <row r="285" customFormat="false" ht="12.75" hidden="false" customHeight="false" outlineLevel="0" collapsed="false">
      <c r="B285" s="129" t="s">
        <v>771</v>
      </c>
      <c r="C285" s="146" t="s">
        <v>772</v>
      </c>
      <c r="D285" s="114" t="s">
        <v>775</v>
      </c>
      <c r="E285" s="114" t="s">
        <v>776</v>
      </c>
      <c r="F285" s="128" t="n">
        <v>0</v>
      </c>
      <c r="G285" s="128" t="n">
        <v>0</v>
      </c>
      <c r="H285" s="128" t="n">
        <v>0</v>
      </c>
      <c r="I285" s="131" t="n">
        <f aca="false">SUM(F285:H285)</f>
        <v>0</v>
      </c>
    </row>
    <row r="286" customFormat="false" ht="12.75" hidden="false" customHeight="false" outlineLevel="0" collapsed="false">
      <c r="B286" s="112" t="s">
        <v>763</v>
      </c>
      <c r="C286" s="145" t="s">
        <v>764</v>
      </c>
      <c r="D286" s="115" t="s">
        <v>777</v>
      </c>
      <c r="E286" s="115" t="s">
        <v>778</v>
      </c>
      <c r="F286" s="125" t="n">
        <f aca="false">SUM(F287:F294)</f>
        <v>0</v>
      </c>
      <c r="G286" s="125" t="n">
        <f aca="false">SUM(G287:G294)</f>
        <v>0</v>
      </c>
      <c r="H286" s="125" t="n">
        <f aca="false">SUM(H287:H294)</f>
        <v>0</v>
      </c>
      <c r="I286" s="126" t="n">
        <f aca="false">SUM(F286:H286)</f>
        <v>0</v>
      </c>
    </row>
    <row r="287" customFormat="false" ht="12.75" hidden="false" customHeight="false" outlineLevel="0" collapsed="false">
      <c r="B287" s="129" t="s">
        <v>763</v>
      </c>
      <c r="C287" s="148" t="s">
        <v>764</v>
      </c>
      <c r="D287" s="114" t="s">
        <v>779</v>
      </c>
      <c r="E287" s="114" t="s">
        <v>780</v>
      </c>
      <c r="F287" s="128" t="n">
        <v>0</v>
      </c>
      <c r="G287" s="128" t="n">
        <v>0</v>
      </c>
      <c r="H287" s="128" t="n">
        <v>0</v>
      </c>
      <c r="I287" s="131" t="n">
        <f aca="false">SUM(F287:H287)</f>
        <v>0</v>
      </c>
    </row>
    <row r="288" customFormat="false" ht="12.75" hidden="false" customHeight="false" outlineLevel="0" collapsed="false">
      <c r="B288" s="129" t="s">
        <v>763</v>
      </c>
      <c r="C288" s="148" t="s">
        <v>764</v>
      </c>
      <c r="D288" s="114" t="s">
        <v>781</v>
      </c>
      <c r="E288" s="114" t="s">
        <v>782</v>
      </c>
      <c r="F288" s="128" t="n">
        <v>0</v>
      </c>
      <c r="G288" s="128" t="n">
        <v>0</v>
      </c>
      <c r="H288" s="128" t="n">
        <v>0</v>
      </c>
      <c r="I288" s="131" t="n">
        <f aca="false">SUM(F288:H288)</f>
        <v>0</v>
      </c>
    </row>
    <row r="289" customFormat="false" ht="12.75" hidden="false" customHeight="false" outlineLevel="0" collapsed="false">
      <c r="B289" s="129" t="s">
        <v>763</v>
      </c>
      <c r="C289" s="148" t="s">
        <v>764</v>
      </c>
      <c r="D289" s="114" t="s">
        <v>783</v>
      </c>
      <c r="E289" s="114" t="s">
        <v>784</v>
      </c>
      <c r="F289" s="128" t="n">
        <v>0</v>
      </c>
      <c r="G289" s="128" t="n">
        <v>0</v>
      </c>
      <c r="H289" s="128" t="n">
        <v>0</v>
      </c>
      <c r="I289" s="131" t="n">
        <f aca="false">SUM(F289:H289)</f>
        <v>0</v>
      </c>
    </row>
    <row r="290" customFormat="false" ht="12.75" hidden="false" customHeight="false" outlineLevel="0" collapsed="false">
      <c r="B290" s="129" t="s">
        <v>763</v>
      </c>
      <c r="C290" s="148" t="s">
        <v>764</v>
      </c>
      <c r="D290" s="114" t="s">
        <v>785</v>
      </c>
      <c r="E290" s="114" t="s">
        <v>786</v>
      </c>
      <c r="F290" s="128" t="n">
        <v>0</v>
      </c>
      <c r="G290" s="128" t="n">
        <v>0</v>
      </c>
      <c r="H290" s="128" t="n">
        <v>0</v>
      </c>
      <c r="I290" s="131" t="n">
        <f aca="false">SUM(F290:H290)</f>
        <v>0</v>
      </c>
    </row>
    <row r="291" customFormat="false" ht="12.75" hidden="false" customHeight="false" outlineLevel="0" collapsed="false">
      <c r="B291" s="129" t="s">
        <v>763</v>
      </c>
      <c r="C291" s="148" t="s">
        <v>764</v>
      </c>
      <c r="D291" s="114" t="s">
        <v>787</v>
      </c>
      <c r="E291" s="114" t="s">
        <v>788</v>
      </c>
      <c r="F291" s="128" t="n">
        <v>0</v>
      </c>
      <c r="G291" s="128" t="n">
        <v>0</v>
      </c>
      <c r="H291" s="128" t="n">
        <v>0</v>
      </c>
      <c r="I291" s="131" t="n">
        <f aca="false">SUM(F291:H291)</f>
        <v>0</v>
      </c>
    </row>
    <row r="292" customFormat="false" ht="12.75" hidden="false" customHeight="false" outlineLevel="0" collapsed="false">
      <c r="B292" s="129" t="s">
        <v>763</v>
      </c>
      <c r="C292" s="148" t="s">
        <v>764</v>
      </c>
      <c r="D292" s="114" t="s">
        <v>789</v>
      </c>
      <c r="E292" s="114" t="s">
        <v>790</v>
      </c>
      <c r="F292" s="128" t="n">
        <v>0</v>
      </c>
      <c r="G292" s="128" t="n">
        <v>0</v>
      </c>
      <c r="H292" s="128" t="n">
        <v>0</v>
      </c>
      <c r="I292" s="131" t="n">
        <f aca="false">SUM(F292:H292)</f>
        <v>0</v>
      </c>
    </row>
    <row r="293" customFormat="false" ht="12.75" hidden="false" customHeight="false" outlineLevel="0" collapsed="false">
      <c r="B293" s="129" t="s">
        <v>763</v>
      </c>
      <c r="C293" s="148" t="s">
        <v>764</v>
      </c>
      <c r="D293" s="114" t="s">
        <v>791</v>
      </c>
      <c r="E293" s="114" t="s">
        <v>792</v>
      </c>
      <c r="F293" s="128" t="n">
        <v>0</v>
      </c>
      <c r="G293" s="128" t="n">
        <v>0</v>
      </c>
      <c r="H293" s="128" t="n">
        <v>0</v>
      </c>
      <c r="I293" s="131" t="n">
        <f aca="false">SUM(F293:H293)</f>
        <v>0</v>
      </c>
    </row>
    <row r="294" customFormat="false" ht="12.75" hidden="false" customHeight="false" outlineLevel="0" collapsed="false">
      <c r="B294" s="129" t="s">
        <v>771</v>
      </c>
      <c r="C294" s="146" t="s">
        <v>772</v>
      </c>
      <c r="D294" s="114" t="s">
        <v>793</v>
      </c>
      <c r="E294" s="114" t="s">
        <v>794</v>
      </c>
      <c r="F294" s="128" t="n">
        <v>0</v>
      </c>
      <c r="G294" s="128" t="n">
        <v>0</v>
      </c>
      <c r="H294" s="128" t="n">
        <v>0</v>
      </c>
      <c r="I294" s="131" t="n">
        <f aca="false">SUM(F294:H294)</f>
        <v>0</v>
      </c>
    </row>
    <row r="295" customFormat="false" ht="12.75" hidden="false" customHeight="false" outlineLevel="0" collapsed="false">
      <c r="B295" s="135"/>
      <c r="C295" s="111"/>
      <c r="D295" s="114"/>
      <c r="E295" s="114"/>
      <c r="F295" s="128"/>
      <c r="G295" s="128"/>
      <c r="H295" s="128"/>
      <c r="I295" s="131"/>
    </row>
    <row r="296" customFormat="false" ht="12.75" hidden="false" customHeight="false" outlineLevel="0" collapsed="false">
      <c r="B296" s="118" t="s">
        <v>236</v>
      </c>
      <c r="C296" s="119" t="s">
        <v>237</v>
      </c>
      <c r="D296" s="120" t="s">
        <v>795</v>
      </c>
      <c r="E296" s="120" t="s">
        <v>115</v>
      </c>
      <c r="F296" s="121" t="n">
        <f aca="false">+F297+F299</f>
        <v>0</v>
      </c>
      <c r="G296" s="121" t="n">
        <f aca="false">+G297+G299</f>
        <v>0</v>
      </c>
      <c r="H296" s="121" t="n">
        <f aca="false">+H297+H299</f>
        <v>0</v>
      </c>
      <c r="I296" s="122" t="n">
        <f aca="false">SUM(F296:H296)</f>
        <v>0</v>
      </c>
    </row>
    <row r="297" customFormat="false" ht="12.75" hidden="false" customHeight="false" outlineLevel="0" collapsed="false">
      <c r="B297" s="112" t="s">
        <v>236</v>
      </c>
      <c r="C297" s="113" t="s">
        <v>241</v>
      </c>
      <c r="D297" s="115" t="s">
        <v>796</v>
      </c>
      <c r="E297" s="115" t="s">
        <v>797</v>
      </c>
      <c r="F297" s="125" t="n">
        <f aca="false">SUM(F298)</f>
        <v>0</v>
      </c>
      <c r="G297" s="125" t="n">
        <f aca="false">SUM(G298)</f>
        <v>0</v>
      </c>
      <c r="H297" s="125" t="n">
        <f aca="false">SUM(H298)</f>
        <v>0</v>
      </c>
      <c r="I297" s="126" t="n">
        <f aca="false">SUM(F297:H297)</f>
        <v>0</v>
      </c>
    </row>
    <row r="298" customFormat="false" ht="12.75" hidden="false" customHeight="false" outlineLevel="0" collapsed="false">
      <c r="B298" s="129" t="s">
        <v>236</v>
      </c>
      <c r="C298" s="130" t="s">
        <v>241</v>
      </c>
      <c r="D298" s="114" t="s">
        <v>798</v>
      </c>
      <c r="E298" s="114" t="s">
        <v>799</v>
      </c>
      <c r="F298" s="128" t="n">
        <v>0</v>
      </c>
      <c r="G298" s="128" t="n">
        <v>0</v>
      </c>
      <c r="H298" s="128" t="n">
        <v>0</v>
      </c>
      <c r="I298" s="131" t="n">
        <f aca="false">SUM(F298:H298)</f>
        <v>0</v>
      </c>
    </row>
    <row r="299" customFormat="false" ht="12.75" hidden="false" customHeight="false" outlineLevel="0" collapsed="false">
      <c r="B299" s="112" t="n">
        <v>4</v>
      </c>
      <c r="C299" s="113" t="s">
        <v>800</v>
      </c>
      <c r="D299" s="115" t="s">
        <v>801</v>
      </c>
      <c r="E299" s="115" t="s">
        <v>802</v>
      </c>
      <c r="F299" s="125" t="n">
        <f aca="false">SUM(F300:F301)</f>
        <v>0</v>
      </c>
      <c r="G299" s="125" t="n">
        <f aca="false">SUM(G300:G301)</f>
        <v>0</v>
      </c>
      <c r="H299" s="125" t="n">
        <f aca="false">SUM(H300:H301)</f>
        <v>0</v>
      </c>
      <c r="I299" s="126" t="n">
        <f aca="false">SUM(F299:H299)</f>
        <v>0</v>
      </c>
    </row>
    <row r="300" customFormat="false" ht="12.75" hidden="false" customHeight="false" outlineLevel="0" collapsed="false">
      <c r="B300" s="129" t="n">
        <v>4</v>
      </c>
      <c r="C300" s="130" t="s">
        <v>800</v>
      </c>
      <c r="D300" s="114" t="s">
        <v>803</v>
      </c>
      <c r="E300" s="114" t="s">
        <v>804</v>
      </c>
      <c r="F300" s="128" t="n">
        <v>0</v>
      </c>
      <c r="G300" s="128" t="n">
        <v>0</v>
      </c>
      <c r="H300" s="128" t="n">
        <v>0</v>
      </c>
      <c r="I300" s="131" t="n">
        <f aca="false">SUM(F300:H300)</f>
        <v>0</v>
      </c>
    </row>
    <row r="301" customFormat="false" ht="13.5" hidden="false" customHeight="false" outlineLevel="0" collapsed="false">
      <c r="B301" s="149" t="n">
        <v>4</v>
      </c>
      <c r="C301" s="150" t="s">
        <v>800</v>
      </c>
      <c r="D301" s="151" t="s">
        <v>805</v>
      </c>
      <c r="E301" s="151" t="s">
        <v>806</v>
      </c>
      <c r="F301" s="152" t="n">
        <v>0</v>
      </c>
      <c r="G301" s="152" t="n">
        <v>0</v>
      </c>
      <c r="H301" s="152" t="n">
        <v>0</v>
      </c>
      <c r="I301" s="153" t="n">
        <f aca="false">SUM(F301:H301)</f>
        <v>0</v>
      </c>
    </row>
    <row r="302" customFormat="false" ht="12.75" hidden="false" customHeight="false" outlineLevel="0" collapsed="false">
      <c r="C302" s="86"/>
      <c r="D302" s="154"/>
      <c r="E302" s="154"/>
      <c r="F302" s="42"/>
      <c r="G302" s="42"/>
      <c r="H302" s="42"/>
      <c r="I302" s="42"/>
    </row>
    <row r="303" customFormat="false" ht="12.75" hidden="false" customHeight="false" outlineLevel="0" collapsed="false">
      <c r="C303" s="86"/>
      <c r="D303" s="154"/>
      <c r="E303" s="154"/>
      <c r="F303" s="42"/>
      <c r="G303" s="42"/>
      <c r="H303" s="42"/>
      <c r="I303" s="42"/>
    </row>
    <row r="304" customFormat="false" ht="12.75" hidden="false" customHeight="false" outlineLevel="0" collapsed="false">
      <c r="C304" s="86"/>
      <c r="D304" s="38"/>
      <c r="E304" s="38"/>
      <c r="F304" s="42"/>
      <c r="G304" s="42"/>
      <c r="H304" s="42"/>
      <c r="I304" s="42"/>
    </row>
    <row r="305" customFormat="false" ht="12.75" hidden="false" customHeight="false" outlineLevel="0" collapsed="false">
      <c r="C305" s="86"/>
      <c r="D305" s="38"/>
      <c r="E305" s="38" t="s">
        <v>98</v>
      </c>
      <c r="F305" s="42"/>
      <c r="G305" s="42"/>
      <c r="H305" s="42"/>
      <c r="I305" s="42"/>
    </row>
    <row r="306" customFormat="false" ht="12.75" hidden="false" customHeight="false" outlineLevel="0" collapsed="false">
      <c r="C306" s="86"/>
      <c r="D306" s="38"/>
      <c r="E306" s="38" t="s">
        <v>807</v>
      </c>
      <c r="F306" s="42"/>
      <c r="G306" s="42"/>
      <c r="H306" s="42"/>
      <c r="I306" s="42"/>
    </row>
    <row r="307" customFormat="false" ht="12.75" hidden="false" customHeight="false" outlineLevel="0" collapsed="false">
      <c r="C307" s="86"/>
      <c r="D307" s="38"/>
      <c r="E307" s="38" t="s">
        <v>123</v>
      </c>
      <c r="F307" s="42"/>
      <c r="G307" s="42"/>
      <c r="H307" s="42"/>
      <c r="I307" s="42"/>
    </row>
    <row r="308" customFormat="false" ht="12.75" hidden="false" customHeight="false" outlineLevel="0" collapsed="false">
      <c r="C308" s="86"/>
      <c r="D308" s="1"/>
      <c r="E308" s="38"/>
      <c r="F308" s="42"/>
      <c r="G308" s="42"/>
      <c r="H308" s="42"/>
      <c r="I308" s="42"/>
    </row>
    <row r="309" customFormat="false" ht="12.75" hidden="false" customHeight="false" outlineLevel="0" collapsed="false">
      <c r="C309" s="86"/>
      <c r="D309" s="154"/>
      <c r="E309" s="38"/>
      <c r="F309" s="42"/>
      <c r="G309" s="42"/>
      <c r="H309" s="42"/>
      <c r="I309" s="42"/>
    </row>
    <row r="310" customFormat="false" ht="12.75" hidden="false" customHeight="false" outlineLevel="0" collapsed="false">
      <c r="C310" s="86"/>
      <c r="D310" s="154"/>
      <c r="E310" s="38" t="s">
        <v>808</v>
      </c>
      <c r="F310" s="42"/>
      <c r="G310" s="42"/>
      <c r="H310" s="42"/>
      <c r="I310" s="42"/>
    </row>
    <row r="311" customFormat="false" ht="12.75" hidden="false" customHeight="false" outlineLevel="0" collapsed="false">
      <c r="C311" s="86"/>
      <c r="D311" s="154"/>
      <c r="E311" s="38" t="s">
        <v>809</v>
      </c>
      <c r="F311" s="42"/>
      <c r="G311" s="42"/>
      <c r="H311" s="42"/>
      <c r="I311" s="42"/>
    </row>
    <row r="312" customFormat="false" ht="12.75" hidden="false" customHeight="false" outlineLevel="0" collapsed="false">
      <c r="C312" s="86"/>
      <c r="D312" s="154"/>
      <c r="E312" s="38" t="s">
        <v>810</v>
      </c>
      <c r="F312" s="42"/>
      <c r="G312" s="42"/>
      <c r="H312" s="42"/>
      <c r="I312" s="42"/>
    </row>
    <row r="313" customFormat="false" ht="12.75" hidden="false" customHeight="false" outlineLevel="0" collapsed="false">
      <c r="C313" s="86"/>
      <c r="D313" s="154"/>
      <c r="E313" s="154"/>
      <c r="F313" s="42"/>
      <c r="G313" s="42"/>
      <c r="H313" s="42"/>
      <c r="I313" s="42"/>
    </row>
    <row r="314" customFormat="false" ht="12.75" hidden="false" customHeight="false" outlineLevel="0" collapsed="false">
      <c r="C314" s="86"/>
      <c r="D314" s="154"/>
      <c r="E314" s="154"/>
      <c r="F314" s="42"/>
      <c r="G314" s="42"/>
      <c r="H314" s="42"/>
      <c r="I314" s="42"/>
    </row>
    <row r="315" customFormat="false" ht="12.75" hidden="false" customHeight="false" outlineLevel="0" collapsed="false">
      <c r="C315" s="86"/>
    </row>
    <row r="316" customFormat="false" ht="12.75" hidden="false" customHeight="false" outlineLevel="0" collapsed="false">
      <c r="C316" s="86"/>
    </row>
    <row r="317" customFormat="false" ht="12.75" hidden="false" customHeight="false" outlineLevel="0" collapsed="false">
      <c r="C317" s="86"/>
    </row>
    <row r="318" customFormat="false" ht="12.75" hidden="false" customHeight="false" outlineLevel="0" collapsed="false">
      <c r="C318" s="86"/>
    </row>
    <row r="319" customFormat="false" ht="12.75" hidden="false" customHeight="false" outlineLevel="0" collapsed="false">
      <c r="C319" s="86"/>
    </row>
    <row r="320" customFormat="false" ht="12.75" hidden="false" customHeight="false" outlineLevel="0" collapsed="false">
      <c r="C320" s="86"/>
    </row>
    <row r="321" customFormat="false" ht="12.75" hidden="false" customHeight="false" outlineLevel="0" collapsed="false">
      <c r="C321" s="86"/>
    </row>
    <row r="322" customFormat="false" ht="12.75" hidden="false" customHeight="false" outlineLevel="0" collapsed="false">
      <c r="C322" s="86"/>
    </row>
    <row r="323" customFormat="false" ht="12.75" hidden="false" customHeight="false" outlineLevel="0" collapsed="false">
      <c r="C323" s="86"/>
    </row>
    <row r="324" customFormat="false" ht="12.75" hidden="false" customHeight="false" outlineLevel="0" collapsed="false">
      <c r="C324" s="86"/>
    </row>
    <row r="325" customFormat="false" ht="12.75" hidden="false" customHeight="false" outlineLevel="0" collapsed="false">
      <c r="C325" s="86"/>
    </row>
  </sheetData>
  <mergeCells count="2">
    <mergeCell ref="B2:E2"/>
    <mergeCell ref="F4:H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1" width="3.7"/>
    <col collapsed="false" customWidth="true" hidden="false" outlineLevel="0" max="3" min="3" style="40" width="50.42"/>
    <col collapsed="false" customWidth="true" hidden="false" outlineLevel="0" max="4" min="4" style="42" width="16.28"/>
    <col collapsed="false" customWidth="true" hidden="false" outlineLevel="0" max="5" min="5" style="81" width="9.7"/>
    <col collapsed="false" customWidth="false" hidden="false" outlineLevel="0" max="257" min="6" style="40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5" t="s">
        <v>104</v>
      </c>
      <c r="C2" s="5"/>
      <c r="D2" s="5"/>
      <c r="E2" s="5"/>
    </row>
    <row r="3" customFormat="false" ht="15.75" hidden="false" customHeight="false" outlineLevel="0" collapsed="false">
      <c r="B3" s="6" t="s">
        <v>105</v>
      </c>
      <c r="C3" s="6"/>
      <c r="D3" s="6"/>
      <c r="E3" s="6"/>
    </row>
    <row r="4" customFormat="false" ht="16.5" hidden="false" customHeight="false" outlineLevel="0" collapsed="false">
      <c r="B4" s="7" t="s">
        <v>2</v>
      </c>
      <c r="C4" s="7"/>
      <c r="D4" s="7"/>
      <c r="E4" s="7"/>
    </row>
    <row r="5" customFormat="false" ht="15.75" hidden="false" customHeight="false" outlineLevel="0" collapsed="false">
      <c r="B5" s="43"/>
      <c r="C5" s="43"/>
      <c r="D5" s="43"/>
      <c r="E5" s="43"/>
    </row>
    <row r="6" customFormat="false" ht="16.5" hidden="false" customHeight="false" outlineLevel="0" collapsed="false">
      <c r="B6" s="43"/>
      <c r="C6" s="44"/>
      <c r="D6" s="45"/>
      <c r="E6" s="155"/>
    </row>
    <row r="7" customFormat="false" ht="12.75" hidden="false" customHeight="true" outlineLevel="0" collapsed="false">
      <c r="B7" s="46" t="s">
        <v>811</v>
      </c>
      <c r="C7" s="46"/>
      <c r="D7" s="46"/>
      <c r="E7" s="46"/>
    </row>
    <row r="8" customFormat="false" ht="13.5" hidden="false" customHeight="true" outlineLevel="0" collapsed="false">
      <c r="B8" s="156" t="s">
        <v>812</v>
      </c>
      <c r="C8" s="156"/>
      <c r="D8" s="156"/>
      <c r="E8" s="156"/>
    </row>
    <row r="9" customFormat="false" ht="12.75" hidden="false" customHeight="false" outlineLevel="0" collapsed="false">
      <c r="B9" s="79"/>
      <c r="C9" s="157"/>
      <c r="D9" s="52"/>
      <c r="E9" s="157"/>
    </row>
    <row r="10" customFormat="false" ht="12.75" hidden="false" customHeight="false" outlineLevel="0" collapsed="false">
      <c r="B10" s="158" t="s">
        <v>108</v>
      </c>
      <c r="C10" s="157" t="s">
        <v>117</v>
      </c>
      <c r="D10" s="53" t="n">
        <v>593867824.23</v>
      </c>
      <c r="E10" s="159" t="n">
        <v>1</v>
      </c>
    </row>
    <row r="11" customFormat="false" ht="13.5" hidden="false" customHeight="false" outlineLevel="0" collapsed="false">
      <c r="B11" s="160"/>
      <c r="C11" s="161"/>
      <c r="D11" s="56"/>
      <c r="E11" s="162"/>
    </row>
    <row r="12" customFormat="false" ht="12.75" hidden="false" customHeight="false" outlineLevel="0" collapsed="false">
      <c r="B12" s="60"/>
      <c r="C12" s="79"/>
      <c r="D12" s="74"/>
      <c r="E12" s="163"/>
    </row>
    <row r="13" customFormat="false" ht="12.75" hidden="false" customHeight="false" outlineLevel="0" collapsed="false">
      <c r="B13" s="164" t="s">
        <v>813</v>
      </c>
      <c r="C13" s="61" t="s">
        <v>814</v>
      </c>
      <c r="D13" s="165" t="n">
        <v>393067318.36</v>
      </c>
      <c r="E13" s="166" t="n">
        <v>0.661876771770966</v>
      </c>
    </row>
    <row r="14" customFormat="false" ht="12.75" hidden="false" customHeight="false" outlineLevel="0" collapsed="false">
      <c r="B14" s="164"/>
      <c r="C14" s="61"/>
      <c r="D14" s="165"/>
      <c r="E14" s="166"/>
    </row>
    <row r="15" customFormat="false" ht="12.75" hidden="false" customHeight="false" outlineLevel="0" collapsed="false">
      <c r="B15" s="164" t="s">
        <v>815</v>
      </c>
      <c r="C15" s="61" t="s">
        <v>816</v>
      </c>
      <c r="D15" s="165" t="n">
        <v>12674924.27</v>
      </c>
      <c r="E15" s="166" t="n">
        <v>0.0213430055525135</v>
      </c>
    </row>
    <row r="16" customFormat="false" ht="12.75" hidden="false" customHeight="false" outlineLevel="0" collapsed="false">
      <c r="B16" s="164"/>
      <c r="C16" s="61"/>
      <c r="D16" s="165"/>
      <c r="E16" s="166"/>
    </row>
    <row r="17" customFormat="false" ht="12.75" hidden="false" customHeight="false" outlineLevel="0" collapsed="false">
      <c r="B17" s="164" t="s">
        <v>817</v>
      </c>
      <c r="C17" s="61" t="s">
        <v>818</v>
      </c>
      <c r="D17" s="165" t="n">
        <v>16628201.85</v>
      </c>
      <c r="E17" s="166" t="n">
        <v>0.0279998362793268</v>
      </c>
    </row>
    <row r="18" customFormat="false" ht="12.75" hidden="false" customHeight="false" outlineLevel="0" collapsed="false">
      <c r="B18" s="164"/>
      <c r="C18" s="61"/>
      <c r="D18" s="165"/>
      <c r="E18" s="166"/>
    </row>
    <row r="19" customFormat="false" ht="12.75" hidden="false" customHeight="false" outlineLevel="0" collapsed="false">
      <c r="B19" s="164" t="s">
        <v>819</v>
      </c>
      <c r="C19" s="61" t="s">
        <v>820</v>
      </c>
      <c r="D19" s="165" t="n">
        <v>171497379.75</v>
      </c>
      <c r="E19" s="166" t="n">
        <v>0.288780386397194</v>
      </c>
    </row>
    <row r="20" customFormat="false" ht="13.5" hidden="false" customHeight="false" outlineLevel="0" collapsed="false">
      <c r="B20" s="63"/>
      <c r="C20" s="64"/>
      <c r="D20" s="65"/>
      <c r="E20" s="167"/>
    </row>
    <row r="23" customFormat="false" ht="13.5" hidden="false" customHeight="false" outlineLevel="0" collapsed="false"/>
    <row r="24" customFormat="false" ht="12.75" hidden="false" customHeight="false" outlineLevel="0" collapsed="false">
      <c r="B24" s="66" t="s">
        <v>116</v>
      </c>
      <c r="C24" s="66"/>
      <c r="D24" s="66"/>
      <c r="E24" s="66"/>
    </row>
    <row r="25" customFormat="false" ht="13.5" hidden="false" customHeight="false" outlineLevel="0" collapsed="false">
      <c r="B25" s="66"/>
      <c r="C25" s="66"/>
      <c r="D25" s="66"/>
      <c r="E25" s="66"/>
    </row>
    <row r="26" customFormat="false" ht="12.75" hidden="false" customHeight="false" outlineLevel="0" collapsed="false">
      <c r="B26" s="67"/>
      <c r="C26" s="68"/>
      <c r="D26" s="68"/>
      <c r="E26" s="168"/>
    </row>
    <row r="27" customFormat="false" ht="12.75" hidden="false" customHeight="false" outlineLevel="0" collapsed="false">
      <c r="B27" s="69" t="s">
        <v>108</v>
      </c>
      <c r="C27" s="52" t="s">
        <v>117</v>
      </c>
      <c r="D27" s="53" t="n">
        <v>593867824.23</v>
      </c>
      <c r="E27" s="159" t="n">
        <v>1</v>
      </c>
    </row>
    <row r="28" customFormat="false" ht="13.5" hidden="false" customHeight="false" outlineLevel="0" collapsed="false">
      <c r="B28" s="69"/>
      <c r="C28" s="52"/>
      <c r="D28" s="53"/>
      <c r="E28" s="159"/>
    </row>
    <row r="29" customFormat="false" ht="12.75" hidden="false" customHeight="false" outlineLevel="0" collapsed="false">
      <c r="B29" s="169"/>
      <c r="C29" s="170"/>
      <c r="D29" s="171"/>
      <c r="E29" s="172"/>
    </row>
    <row r="30" customFormat="false" ht="12.75" hidden="false" customHeight="false" outlineLevel="0" collapsed="false">
      <c r="B30" s="72" t="n">
        <v>0</v>
      </c>
      <c r="C30" s="88" t="s">
        <v>110</v>
      </c>
      <c r="D30" s="62" t="n">
        <v>239720487.92</v>
      </c>
      <c r="E30" s="173" t="n">
        <v>0.403659666577858</v>
      </c>
    </row>
    <row r="31" customFormat="false" ht="12.75" hidden="false" customHeight="false" outlineLevel="0" collapsed="false">
      <c r="B31" s="72"/>
      <c r="C31" s="88"/>
      <c r="D31" s="62"/>
      <c r="E31" s="173"/>
    </row>
    <row r="32" customFormat="false" ht="12.75" hidden="false" customHeight="false" outlineLevel="0" collapsed="false">
      <c r="B32" s="72" t="n">
        <v>1</v>
      </c>
      <c r="C32" s="88" t="s">
        <v>111</v>
      </c>
      <c r="D32" s="62" t="n">
        <v>130141265.58</v>
      </c>
      <c r="E32" s="173" t="n">
        <v>0.219141802721404</v>
      </c>
    </row>
    <row r="33" customFormat="false" ht="12.75" hidden="false" customHeight="false" outlineLevel="0" collapsed="false">
      <c r="B33" s="72"/>
      <c r="C33" s="88"/>
      <c r="D33" s="62"/>
      <c r="E33" s="173"/>
    </row>
    <row r="34" customFormat="false" ht="12.75" hidden="false" customHeight="false" outlineLevel="0" collapsed="false">
      <c r="B34" s="72" t="n">
        <v>2</v>
      </c>
      <c r="C34" s="88" t="s">
        <v>112</v>
      </c>
      <c r="D34" s="62" t="n">
        <v>27238516.08</v>
      </c>
      <c r="E34" s="173" t="n">
        <v>0.0458662937587451</v>
      </c>
    </row>
    <row r="35" customFormat="false" ht="12.75" hidden="false" customHeight="false" outlineLevel="0" collapsed="false">
      <c r="B35" s="72"/>
      <c r="C35" s="88"/>
      <c r="D35" s="62"/>
      <c r="E35" s="173"/>
    </row>
    <row r="36" customFormat="false" ht="12.75" hidden="false" customHeight="false" outlineLevel="0" collapsed="false">
      <c r="B36" s="72" t="n">
        <v>5</v>
      </c>
      <c r="C36" s="88" t="s">
        <v>113</v>
      </c>
      <c r="D36" s="62" t="n">
        <v>16628201.85</v>
      </c>
      <c r="E36" s="173" t="n">
        <v>0.0279998362793268</v>
      </c>
    </row>
    <row r="37" customFormat="false" ht="12.75" hidden="false" customHeight="false" outlineLevel="0" collapsed="false">
      <c r="B37" s="72"/>
      <c r="C37" s="88"/>
      <c r="D37" s="62"/>
      <c r="E37" s="173"/>
    </row>
    <row r="38" customFormat="false" ht="12.75" hidden="false" customHeight="false" outlineLevel="0" collapsed="false">
      <c r="B38" s="72" t="n">
        <v>6</v>
      </c>
      <c r="C38" s="88" t="s">
        <v>114</v>
      </c>
      <c r="D38" s="62" t="n">
        <v>172177868.88</v>
      </c>
      <c r="E38" s="173" t="n">
        <v>0.289926245967684</v>
      </c>
    </row>
    <row r="39" customFormat="false" ht="12.75" hidden="false" customHeight="false" outlineLevel="0" collapsed="false">
      <c r="A39" s="88"/>
      <c r="B39" s="174"/>
      <c r="C39" s="88"/>
      <c r="D39" s="62"/>
      <c r="E39" s="173"/>
    </row>
    <row r="40" customFormat="false" ht="13.5" hidden="false" customHeight="false" outlineLevel="0" collapsed="false">
      <c r="B40" s="80" t="n">
        <v>9</v>
      </c>
      <c r="C40" s="140" t="s">
        <v>115</v>
      </c>
      <c r="D40" s="65" t="n">
        <v>7961483.92</v>
      </c>
      <c r="E40" s="175" t="n">
        <v>0.0134061546949824</v>
      </c>
    </row>
    <row r="42" customFormat="false" ht="12.75" hidden="false" customHeight="false" outlineLevel="0" collapsed="false">
      <c r="B42" s="76"/>
      <c r="C42" s="77"/>
      <c r="D42" s="78"/>
      <c r="E42" s="176"/>
    </row>
    <row r="43" customFormat="false" ht="12.75" hidden="false" customHeight="false" outlineLevel="0" collapsed="false">
      <c r="B43" s="76"/>
      <c r="C43" s="77"/>
      <c r="D43" s="78"/>
      <c r="E43" s="176"/>
    </row>
    <row r="44" customFormat="false" ht="12.75" hidden="false" customHeight="false" outlineLevel="0" collapsed="false">
      <c r="B44" s="76"/>
      <c r="C44" s="77"/>
      <c r="D44" s="78"/>
      <c r="E44" s="176"/>
    </row>
    <row r="45" customFormat="false" ht="12.75" hidden="false" customHeight="false" outlineLevel="0" collapsed="false">
      <c r="B45" s="76"/>
      <c r="C45" s="38" t="s">
        <v>98</v>
      </c>
      <c r="D45" s="78"/>
      <c r="E45" s="176"/>
    </row>
    <row r="46" customFormat="false" ht="12.75" hidden="false" customHeight="false" outlineLevel="0" collapsed="false">
      <c r="B46" s="38"/>
      <c r="C46" s="38" t="s">
        <v>122</v>
      </c>
      <c r="D46" s="78"/>
      <c r="E46" s="176"/>
    </row>
    <row r="47" customFormat="false" ht="12.75" hidden="false" customHeight="false" outlineLevel="0" collapsed="false">
      <c r="B47" s="38"/>
      <c r="C47" s="38" t="s">
        <v>123</v>
      </c>
      <c r="D47" s="78"/>
      <c r="E47" s="176"/>
    </row>
    <row r="48" customFormat="false" ht="12.75" hidden="false" customHeight="false" outlineLevel="0" collapsed="false">
      <c r="B48" s="38"/>
      <c r="C48" s="38"/>
      <c r="D48" s="78"/>
      <c r="E48" s="176"/>
    </row>
    <row r="49" customFormat="false" ht="12.75" hidden="false" customHeight="false" outlineLevel="0" collapsed="false">
      <c r="B49" s="38"/>
      <c r="C49" s="38"/>
    </row>
    <row r="50" customFormat="false" ht="12.75" hidden="false" customHeight="false" outlineLevel="0" collapsed="false">
      <c r="B50" s="1"/>
      <c r="C50" s="38" t="s">
        <v>124</v>
      </c>
      <c r="D50" s="128"/>
      <c r="E50" s="177"/>
    </row>
    <row r="51" customFormat="false" ht="12.75" hidden="false" customHeight="false" outlineLevel="0" collapsed="false">
      <c r="B51" s="40"/>
      <c r="C51" s="38" t="s">
        <v>821</v>
      </c>
    </row>
    <row r="52" customFormat="false" ht="12.75" hidden="false" customHeight="false" outlineLevel="0" collapsed="false">
      <c r="B52" s="40"/>
      <c r="C52" s="38" t="s">
        <v>126</v>
      </c>
      <c r="D52" s="178"/>
      <c r="E52" s="179"/>
    </row>
    <row r="53" customFormat="false" ht="12.75" hidden="false" customHeight="false" outlineLevel="0" collapsed="false">
      <c r="B53" s="40"/>
      <c r="D53" s="178"/>
      <c r="E53" s="179"/>
    </row>
    <row r="54" customFormat="false" ht="12.75" hidden="false" customHeight="false" outlineLevel="0" collapsed="false">
      <c r="B54" s="40"/>
      <c r="D54" s="178"/>
      <c r="E54" s="179"/>
    </row>
    <row r="55" customFormat="false" ht="12.75" hidden="false" customHeight="false" outlineLevel="0" collapsed="false">
      <c r="D55" s="178"/>
      <c r="E55" s="179"/>
    </row>
    <row r="57" customFormat="false" ht="12.75" hidden="false" customHeight="false" outlineLevel="0" collapsed="false">
      <c r="D57" s="40"/>
      <c r="E57" s="40"/>
    </row>
    <row r="58" customFormat="false" ht="12.75" hidden="false" customHeight="false" outlineLevel="0" collapsed="false">
      <c r="D58" s="40"/>
      <c r="E58" s="40"/>
    </row>
    <row r="59" customFormat="false" ht="12.75" hidden="false" customHeight="false" outlineLevel="0" collapsed="false">
      <c r="D59" s="40"/>
      <c r="E59" s="40"/>
    </row>
    <row r="60" customFormat="false" ht="12.75" hidden="false" customHeight="false" outlineLevel="0" collapsed="false">
      <c r="D60" s="40"/>
      <c r="E60" s="40"/>
    </row>
  </sheetData>
  <mergeCells count="6">
    <mergeCell ref="B2:E2"/>
    <mergeCell ref="B3:E3"/>
    <mergeCell ref="B4:E4"/>
    <mergeCell ref="B7:E7"/>
    <mergeCell ref="B8:E8"/>
    <mergeCell ref="B24:E2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1" width="3.7"/>
    <col collapsed="false" customWidth="true" hidden="false" outlineLevel="0" max="3" min="3" style="40" width="53.41"/>
    <col collapsed="false" customWidth="true" hidden="false" outlineLevel="0" max="4" min="4" style="42" width="16.28"/>
    <col collapsed="false" customWidth="true" hidden="false" outlineLevel="0" max="5" min="5" style="81" width="8.85"/>
    <col collapsed="false" customWidth="false" hidden="false" outlineLevel="0" max="257" min="6" style="40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5" t="s">
        <v>104</v>
      </c>
      <c r="C2" s="5"/>
      <c r="D2" s="5"/>
      <c r="E2" s="5"/>
    </row>
    <row r="3" customFormat="false" ht="15.75" hidden="false" customHeight="false" outlineLevel="0" collapsed="false">
      <c r="B3" s="6" t="s">
        <v>105</v>
      </c>
      <c r="C3" s="6"/>
      <c r="D3" s="6"/>
      <c r="E3" s="6"/>
    </row>
    <row r="4" customFormat="false" ht="16.5" hidden="false" customHeight="false" outlineLevel="0" collapsed="false">
      <c r="B4" s="7" t="s">
        <v>2</v>
      </c>
      <c r="C4" s="7"/>
      <c r="D4" s="7"/>
      <c r="E4" s="7"/>
    </row>
    <row r="5" customFormat="false" ht="15.75" hidden="false" customHeight="false" outlineLevel="0" collapsed="false">
      <c r="B5" s="43"/>
      <c r="C5" s="43"/>
      <c r="D5" s="43"/>
      <c r="E5" s="43"/>
    </row>
    <row r="6" customFormat="false" ht="13.5" hidden="false" customHeight="false" outlineLevel="0" collapsed="false"/>
    <row r="7" customFormat="false" ht="12.75" hidden="false" customHeight="true" outlineLevel="0" collapsed="false">
      <c r="B7" s="180" t="s">
        <v>811</v>
      </c>
      <c r="C7" s="180"/>
      <c r="D7" s="180"/>
      <c r="E7" s="180"/>
    </row>
    <row r="8" customFormat="false" ht="13.5" hidden="false" customHeight="true" outlineLevel="0" collapsed="false">
      <c r="B8" s="156" t="s">
        <v>822</v>
      </c>
      <c r="C8" s="156"/>
      <c r="D8" s="156"/>
      <c r="E8" s="156"/>
    </row>
    <row r="9" customFormat="false" ht="12.75" hidden="false" customHeight="false" outlineLevel="0" collapsed="false">
      <c r="B9" s="48"/>
      <c r="C9" s="49"/>
      <c r="D9" s="50"/>
      <c r="E9" s="181"/>
    </row>
    <row r="10" customFormat="false" ht="12.75" hidden="false" customHeight="false" outlineLevel="0" collapsed="false">
      <c r="B10" s="51" t="s">
        <v>108</v>
      </c>
      <c r="C10" s="52" t="s">
        <v>109</v>
      </c>
      <c r="D10" s="53" t="n">
        <v>351009693.12</v>
      </c>
      <c r="E10" s="182" t="n">
        <v>1</v>
      </c>
    </row>
    <row r="11" customFormat="false" ht="13.5" hidden="false" customHeight="false" outlineLevel="0" collapsed="false">
      <c r="B11" s="54"/>
      <c r="C11" s="55"/>
      <c r="D11" s="56"/>
      <c r="E11" s="183"/>
    </row>
    <row r="12" customFormat="false" ht="12.75" hidden="false" customHeight="false" outlineLevel="0" collapsed="false">
      <c r="B12" s="60"/>
      <c r="C12" s="184"/>
      <c r="D12" s="74"/>
      <c r="E12" s="185"/>
    </row>
    <row r="13" customFormat="false" ht="12.75" hidden="false" customHeight="false" outlineLevel="0" collapsed="false">
      <c r="B13" s="164" t="s">
        <v>813</v>
      </c>
      <c r="C13" s="61" t="s">
        <v>823</v>
      </c>
      <c r="D13" s="62" t="n">
        <v>2250000</v>
      </c>
      <c r="E13" s="186" t="n">
        <v>0.00641007939125713</v>
      </c>
    </row>
    <row r="14" customFormat="false" ht="12.75" hidden="false" customHeight="false" outlineLevel="0" collapsed="false">
      <c r="B14" s="164"/>
      <c r="C14" s="61"/>
      <c r="D14" s="62"/>
      <c r="E14" s="186"/>
    </row>
    <row r="15" customFormat="false" ht="12.75" hidden="false" customHeight="false" outlineLevel="0" collapsed="false">
      <c r="B15" s="164" t="s">
        <v>815</v>
      </c>
      <c r="C15" s="61" t="s">
        <v>824</v>
      </c>
      <c r="D15" s="62" t="n">
        <v>128250000</v>
      </c>
      <c r="E15" s="186" t="n">
        <v>0.365374525301656</v>
      </c>
    </row>
    <row r="16" customFormat="false" ht="12.75" hidden="false" customHeight="false" outlineLevel="0" collapsed="false">
      <c r="B16" s="164"/>
      <c r="C16" s="61"/>
      <c r="D16" s="62"/>
      <c r="E16" s="186"/>
    </row>
    <row r="17" customFormat="false" ht="12.75" hidden="false" customHeight="false" outlineLevel="0" collapsed="false">
      <c r="B17" s="164" t="s">
        <v>817</v>
      </c>
      <c r="C17" s="61" t="s">
        <v>825</v>
      </c>
      <c r="D17" s="62" t="n">
        <v>65663503.24</v>
      </c>
      <c r="E17" s="186" t="n">
        <v>0.187070341722875</v>
      </c>
    </row>
    <row r="18" customFormat="false" ht="12.75" hidden="false" customHeight="false" outlineLevel="0" collapsed="false">
      <c r="B18" s="164"/>
      <c r="C18" s="61"/>
      <c r="D18" s="62"/>
      <c r="E18" s="186"/>
    </row>
    <row r="19" customFormat="false" ht="12.75" hidden="false" customHeight="false" outlineLevel="0" collapsed="false">
      <c r="B19" s="164" t="s">
        <v>826</v>
      </c>
      <c r="C19" s="61" t="s">
        <v>827</v>
      </c>
      <c r="D19" s="62" t="n">
        <v>82125000</v>
      </c>
      <c r="E19" s="186" t="n">
        <v>0.233967897780885</v>
      </c>
    </row>
    <row r="20" customFormat="false" ht="12.75" hidden="false" customHeight="false" outlineLevel="0" collapsed="false">
      <c r="B20" s="164"/>
      <c r="C20" s="61"/>
      <c r="D20" s="62"/>
      <c r="E20" s="186"/>
    </row>
    <row r="21" customFormat="false" ht="12.75" hidden="false" customHeight="false" outlineLevel="0" collapsed="false">
      <c r="B21" s="164" t="s">
        <v>828</v>
      </c>
      <c r="C21" s="61" t="s">
        <v>829</v>
      </c>
      <c r="D21" s="62" t="n">
        <v>42101289.23</v>
      </c>
      <c r="E21" s="186" t="n">
        <v>0.119943380639368</v>
      </c>
    </row>
    <row r="22" customFormat="false" ht="12.75" hidden="false" customHeight="false" outlineLevel="0" collapsed="false">
      <c r="B22" s="164"/>
      <c r="C22" s="61"/>
      <c r="D22" s="62"/>
      <c r="E22" s="186"/>
    </row>
    <row r="23" customFormat="false" ht="12.75" hidden="false" customHeight="false" outlineLevel="0" collapsed="false">
      <c r="B23" s="164" t="s">
        <v>830</v>
      </c>
      <c r="C23" s="61" t="s">
        <v>831</v>
      </c>
      <c r="D23" s="62" t="n">
        <v>25489900.65</v>
      </c>
      <c r="E23" s="186" t="n">
        <v>0.0726187941518918</v>
      </c>
    </row>
    <row r="24" customFormat="false" ht="12.75" hidden="false" customHeight="false" outlineLevel="0" collapsed="false">
      <c r="B24" s="164"/>
      <c r="C24" s="61"/>
      <c r="D24" s="62"/>
      <c r="E24" s="186"/>
    </row>
    <row r="25" customFormat="false" ht="12.75" hidden="false" customHeight="false" outlineLevel="0" collapsed="false">
      <c r="B25" s="164" t="s">
        <v>832</v>
      </c>
      <c r="C25" s="61" t="s">
        <v>833</v>
      </c>
      <c r="D25" s="62" t="n">
        <v>5130000</v>
      </c>
      <c r="E25" s="186" t="n">
        <v>0.0146149810120662</v>
      </c>
    </row>
    <row r="26" customFormat="false" ht="13.5" hidden="false" customHeight="false" outlineLevel="0" collapsed="false">
      <c r="B26" s="187"/>
      <c r="C26" s="64"/>
      <c r="D26" s="65"/>
      <c r="E26" s="167"/>
    </row>
    <row r="27" customFormat="false" ht="12.75" hidden="false" customHeight="false" outlineLevel="0" collapsed="false">
      <c r="B27" s="188"/>
      <c r="C27" s="77"/>
      <c r="D27" s="78"/>
      <c r="E27" s="176"/>
    </row>
    <row r="28" customFormat="false" ht="12.75" hidden="false" customHeight="false" outlineLevel="0" collapsed="false">
      <c r="B28" s="188"/>
      <c r="C28" s="77"/>
      <c r="D28" s="78"/>
      <c r="E28" s="176"/>
    </row>
    <row r="29" customFormat="false" ht="13.5" hidden="false" customHeight="false" outlineLevel="0" collapsed="false">
      <c r="B29" s="188"/>
      <c r="C29" s="77"/>
      <c r="D29" s="78"/>
      <c r="E29" s="176"/>
    </row>
    <row r="30" customFormat="false" ht="12.75" hidden="false" customHeight="false" outlineLevel="0" collapsed="false">
      <c r="B30" s="66" t="s">
        <v>118</v>
      </c>
      <c r="C30" s="66"/>
      <c r="D30" s="66"/>
      <c r="E30" s="66"/>
    </row>
    <row r="31" customFormat="false" ht="13.5" hidden="false" customHeight="false" outlineLevel="0" collapsed="false">
      <c r="B31" s="66"/>
      <c r="C31" s="66"/>
      <c r="D31" s="66"/>
      <c r="E31" s="66"/>
    </row>
    <row r="32" customFormat="false" ht="12.75" hidden="false" customHeight="false" outlineLevel="0" collapsed="false">
      <c r="B32" s="67"/>
      <c r="C32" s="68"/>
      <c r="D32" s="68"/>
      <c r="E32" s="168"/>
    </row>
    <row r="33" customFormat="false" ht="12.75" hidden="false" customHeight="false" outlineLevel="0" collapsed="false">
      <c r="B33" s="69" t="s">
        <v>108</v>
      </c>
      <c r="C33" s="52" t="s">
        <v>119</v>
      </c>
      <c r="D33" s="53" t="n">
        <v>351009693.12</v>
      </c>
      <c r="E33" s="159" t="n">
        <v>1</v>
      </c>
    </row>
    <row r="34" customFormat="false" ht="13.5" hidden="false" customHeight="false" outlineLevel="0" collapsed="false">
      <c r="B34" s="70"/>
      <c r="C34" s="71"/>
      <c r="D34" s="56"/>
      <c r="E34" s="162"/>
    </row>
    <row r="35" customFormat="false" ht="12.75" hidden="false" customHeight="false" outlineLevel="0" collapsed="false">
      <c r="B35" s="72"/>
      <c r="C35" s="79"/>
      <c r="D35" s="74"/>
      <c r="E35" s="189"/>
    </row>
    <row r="36" customFormat="false" ht="12.75" hidden="false" customHeight="false" outlineLevel="0" collapsed="false">
      <c r="B36" s="72" t="n">
        <v>0</v>
      </c>
      <c r="C36" s="61" t="s">
        <v>110</v>
      </c>
      <c r="D36" s="62" t="n">
        <v>120554524.68</v>
      </c>
      <c r="E36" s="173" t="n">
        <v>0.343450699632918</v>
      </c>
    </row>
    <row r="37" customFormat="false" ht="12.75" hidden="false" customHeight="false" outlineLevel="0" collapsed="false">
      <c r="B37" s="72"/>
      <c r="C37" s="61"/>
      <c r="D37" s="62"/>
      <c r="E37" s="173"/>
    </row>
    <row r="38" customFormat="false" ht="12.75" hidden="false" customHeight="false" outlineLevel="0" collapsed="false">
      <c r="B38" s="72" t="n">
        <v>1</v>
      </c>
      <c r="C38" s="61" t="s">
        <v>111</v>
      </c>
      <c r="D38" s="62" t="n">
        <v>66793153.49</v>
      </c>
      <c r="E38" s="173" t="n">
        <v>0.190288629628144</v>
      </c>
    </row>
    <row r="39" customFormat="false" ht="12.75" hidden="false" customHeight="false" outlineLevel="0" collapsed="false">
      <c r="B39" s="72"/>
      <c r="C39" s="61"/>
      <c r="D39" s="62"/>
      <c r="E39" s="173"/>
    </row>
    <row r="40" customFormat="false" ht="12.75" hidden="false" customHeight="false" outlineLevel="0" collapsed="false">
      <c r="B40" s="72" t="n">
        <v>2</v>
      </c>
      <c r="C40" s="61" t="s">
        <v>112</v>
      </c>
      <c r="D40" s="62" t="n">
        <v>75708388.64</v>
      </c>
      <c r="E40" s="173" t="n">
        <v>0.215687458562911</v>
      </c>
    </row>
    <row r="41" customFormat="false" ht="12.75" hidden="false" customHeight="false" outlineLevel="0" collapsed="false">
      <c r="B41" s="72"/>
      <c r="C41" s="61"/>
      <c r="D41" s="62"/>
      <c r="E41" s="173"/>
    </row>
    <row r="42" customFormat="false" ht="12.75" hidden="false" customHeight="false" outlineLevel="0" collapsed="false">
      <c r="B42" s="72" t="n">
        <v>5</v>
      </c>
      <c r="C42" s="61" t="s">
        <v>113</v>
      </c>
      <c r="D42" s="62" t="n">
        <v>9000000</v>
      </c>
      <c r="E42" s="173" t="n">
        <v>0.0256403175650285</v>
      </c>
    </row>
    <row r="43" customFormat="false" ht="12.75" hidden="false" customHeight="false" outlineLevel="0" collapsed="false">
      <c r="B43" s="72"/>
      <c r="C43" s="61"/>
      <c r="D43" s="62"/>
      <c r="E43" s="173"/>
    </row>
    <row r="44" customFormat="false" ht="12.75" hidden="false" customHeight="false" outlineLevel="0" collapsed="false">
      <c r="B44" s="72" t="n">
        <v>6</v>
      </c>
      <c r="C44" s="61" t="s">
        <v>114</v>
      </c>
      <c r="D44" s="62" t="n">
        <v>78953626.31</v>
      </c>
      <c r="E44" s="173" t="n">
        <v>0.224932894610999</v>
      </c>
    </row>
    <row r="45" customFormat="false" ht="13.5" hidden="false" customHeight="false" outlineLevel="0" collapsed="false">
      <c r="B45" s="80"/>
      <c r="C45" s="64"/>
      <c r="D45" s="65"/>
      <c r="E45" s="175"/>
    </row>
    <row r="48" customFormat="false" ht="12.75" hidden="false" customHeight="false" outlineLevel="0" collapsed="false">
      <c r="A48" s="77"/>
      <c r="B48" s="76"/>
      <c r="C48" s="77"/>
      <c r="D48" s="78"/>
      <c r="E48" s="176"/>
    </row>
    <row r="49" customFormat="false" ht="12.75" hidden="false" customHeight="false" outlineLevel="0" collapsed="false">
      <c r="A49" s="77"/>
      <c r="B49" s="76"/>
      <c r="C49" s="77"/>
      <c r="D49" s="78"/>
      <c r="E49" s="176"/>
    </row>
    <row r="50" customFormat="false" ht="12.75" hidden="false" customHeight="false" outlineLevel="0" collapsed="false">
      <c r="A50" s="77"/>
      <c r="B50" s="76"/>
      <c r="C50" s="38" t="s">
        <v>98</v>
      </c>
      <c r="D50" s="78"/>
      <c r="E50" s="176"/>
    </row>
    <row r="51" customFormat="false" ht="12.75" hidden="false" customHeight="false" outlineLevel="0" collapsed="false">
      <c r="B51" s="190"/>
      <c r="C51" s="38" t="s">
        <v>122</v>
      </c>
      <c r="D51" s="128"/>
      <c r="E51" s="177"/>
    </row>
    <row r="52" customFormat="false" ht="12.75" hidden="false" customHeight="false" outlineLevel="0" collapsed="false">
      <c r="C52" s="38" t="s">
        <v>123</v>
      </c>
    </row>
    <row r="53" customFormat="false" ht="12.75" hidden="false" customHeight="false" outlineLevel="0" collapsed="false">
      <c r="B53" s="38"/>
      <c r="C53" s="38"/>
      <c r="D53" s="178"/>
      <c r="E53" s="179"/>
    </row>
    <row r="54" customFormat="false" ht="12.75" hidden="false" customHeight="false" outlineLevel="0" collapsed="false">
      <c r="B54" s="38"/>
      <c r="C54" s="38"/>
      <c r="D54" s="178"/>
      <c r="E54" s="179"/>
    </row>
    <row r="55" customFormat="false" ht="12.75" hidden="false" customHeight="false" outlineLevel="0" collapsed="false">
      <c r="B55" s="38"/>
      <c r="C55" s="38" t="s">
        <v>834</v>
      </c>
      <c r="D55" s="178"/>
      <c r="E55" s="179"/>
    </row>
    <row r="56" customFormat="false" ht="12.75" hidden="false" customHeight="false" outlineLevel="0" collapsed="false">
      <c r="B56" s="38"/>
      <c r="C56" s="38" t="s">
        <v>821</v>
      </c>
      <c r="D56" s="178"/>
      <c r="E56" s="179"/>
    </row>
    <row r="57" customFormat="false" ht="12.75" hidden="false" customHeight="false" outlineLevel="0" collapsed="false">
      <c r="B57" s="1"/>
      <c r="C57" s="38" t="s">
        <v>126</v>
      </c>
    </row>
    <row r="58" customFormat="false" ht="12.75" hidden="false" customHeight="false" outlineLevel="0" collapsed="false">
      <c r="B58" s="40"/>
      <c r="D58" s="40"/>
      <c r="E58" s="40"/>
    </row>
    <row r="59" customFormat="false" ht="12.75" hidden="false" customHeight="false" outlineLevel="0" collapsed="false">
      <c r="B59" s="40"/>
      <c r="D59" s="40"/>
      <c r="E59" s="40"/>
    </row>
    <row r="60" customFormat="false" ht="12.75" hidden="false" customHeight="false" outlineLevel="0" collapsed="false">
      <c r="B60" s="40"/>
      <c r="D60" s="40"/>
      <c r="E60" s="40"/>
    </row>
    <row r="61" customFormat="false" ht="12.75" hidden="false" customHeight="false" outlineLevel="0" collapsed="false">
      <c r="B61" s="40"/>
      <c r="D61" s="40"/>
      <c r="E61" s="40"/>
    </row>
    <row r="82" customFormat="false" ht="13.5" hidden="false" customHeight="true" outlineLevel="0" collapsed="false"/>
    <row r="83" customFormat="false" ht="13.5" hidden="false" customHeight="true" outlineLevel="0" collapsed="false"/>
  </sheetData>
  <mergeCells count="6">
    <mergeCell ref="B2:E2"/>
    <mergeCell ref="B3:E3"/>
    <mergeCell ref="B4:E4"/>
    <mergeCell ref="B7:E7"/>
    <mergeCell ref="B8:E8"/>
    <mergeCell ref="B30:E3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1" width="5.13"/>
    <col collapsed="false" customWidth="true" hidden="false" outlineLevel="0" max="3" min="3" style="40" width="49.28"/>
    <col collapsed="false" customWidth="true" hidden="false" outlineLevel="0" max="4" min="4" style="42" width="16.28"/>
    <col collapsed="false" customWidth="true" hidden="false" outlineLevel="0" max="5" min="5" style="81" width="9.7"/>
    <col collapsed="false" customWidth="false" hidden="false" outlineLevel="0" max="257" min="6" style="40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5" t="s">
        <v>104</v>
      </c>
      <c r="C2" s="5"/>
      <c r="D2" s="5"/>
      <c r="E2" s="5"/>
    </row>
    <row r="3" customFormat="false" ht="15.75" hidden="false" customHeight="false" outlineLevel="0" collapsed="false">
      <c r="B3" s="6" t="s">
        <v>105</v>
      </c>
      <c r="C3" s="6"/>
      <c r="D3" s="6"/>
      <c r="E3" s="6"/>
    </row>
    <row r="4" customFormat="false" ht="16.5" hidden="false" customHeight="false" outlineLevel="0" collapsed="false">
      <c r="B4" s="7" t="s">
        <v>2</v>
      </c>
      <c r="C4" s="7"/>
      <c r="D4" s="7"/>
      <c r="E4" s="7"/>
    </row>
    <row r="5" customFormat="false" ht="15.75" hidden="false" customHeight="false" outlineLevel="0" collapsed="false">
      <c r="B5" s="43"/>
      <c r="C5" s="43"/>
      <c r="D5" s="43"/>
      <c r="E5" s="43"/>
    </row>
    <row r="6" customFormat="false" ht="16.5" hidden="false" customHeight="false" outlineLevel="0" collapsed="false">
      <c r="B6" s="43"/>
      <c r="C6" s="43"/>
      <c r="D6" s="43"/>
      <c r="E6" s="43"/>
    </row>
    <row r="7" customFormat="false" ht="12.75" hidden="false" customHeight="true" outlineLevel="0" collapsed="false">
      <c r="B7" s="180" t="s">
        <v>811</v>
      </c>
      <c r="C7" s="180"/>
      <c r="D7" s="180"/>
      <c r="E7" s="180"/>
    </row>
    <row r="8" customFormat="false" ht="13.5" hidden="false" customHeight="true" outlineLevel="0" collapsed="false">
      <c r="B8" s="156" t="s">
        <v>835</v>
      </c>
      <c r="C8" s="156"/>
      <c r="D8" s="156"/>
      <c r="E8" s="156"/>
    </row>
    <row r="9" customFormat="false" ht="12.75" hidden="false" customHeight="false" outlineLevel="0" collapsed="false">
      <c r="B9" s="48"/>
      <c r="C9" s="49"/>
      <c r="D9" s="50"/>
      <c r="E9" s="181"/>
    </row>
    <row r="10" customFormat="false" ht="12.75" hidden="false" customHeight="false" outlineLevel="0" collapsed="false">
      <c r="B10" s="51" t="s">
        <v>108</v>
      </c>
      <c r="C10" s="52" t="s">
        <v>109</v>
      </c>
      <c r="D10" s="53" t="n">
        <v>665726995.16</v>
      </c>
      <c r="E10" s="182" t="n">
        <v>1</v>
      </c>
    </row>
    <row r="11" customFormat="false" ht="13.5" hidden="false" customHeight="false" outlineLevel="0" collapsed="false">
      <c r="B11" s="54"/>
      <c r="C11" s="55"/>
      <c r="D11" s="56"/>
      <c r="E11" s="183"/>
    </row>
    <row r="12" customFormat="false" ht="12.75" hidden="false" customHeight="false" outlineLevel="0" collapsed="false">
      <c r="B12" s="164"/>
      <c r="C12" s="61"/>
      <c r="D12" s="62"/>
      <c r="E12" s="186"/>
    </row>
    <row r="13" customFormat="false" ht="12.75" hidden="false" customHeight="false" outlineLevel="0" collapsed="false">
      <c r="B13" s="164" t="s">
        <v>815</v>
      </c>
      <c r="C13" s="61" t="s">
        <v>836</v>
      </c>
      <c r="D13" s="62" t="n">
        <v>608004248</v>
      </c>
      <c r="E13" s="186" t="n">
        <v>0.913293666052814</v>
      </c>
    </row>
    <row r="14" customFormat="false" ht="12.75" hidden="false" customHeight="false" outlineLevel="0" collapsed="false">
      <c r="B14" s="164"/>
      <c r="C14" s="61"/>
      <c r="D14" s="62"/>
      <c r="E14" s="186"/>
    </row>
    <row r="15" customFormat="false" ht="13.5" hidden="false" customHeight="false" outlineLevel="0" collapsed="false">
      <c r="B15" s="187" t="s">
        <v>837</v>
      </c>
      <c r="C15" s="64" t="s">
        <v>838</v>
      </c>
      <c r="D15" s="65" t="n">
        <v>57722747.16</v>
      </c>
      <c r="E15" s="167" t="n">
        <v>0.0867063339471866</v>
      </c>
    </row>
    <row r="18" customFormat="false" ht="13.5" hidden="false" customHeight="false" outlineLevel="0" collapsed="false">
      <c r="B18" s="76"/>
      <c r="C18" s="77"/>
      <c r="D18" s="78"/>
      <c r="E18" s="176"/>
    </row>
    <row r="19" customFormat="false" ht="12.75" hidden="false" customHeight="false" outlineLevel="0" collapsed="false">
      <c r="B19" s="66" t="s">
        <v>120</v>
      </c>
      <c r="C19" s="66"/>
      <c r="D19" s="66"/>
      <c r="E19" s="66"/>
    </row>
    <row r="20" customFormat="false" ht="13.5" hidden="false" customHeight="false" outlineLevel="0" collapsed="false">
      <c r="B20" s="66"/>
      <c r="C20" s="66"/>
      <c r="D20" s="66"/>
      <c r="E20" s="66"/>
    </row>
    <row r="21" customFormat="false" ht="12.75" hidden="false" customHeight="false" outlineLevel="0" collapsed="false">
      <c r="B21" s="67"/>
      <c r="C21" s="68"/>
      <c r="D21" s="68"/>
      <c r="E21" s="168"/>
    </row>
    <row r="22" customFormat="false" ht="12.75" hidden="false" customHeight="false" outlineLevel="0" collapsed="false">
      <c r="B22" s="69" t="s">
        <v>108</v>
      </c>
      <c r="C22" s="52" t="s">
        <v>121</v>
      </c>
      <c r="D22" s="53" t="n">
        <v>665726995.16</v>
      </c>
      <c r="E22" s="159" t="n">
        <v>1</v>
      </c>
    </row>
    <row r="23" customFormat="false" ht="13.5" hidden="false" customHeight="false" outlineLevel="0" collapsed="false">
      <c r="B23" s="69"/>
      <c r="C23" s="52"/>
      <c r="D23" s="53"/>
      <c r="E23" s="159"/>
    </row>
    <row r="24" customFormat="false" ht="12.75" hidden="false" customHeight="false" outlineLevel="0" collapsed="false">
      <c r="B24" s="169"/>
      <c r="C24" s="170"/>
      <c r="D24" s="171"/>
      <c r="E24" s="172"/>
    </row>
    <row r="25" customFormat="false" ht="12.75" hidden="false" customHeight="false" outlineLevel="0" collapsed="false">
      <c r="B25" s="72" t="n">
        <v>0</v>
      </c>
      <c r="C25" s="88" t="s">
        <v>110</v>
      </c>
      <c r="D25" s="62" t="n">
        <v>127864987.11</v>
      </c>
      <c r="E25" s="173" t="n">
        <v>0.192068202190403</v>
      </c>
    </row>
    <row r="26" customFormat="false" ht="12.75" hidden="false" customHeight="false" outlineLevel="0" collapsed="false">
      <c r="B26" s="72"/>
      <c r="C26" s="88"/>
      <c r="D26" s="62"/>
      <c r="E26" s="173"/>
    </row>
    <row r="27" customFormat="false" ht="12.75" hidden="false" customHeight="false" outlineLevel="0" collapsed="false">
      <c r="B27" s="72" t="n">
        <v>1</v>
      </c>
      <c r="C27" s="88" t="s">
        <v>111</v>
      </c>
      <c r="D27" s="62" t="n">
        <v>84720159.66</v>
      </c>
      <c r="E27" s="173" t="n">
        <v>0.1272596128382</v>
      </c>
    </row>
    <row r="28" customFormat="false" ht="12.75" hidden="false" customHeight="false" outlineLevel="0" collapsed="false">
      <c r="B28" s="72"/>
      <c r="C28" s="88"/>
      <c r="D28" s="62"/>
      <c r="E28" s="173"/>
    </row>
    <row r="29" customFormat="false" ht="12.75" hidden="false" customHeight="false" outlineLevel="0" collapsed="false">
      <c r="B29" s="72" t="n">
        <v>2</v>
      </c>
      <c r="C29" s="88" t="s">
        <v>112</v>
      </c>
      <c r="D29" s="62" t="n">
        <v>135557518.39</v>
      </c>
      <c r="E29" s="173" t="n">
        <v>0.203623286085042</v>
      </c>
    </row>
    <row r="30" customFormat="false" ht="12.75" hidden="false" customHeight="false" outlineLevel="0" collapsed="false">
      <c r="B30" s="72"/>
      <c r="C30" s="88"/>
      <c r="D30" s="62"/>
      <c r="E30" s="173"/>
    </row>
    <row r="31" customFormat="false" ht="12.75" hidden="false" customHeight="false" outlineLevel="0" collapsed="false">
      <c r="B31" s="72" t="n">
        <v>5</v>
      </c>
      <c r="C31" s="88" t="s">
        <v>113</v>
      </c>
      <c r="D31" s="62" t="n">
        <v>294243000</v>
      </c>
      <c r="E31" s="173" t="n">
        <v>0.441987484568328</v>
      </c>
    </row>
    <row r="32" customFormat="false" ht="12.75" hidden="false" customHeight="false" outlineLevel="0" collapsed="false">
      <c r="B32" s="72"/>
      <c r="C32" s="88"/>
      <c r="D32" s="62"/>
      <c r="E32" s="173"/>
    </row>
    <row r="33" customFormat="false" ht="12.75" hidden="false" customHeight="false" outlineLevel="0" collapsed="false">
      <c r="B33" s="72" t="n">
        <v>6</v>
      </c>
      <c r="C33" s="88" t="s">
        <v>114</v>
      </c>
      <c r="D33" s="62" t="n">
        <v>16971814.55</v>
      </c>
      <c r="E33" s="173" t="n">
        <v>0.0254936553172536</v>
      </c>
    </row>
    <row r="34" customFormat="false" ht="12.75" hidden="false" customHeight="false" outlineLevel="0" collapsed="false">
      <c r="B34" s="72"/>
      <c r="C34" s="88"/>
      <c r="D34" s="62"/>
      <c r="E34" s="173"/>
    </row>
    <row r="35" customFormat="false" ht="13.5" hidden="false" customHeight="false" outlineLevel="0" collapsed="false">
      <c r="B35" s="80" t="n">
        <v>9</v>
      </c>
      <c r="C35" s="140" t="s">
        <v>115</v>
      </c>
      <c r="D35" s="65" t="n">
        <v>6369515.45</v>
      </c>
      <c r="E35" s="175" t="n">
        <v>0.00956775900077352</v>
      </c>
    </row>
    <row r="37" customFormat="false" ht="12.75" hidden="false" customHeight="false" outlineLevel="0" collapsed="false">
      <c r="A37" s="77"/>
      <c r="B37" s="76"/>
      <c r="C37" s="77"/>
      <c r="D37" s="78"/>
      <c r="E37" s="176"/>
    </row>
    <row r="38" customFormat="false" ht="12.75" hidden="false" customHeight="false" outlineLevel="0" collapsed="false">
      <c r="A38" s="77"/>
      <c r="B38" s="76"/>
      <c r="C38" s="77"/>
      <c r="D38" s="78"/>
      <c r="E38" s="176"/>
    </row>
    <row r="39" customFormat="false" ht="12.75" hidden="false" customHeight="false" outlineLevel="0" collapsed="false">
      <c r="A39" s="77"/>
      <c r="B39" s="76"/>
      <c r="C39" s="77"/>
      <c r="D39" s="78"/>
      <c r="E39" s="176"/>
    </row>
    <row r="40" customFormat="false" ht="12.75" hidden="false" customHeight="false" outlineLevel="0" collapsed="false">
      <c r="A40" s="77"/>
      <c r="B40" s="76"/>
      <c r="C40" s="38" t="s">
        <v>98</v>
      </c>
      <c r="D40" s="78"/>
      <c r="E40" s="176"/>
    </row>
    <row r="41" customFormat="false" ht="12.75" hidden="false" customHeight="false" outlineLevel="0" collapsed="false">
      <c r="A41" s="77"/>
      <c r="B41" s="76"/>
      <c r="C41" s="38" t="s">
        <v>122</v>
      </c>
      <c r="D41" s="78"/>
      <c r="E41" s="176"/>
    </row>
    <row r="42" customFormat="false" ht="12.75" hidden="false" customHeight="false" outlineLevel="0" collapsed="false">
      <c r="A42" s="77"/>
      <c r="B42" s="76"/>
      <c r="C42" s="38" t="s">
        <v>123</v>
      </c>
      <c r="D42" s="78"/>
      <c r="E42" s="176"/>
    </row>
    <row r="43" customFormat="false" ht="12.75" hidden="false" customHeight="false" outlineLevel="0" collapsed="false">
      <c r="A43" s="77"/>
      <c r="B43" s="76"/>
      <c r="C43" s="38"/>
      <c r="D43" s="78"/>
      <c r="E43" s="176"/>
    </row>
    <row r="44" customFormat="false" ht="12.75" hidden="false" customHeight="false" outlineLevel="0" collapsed="false">
      <c r="C44" s="38"/>
    </row>
    <row r="45" customFormat="false" ht="12.75" hidden="false" customHeight="false" outlineLevel="0" collapsed="false">
      <c r="B45" s="38"/>
      <c r="C45" s="38" t="s">
        <v>834</v>
      </c>
      <c r="D45" s="178"/>
      <c r="E45" s="179"/>
    </row>
    <row r="46" customFormat="false" ht="12.75" hidden="false" customHeight="false" outlineLevel="0" collapsed="false">
      <c r="B46" s="38"/>
      <c r="C46" s="38" t="s">
        <v>821</v>
      </c>
      <c r="D46" s="178"/>
      <c r="E46" s="179"/>
    </row>
    <row r="47" customFormat="false" ht="12.75" hidden="false" customHeight="false" outlineLevel="0" collapsed="false">
      <c r="B47" s="38"/>
      <c r="C47" s="38" t="s">
        <v>839</v>
      </c>
      <c r="D47" s="178"/>
      <c r="E47" s="179"/>
    </row>
    <row r="48" customFormat="false" ht="12.75" hidden="false" customHeight="false" outlineLevel="0" collapsed="false">
      <c r="B48" s="38"/>
      <c r="D48" s="178"/>
      <c r="E48" s="179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40"/>
      <c r="D50" s="40"/>
      <c r="E50" s="40"/>
    </row>
    <row r="51" customFormat="false" ht="12.75" hidden="false" customHeight="false" outlineLevel="0" collapsed="false">
      <c r="B51" s="40"/>
      <c r="D51" s="40"/>
      <c r="E51" s="40"/>
    </row>
    <row r="52" customFormat="false" ht="12.75" hidden="false" customHeight="false" outlineLevel="0" collapsed="false">
      <c r="B52" s="40"/>
      <c r="D52" s="40"/>
      <c r="E52" s="40"/>
    </row>
    <row r="53" customFormat="false" ht="12.75" hidden="false" customHeight="false" outlineLevel="0" collapsed="false">
      <c r="B53" s="40"/>
      <c r="D53" s="40"/>
      <c r="E53" s="40"/>
    </row>
  </sheetData>
  <mergeCells count="6">
    <mergeCell ref="B2:E2"/>
    <mergeCell ref="B3:E3"/>
    <mergeCell ref="B4:E4"/>
    <mergeCell ref="B7:E7"/>
    <mergeCell ref="B8:E8"/>
    <mergeCell ref="B19:E20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H101" activeCellId="5" sqref="H6 H29 H65 H78 H86 H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3.7"/>
    <col collapsed="false" customWidth="true" hidden="false" outlineLevel="0" max="2" min="2" style="192" width="8.41"/>
    <col collapsed="false" customWidth="true" hidden="false" outlineLevel="0" max="3" min="3" style="192" width="65.7"/>
    <col collapsed="false" customWidth="true" hidden="false" outlineLevel="0" max="5" min="4" style="193" width="17.28"/>
    <col collapsed="false" customWidth="true" hidden="false" outlineLevel="0" max="6" min="6" style="193" width="17.99"/>
    <col collapsed="false" customWidth="true" hidden="false" outlineLevel="0" max="7" min="7" style="193" width="19.14"/>
    <col collapsed="false" customWidth="true" hidden="false" outlineLevel="0" max="8" min="8" style="194" width="20.56"/>
    <col collapsed="false" customWidth="true" hidden="false" outlineLevel="0" max="9" min="9" style="191" width="13.7"/>
    <col collapsed="false" customWidth="true" hidden="false" outlineLevel="0" max="10" min="10" style="191" width="14.7"/>
    <col collapsed="false" customWidth="false" hidden="false" outlineLevel="0" max="257" min="11" style="191" width="11.42"/>
  </cols>
  <sheetData>
    <row r="1" customFormat="false" ht="13.5" hidden="false" customHeight="false" outlineLevel="0" collapsed="false">
      <c r="H1" s="195"/>
    </row>
    <row r="2" customFormat="false" ht="51.75" hidden="false" customHeight="false" outlineLevel="0" collapsed="false">
      <c r="B2" s="196" t="s">
        <v>840</v>
      </c>
      <c r="C2" s="196"/>
      <c r="D2" s="85" t="s">
        <v>814</v>
      </c>
      <c r="E2" s="85" t="s">
        <v>816</v>
      </c>
      <c r="F2" s="85" t="s">
        <v>818</v>
      </c>
      <c r="G2" s="85" t="s">
        <v>841</v>
      </c>
      <c r="H2" s="85" t="s">
        <v>842</v>
      </c>
    </row>
    <row r="3" customFormat="false" ht="13.5" hidden="false" customHeight="false" outlineLevel="0" collapsed="false">
      <c r="B3" s="197" t="s">
        <v>3</v>
      </c>
      <c r="C3" s="198" t="s">
        <v>843</v>
      </c>
      <c r="D3" s="199" t="n">
        <v>393067318.36</v>
      </c>
      <c r="E3" s="199" t="n">
        <v>12674924.27</v>
      </c>
      <c r="F3" s="199" t="n">
        <v>16628201.85</v>
      </c>
      <c r="G3" s="199" t="n">
        <v>171497379.75</v>
      </c>
      <c r="H3" s="199" t="n">
        <v>593867824.23</v>
      </c>
    </row>
    <row r="4" customFormat="false" ht="12.75" hidden="false" customHeight="false" outlineLevel="0" collapsed="false">
      <c r="B4" s="200"/>
      <c r="C4" s="201"/>
      <c r="D4" s="202"/>
      <c r="E4" s="202"/>
      <c r="F4" s="202"/>
      <c r="G4" s="202"/>
      <c r="H4" s="203"/>
    </row>
    <row r="5" customFormat="false" ht="13.5" hidden="false" customHeight="false" outlineLevel="0" collapsed="false">
      <c r="B5" s="204"/>
      <c r="C5" s="205"/>
      <c r="D5" s="206"/>
      <c r="E5" s="206"/>
      <c r="F5" s="206"/>
      <c r="G5" s="206"/>
      <c r="H5" s="207"/>
    </row>
    <row r="6" customFormat="false" ht="12.75" hidden="false" customHeight="false" outlineLevel="0" collapsed="false">
      <c r="B6" s="208" t="s">
        <v>137</v>
      </c>
      <c r="C6" s="120" t="s">
        <v>110</v>
      </c>
      <c r="D6" s="121" t="n">
        <v>234339491.15</v>
      </c>
      <c r="E6" s="121" t="n">
        <v>5380996.77</v>
      </c>
      <c r="F6" s="121" t="n">
        <v>0</v>
      </c>
      <c r="G6" s="121" t="n">
        <v>0</v>
      </c>
      <c r="H6" s="122" t="n">
        <v>239720487.92</v>
      </c>
    </row>
    <row r="7" customFormat="false" ht="12.75" hidden="false" customHeight="false" outlineLevel="0" collapsed="false">
      <c r="B7" s="209" t="s">
        <v>141</v>
      </c>
      <c r="C7" s="210" t="s">
        <v>142</v>
      </c>
      <c r="D7" s="211" t="n">
        <v>66386485.2</v>
      </c>
      <c r="E7" s="211" t="n">
        <v>1745485.04</v>
      </c>
      <c r="F7" s="211" t="n">
        <v>0</v>
      </c>
      <c r="G7" s="211" t="n">
        <v>0</v>
      </c>
      <c r="H7" s="126" t="n">
        <v>68131970.24</v>
      </c>
    </row>
    <row r="8" customFormat="false" ht="12.75" hidden="false" customHeight="false" outlineLevel="0" collapsed="false">
      <c r="B8" s="212" t="s">
        <v>144</v>
      </c>
      <c r="C8" s="147" t="s">
        <v>145</v>
      </c>
      <c r="D8" s="213" t="n">
        <v>59796335.37</v>
      </c>
      <c r="E8" s="213" t="n">
        <v>1745485.04</v>
      </c>
      <c r="F8" s="213" t="n">
        <v>0</v>
      </c>
      <c r="G8" s="213" t="n">
        <v>0</v>
      </c>
      <c r="H8" s="214" t="n">
        <v>61541820.41</v>
      </c>
      <c r="I8" s="193"/>
    </row>
    <row r="9" customFormat="false" ht="12.75" hidden="false" customHeight="false" outlineLevel="0" collapsed="false">
      <c r="B9" s="212" t="s">
        <v>150</v>
      </c>
      <c r="C9" s="147" t="s">
        <v>151</v>
      </c>
      <c r="D9" s="213" t="n">
        <v>590149.83</v>
      </c>
      <c r="E9" s="213" t="n">
        <v>0</v>
      </c>
      <c r="F9" s="213" t="n">
        <v>0</v>
      </c>
      <c r="G9" s="213" t="n">
        <v>0</v>
      </c>
      <c r="H9" s="214" t="n">
        <v>590149.83</v>
      </c>
    </row>
    <row r="10" customFormat="false" ht="12.75" hidden="false" customHeight="false" outlineLevel="0" collapsed="false">
      <c r="B10" s="212" t="s">
        <v>155</v>
      </c>
      <c r="C10" s="147" t="s">
        <v>156</v>
      </c>
      <c r="D10" s="213" t="n">
        <v>6000000</v>
      </c>
      <c r="E10" s="213" t="n">
        <v>0</v>
      </c>
      <c r="F10" s="213" t="n">
        <v>0</v>
      </c>
      <c r="G10" s="213" t="n">
        <v>0</v>
      </c>
      <c r="H10" s="214" t="n">
        <v>6000000</v>
      </c>
    </row>
    <row r="11" customFormat="false" ht="12.75" hidden="false" customHeight="false" outlineLevel="0" collapsed="false">
      <c r="B11" s="209" t="s">
        <v>157</v>
      </c>
      <c r="C11" s="210" t="s">
        <v>158</v>
      </c>
      <c r="D11" s="211" t="n">
        <v>34550518.61</v>
      </c>
      <c r="E11" s="211" t="n">
        <v>0</v>
      </c>
      <c r="F11" s="211" t="n">
        <v>0</v>
      </c>
      <c r="G11" s="211" t="n">
        <v>0</v>
      </c>
      <c r="H11" s="126" t="n">
        <v>34550518.61</v>
      </c>
    </row>
    <row r="12" customFormat="false" ht="12.75" hidden="false" customHeight="false" outlineLevel="0" collapsed="false">
      <c r="B12" s="212" t="s">
        <v>160</v>
      </c>
      <c r="C12" s="147" t="s">
        <v>161</v>
      </c>
      <c r="D12" s="213" t="n">
        <v>26410234.19</v>
      </c>
      <c r="E12" s="213" t="n">
        <v>0</v>
      </c>
      <c r="F12" s="213" t="n">
        <v>0</v>
      </c>
      <c r="G12" s="213" t="n">
        <v>0</v>
      </c>
      <c r="H12" s="214" t="n">
        <v>26410234.19</v>
      </c>
    </row>
    <row r="13" customFormat="false" ht="12.75" hidden="false" customHeight="false" outlineLevel="0" collapsed="false">
      <c r="B13" s="212" t="s">
        <v>163</v>
      </c>
      <c r="C13" s="147" t="s">
        <v>164</v>
      </c>
      <c r="D13" s="213" t="n">
        <v>873594.42</v>
      </c>
      <c r="E13" s="213" t="n">
        <v>0</v>
      </c>
      <c r="F13" s="213" t="n">
        <v>0</v>
      </c>
      <c r="G13" s="213" t="n">
        <v>0</v>
      </c>
      <c r="H13" s="214" t="n">
        <v>873594.42</v>
      </c>
    </row>
    <row r="14" customFormat="false" ht="12.75" hidden="false" customHeight="false" outlineLevel="0" collapsed="false">
      <c r="B14" s="212" t="s">
        <v>171</v>
      </c>
      <c r="C14" s="147" t="s">
        <v>172</v>
      </c>
      <c r="D14" s="213" t="n">
        <v>7266690</v>
      </c>
      <c r="E14" s="213" t="n">
        <v>0</v>
      </c>
      <c r="F14" s="213" t="n">
        <v>0</v>
      </c>
      <c r="G14" s="213" t="n">
        <v>0</v>
      </c>
      <c r="H14" s="214" t="n">
        <v>7266690</v>
      </c>
    </row>
    <row r="15" customFormat="false" ht="12.75" hidden="false" customHeight="false" outlineLevel="0" collapsed="false">
      <c r="B15" s="209" t="s">
        <v>174</v>
      </c>
      <c r="C15" s="210" t="s">
        <v>175</v>
      </c>
      <c r="D15" s="211" t="n">
        <v>91138938.54</v>
      </c>
      <c r="E15" s="211" t="n">
        <v>2632156.22</v>
      </c>
      <c r="F15" s="211" t="n">
        <v>0</v>
      </c>
      <c r="G15" s="211" t="n">
        <v>0</v>
      </c>
      <c r="H15" s="126" t="n">
        <v>93771094.76</v>
      </c>
    </row>
    <row r="16" customFormat="false" ht="12.75" hidden="false" customHeight="false" outlineLevel="0" collapsed="false">
      <c r="B16" s="212" t="s">
        <v>177</v>
      </c>
      <c r="C16" s="147" t="s">
        <v>178</v>
      </c>
      <c r="D16" s="213" t="n">
        <v>39806634.75</v>
      </c>
      <c r="E16" s="213" t="n">
        <v>702365.96</v>
      </c>
      <c r="F16" s="213" t="n">
        <v>0</v>
      </c>
      <c r="G16" s="213" t="n">
        <v>0</v>
      </c>
      <c r="H16" s="214" t="n">
        <v>40509000.71</v>
      </c>
    </row>
    <row r="17" customFormat="false" ht="12.75" hidden="false" customHeight="false" outlineLevel="0" collapsed="false">
      <c r="B17" s="212" t="s">
        <v>180</v>
      </c>
      <c r="C17" s="147" t="s">
        <v>181</v>
      </c>
      <c r="D17" s="213" t="n">
        <v>31775828.61</v>
      </c>
      <c r="E17" s="213" t="n">
        <v>1164469.8</v>
      </c>
      <c r="F17" s="213" t="n">
        <v>0</v>
      </c>
      <c r="G17" s="213" t="n">
        <v>0</v>
      </c>
      <c r="H17" s="214" t="n">
        <v>32940298.41</v>
      </c>
    </row>
    <row r="18" customFormat="false" ht="12.75" hidden="false" customHeight="false" outlineLevel="0" collapsed="false">
      <c r="B18" s="212" t="s">
        <v>182</v>
      </c>
      <c r="C18" s="147" t="s">
        <v>183</v>
      </c>
      <c r="D18" s="215" t="n">
        <v>13742568.8</v>
      </c>
      <c r="E18" s="215" t="n">
        <v>336741.62</v>
      </c>
      <c r="F18" s="215" t="n">
        <v>0</v>
      </c>
      <c r="G18" s="215" t="n">
        <v>0</v>
      </c>
      <c r="H18" s="214" t="n">
        <v>14079310.42</v>
      </c>
    </row>
    <row r="19" customFormat="false" ht="12.75" hidden="false" customHeight="false" outlineLevel="0" collapsed="false">
      <c r="B19" s="212" t="s">
        <v>187</v>
      </c>
      <c r="C19" s="147" t="s">
        <v>188</v>
      </c>
      <c r="D19" s="213" t="n">
        <v>5813906.38</v>
      </c>
      <c r="E19" s="213" t="n">
        <v>428578.84</v>
      </c>
      <c r="F19" s="213" t="n">
        <v>0</v>
      </c>
      <c r="G19" s="213" t="n">
        <v>0</v>
      </c>
      <c r="H19" s="214" t="n">
        <v>6242485.22</v>
      </c>
    </row>
    <row r="20" customFormat="false" ht="12.75" hidden="false" customHeight="false" outlineLevel="0" collapsed="false">
      <c r="B20" s="209" t="s">
        <v>192</v>
      </c>
      <c r="C20" s="210" t="s">
        <v>193</v>
      </c>
      <c r="D20" s="211" t="n">
        <v>16588088.77</v>
      </c>
      <c r="E20" s="211" t="n">
        <v>393988.71</v>
      </c>
      <c r="F20" s="211" t="n">
        <v>0</v>
      </c>
      <c r="G20" s="211" t="n">
        <v>0</v>
      </c>
      <c r="H20" s="126" t="n">
        <v>16982077.48</v>
      </c>
    </row>
    <row r="21" customFormat="false" ht="12.75" hidden="false" customHeight="false" outlineLevel="0" collapsed="false">
      <c r="B21" s="212" t="s">
        <v>195</v>
      </c>
      <c r="C21" s="147" t="s">
        <v>196</v>
      </c>
      <c r="D21" s="215" t="n">
        <v>15737417.55</v>
      </c>
      <c r="E21" s="215" t="n">
        <v>373784.31</v>
      </c>
      <c r="F21" s="215" t="n">
        <v>0</v>
      </c>
      <c r="G21" s="215" t="n">
        <v>0</v>
      </c>
      <c r="H21" s="131" t="n">
        <v>16111201.86</v>
      </c>
    </row>
    <row r="22" customFormat="false" ht="12.75" hidden="false" customHeight="false" outlineLevel="0" collapsed="false">
      <c r="B22" s="212" t="s">
        <v>207</v>
      </c>
      <c r="C22" s="147" t="s">
        <v>208</v>
      </c>
      <c r="D22" s="215" t="n">
        <v>850671.22</v>
      </c>
      <c r="E22" s="215" t="n">
        <v>20204.4</v>
      </c>
      <c r="F22" s="215" t="n">
        <v>0</v>
      </c>
      <c r="G22" s="215" t="n">
        <v>0</v>
      </c>
      <c r="H22" s="131" t="n">
        <v>870875.62</v>
      </c>
    </row>
    <row r="23" customFormat="false" ht="12.75" hidden="false" customHeight="false" outlineLevel="0" collapsed="false">
      <c r="B23" s="209" t="s">
        <v>209</v>
      </c>
      <c r="C23" s="210" t="s">
        <v>210</v>
      </c>
      <c r="D23" s="211" t="n">
        <v>25675460.03</v>
      </c>
      <c r="E23" s="211" t="n">
        <v>609366.8</v>
      </c>
      <c r="F23" s="211" t="n">
        <v>0</v>
      </c>
      <c r="G23" s="211" t="n">
        <v>0</v>
      </c>
      <c r="H23" s="126" t="n">
        <v>26284826.83</v>
      </c>
    </row>
    <row r="24" customFormat="false" ht="12.75" hidden="false" customHeight="false" outlineLevel="0" collapsed="false">
      <c r="B24" s="212" t="s">
        <v>212</v>
      </c>
      <c r="C24" s="147" t="s">
        <v>213</v>
      </c>
      <c r="D24" s="215" t="n">
        <v>8932047.83</v>
      </c>
      <c r="E24" s="215" t="n">
        <v>212147.23</v>
      </c>
      <c r="F24" s="215" t="n">
        <v>0</v>
      </c>
      <c r="G24" s="215" t="n">
        <v>0</v>
      </c>
      <c r="H24" s="214" t="n">
        <v>9144195.06</v>
      </c>
    </row>
    <row r="25" customFormat="false" ht="12.75" hidden="false" customHeight="false" outlineLevel="0" collapsed="false">
      <c r="B25" s="212" t="s">
        <v>215</v>
      </c>
      <c r="C25" s="147" t="s">
        <v>216</v>
      </c>
      <c r="D25" s="215" t="n">
        <v>2552013.64</v>
      </c>
      <c r="E25" s="215" t="n">
        <v>60613.2</v>
      </c>
      <c r="F25" s="215" t="n">
        <v>0</v>
      </c>
      <c r="G25" s="215" t="n">
        <v>0</v>
      </c>
      <c r="H25" s="214" t="n">
        <v>2612626.84</v>
      </c>
    </row>
    <row r="26" customFormat="false" ht="12.75" hidden="false" customHeight="false" outlineLevel="0" collapsed="false">
      <c r="B26" s="212" t="s">
        <v>218</v>
      </c>
      <c r="C26" s="147" t="s">
        <v>219</v>
      </c>
      <c r="D26" s="215" t="n">
        <v>5104027.34</v>
      </c>
      <c r="E26" s="215" t="n">
        <v>121226.42</v>
      </c>
      <c r="F26" s="215" t="n">
        <v>0</v>
      </c>
      <c r="G26" s="215" t="n">
        <v>0</v>
      </c>
      <c r="H26" s="214" t="n">
        <v>5225253.76</v>
      </c>
      <c r="I26" s="193"/>
    </row>
    <row r="27" customFormat="false" ht="12.75" hidden="false" customHeight="false" outlineLevel="0" collapsed="false">
      <c r="B27" s="212" t="s">
        <v>224</v>
      </c>
      <c r="C27" s="147" t="s">
        <v>225</v>
      </c>
      <c r="D27" s="213" t="n">
        <v>9087371.22</v>
      </c>
      <c r="E27" s="213" t="n">
        <v>215379.95</v>
      </c>
      <c r="F27" s="213" t="n">
        <v>0</v>
      </c>
      <c r="G27" s="213" t="n">
        <v>0</v>
      </c>
      <c r="H27" s="214" t="n">
        <v>9302751.17</v>
      </c>
    </row>
    <row r="28" customFormat="false" ht="12.75" hidden="false" customHeight="false" outlineLevel="0" collapsed="false">
      <c r="B28" s="212"/>
      <c r="C28" s="147"/>
      <c r="D28" s="213"/>
      <c r="E28" s="213"/>
      <c r="F28" s="213"/>
      <c r="G28" s="213"/>
      <c r="H28" s="214"/>
    </row>
    <row r="29" customFormat="false" ht="12.75" hidden="false" customHeight="false" outlineLevel="0" collapsed="false">
      <c r="B29" s="208" t="s">
        <v>238</v>
      </c>
      <c r="C29" s="120" t="s">
        <v>239</v>
      </c>
      <c r="D29" s="121" t="n">
        <v>124547338.08</v>
      </c>
      <c r="E29" s="121" t="n">
        <v>5593927.5</v>
      </c>
      <c r="F29" s="121" t="n">
        <v>0</v>
      </c>
      <c r="G29" s="121" t="n">
        <v>0</v>
      </c>
      <c r="H29" s="122" t="n">
        <v>130141265.58</v>
      </c>
    </row>
    <row r="30" customFormat="false" ht="12.75" hidden="false" customHeight="false" outlineLevel="0" collapsed="false">
      <c r="B30" s="209" t="s">
        <v>242</v>
      </c>
      <c r="C30" s="210" t="s">
        <v>243</v>
      </c>
      <c r="D30" s="211" t="n">
        <v>1300000</v>
      </c>
      <c r="E30" s="211" t="n">
        <v>0</v>
      </c>
      <c r="F30" s="211" t="n">
        <v>0</v>
      </c>
      <c r="G30" s="211" t="n">
        <v>0</v>
      </c>
      <c r="H30" s="126" t="n">
        <v>1300000</v>
      </c>
    </row>
    <row r="31" customFormat="false" ht="12.75" hidden="false" customHeight="false" outlineLevel="0" collapsed="false">
      <c r="B31" s="212" t="s">
        <v>247</v>
      </c>
      <c r="C31" s="147" t="s">
        <v>248</v>
      </c>
      <c r="D31" s="213" t="n">
        <v>300000</v>
      </c>
      <c r="E31" s="213" t="n">
        <v>0</v>
      </c>
      <c r="F31" s="213" t="n">
        <v>0</v>
      </c>
      <c r="G31" s="213" t="n">
        <v>0</v>
      </c>
      <c r="H31" s="214" t="n">
        <v>300000</v>
      </c>
    </row>
    <row r="32" customFormat="false" ht="12.75" hidden="false" customHeight="false" outlineLevel="0" collapsed="false">
      <c r="B32" s="212" t="s">
        <v>252</v>
      </c>
      <c r="C32" s="147" t="s">
        <v>253</v>
      </c>
      <c r="D32" s="213" t="n">
        <v>1000000</v>
      </c>
      <c r="E32" s="213" t="n">
        <v>0</v>
      </c>
      <c r="F32" s="213" t="n">
        <v>0</v>
      </c>
      <c r="G32" s="213" t="n">
        <v>0</v>
      </c>
      <c r="H32" s="214" t="n">
        <v>1000000</v>
      </c>
    </row>
    <row r="33" customFormat="false" ht="12.75" hidden="false" customHeight="false" outlineLevel="0" collapsed="false">
      <c r="B33" s="209" t="s">
        <v>257</v>
      </c>
      <c r="C33" s="210" t="s">
        <v>258</v>
      </c>
      <c r="D33" s="211" t="n">
        <v>14182557.8</v>
      </c>
      <c r="E33" s="211" t="n">
        <v>0</v>
      </c>
      <c r="F33" s="211" t="n">
        <v>0</v>
      </c>
      <c r="G33" s="211" t="n">
        <v>0</v>
      </c>
      <c r="H33" s="126" t="n">
        <v>14182557.8</v>
      </c>
    </row>
    <row r="34" customFormat="false" ht="12.75" hidden="false" customHeight="false" outlineLevel="0" collapsed="false">
      <c r="B34" s="212" t="s">
        <v>259</v>
      </c>
      <c r="C34" s="147" t="s">
        <v>260</v>
      </c>
      <c r="D34" s="213" t="n">
        <v>3182557.8</v>
      </c>
      <c r="E34" s="213" t="n">
        <v>0</v>
      </c>
      <c r="F34" s="213" t="n">
        <v>0</v>
      </c>
      <c r="G34" s="213" t="n">
        <v>0</v>
      </c>
      <c r="H34" s="214" t="n">
        <v>3182557.8</v>
      </c>
    </row>
    <row r="35" customFormat="false" ht="12.75" hidden="false" customHeight="false" outlineLevel="0" collapsed="false">
      <c r="B35" s="212" t="s">
        <v>262</v>
      </c>
      <c r="C35" s="147" t="s">
        <v>263</v>
      </c>
      <c r="D35" s="213" t="n">
        <v>11000000</v>
      </c>
      <c r="E35" s="213" t="n">
        <v>0</v>
      </c>
      <c r="F35" s="213" t="n">
        <v>0</v>
      </c>
      <c r="G35" s="213" t="n">
        <v>0</v>
      </c>
      <c r="H35" s="214" t="n">
        <v>11000000</v>
      </c>
    </row>
    <row r="36" customFormat="false" ht="12.75" hidden="false" customHeight="false" outlineLevel="0" collapsed="false">
      <c r="B36" s="209" t="s">
        <v>273</v>
      </c>
      <c r="C36" s="210" t="s">
        <v>274</v>
      </c>
      <c r="D36" s="211" t="n">
        <v>6700000</v>
      </c>
      <c r="E36" s="211" t="n">
        <v>1000000</v>
      </c>
      <c r="F36" s="211" t="n">
        <v>0</v>
      </c>
      <c r="G36" s="211" t="n">
        <v>0</v>
      </c>
      <c r="H36" s="126" t="n">
        <v>7700000</v>
      </c>
    </row>
    <row r="37" customFormat="false" ht="12.75" hidden="false" customHeight="false" outlineLevel="0" collapsed="false">
      <c r="B37" s="212" t="s">
        <v>275</v>
      </c>
      <c r="C37" s="147" t="s">
        <v>276</v>
      </c>
      <c r="D37" s="213" t="n">
        <v>795000</v>
      </c>
      <c r="E37" s="213" t="n">
        <v>500000</v>
      </c>
      <c r="F37" s="213" t="n">
        <v>0</v>
      </c>
      <c r="G37" s="213" t="n">
        <v>0</v>
      </c>
      <c r="H37" s="214" t="n">
        <v>1295000</v>
      </c>
    </row>
    <row r="38" customFormat="false" ht="12.75" hidden="false" customHeight="false" outlineLevel="0" collapsed="false">
      <c r="B38" s="212" t="s">
        <v>278</v>
      </c>
      <c r="C38" s="147" t="s">
        <v>279</v>
      </c>
      <c r="D38" s="213" t="n">
        <v>4905000</v>
      </c>
      <c r="E38" s="213" t="n">
        <v>500000</v>
      </c>
      <c r="F38" s="213" t="n">
        <v>0</v>
      </c>
      <c r="G38" s="213" t="n">
        <v>0</v>
      </c>
      <c r="H38" s="214" t="n">
        <v>5405000</v>
      </c>
    </row>
    <row r="39" customFormat="false" ht="12.75" hidden="false" customHeight="false" outlineLevel="0" collapsed="false">
      <c r="B39" s="212" t="s">
        <v>288</v>
      </c>
      <c r="C39" s="147" t="s">
        <v>844</v>
      </c>
      <c r="D39" s="213" t="n">
        <v>1000000</v>
      </c>
      <c r="E39" s="213" t="n">
        <v>0</v>
      </c>
      <c r="F39" s="213" t="n">
        <v>0</v>
      </c>
      <c r="G39" s="213" t="n">
        <v>0</v>
      </c>
      <c r="H39" s="214" t="n">
        <v>1000000</v>
      </c>
    </row>
    <row r="40" customFormat="false" ht="12.75" hidden="false" customHeight="false" outlineLevel="0" collapsed="false">
      <c r="B40" s="209" t="s">
        <v>290</v>
      </c>
      <c r="C40" s="210" t="s">
        <v>291</v>
      </c>
      <c r="D40" s="211" t="n">
        <v>60169850.28</v>
      </c>
      <c r="E40" s="211" t="n">
        <v>2438500.1</v>
      </c>
      <c r="F40" s="211" t="n">
        <v>0</v>
      </c>
      <c r="G40" s="211" t="n">
        <v>0</v>
      </c>
      <c r="H40" s="126" t="n">
        <v>62608350.38</v>
      </c>
    </row>
    <row r="41" customFormat="false" ht="12.75" hidden="false" customHeight="false" outlineLevel="0" collapsed="false">
      <c r="B41" s="212" t="s">
        <v>292</v>
      </c>
      <c r="C41" s="147" t="s">
        <v>293</v>
      </c>
      <c r="D41" s="213" t="n">
        <v>1000000</v>
      </c>
      <c r="E41" s="213" t="n">
        <v>0</v>
      </c>
      <c r="F41" s="213" t="n">
        <v>0</v>
      </c>
      <c r="G41" s="213" t="n">
        <v>0</v>
      </c>
      <c r="H41" s="214" t="n">
        <v>1000000</v>
      </c>
    </row>
    <row r="42" customFormat="false" ht="12.75" hidden="false" customHeight="false" outlineLevel="0" collapsed="false">
      <c r="B42" s="212" t="s">
        <v>294</v>
      </c>
      <c r="C42" s="147" t="s">
        <v>295</v>
      </c>
      <c r="D42" s="213" t="n">
        <v>4500000</v>
      </c>
      <c r="E42" s="213" t="n">
        <v>0</v>
      </c>
      <c r="F42" s="213" t="n">
        <v>0</v>
      </c>
      <c r="G42" s="213" t="n">
        <v>0</v>
      </c>
      <c r="H42" s="214" t="n">
        <v>4500000</v>
      </c>
    </row>
    <row r="43" customFormat="false" ht="12.75" hidden="false" customHeight="false" outlineLevel="0" collapsed="false">
      <c r="B43" s="212" t="s">
        <v>296</v>
      </c>
      <c r="C43" s="147" t="s">
        <v>297</v>
      </c>
      <c r="D43" s="213" t="n">
        <v>6475000</v>
      </c>
      <c r="E43" s="213" t="n">
        <v>0</v>
      </c>
      <c r="F43" s="213" t="n">
        <v>0</v>
      </c>
      <c r="G43" s="213" t="n">
        <v>0</v>
      </c>
      <c r="H43" s="214" t="n">
        <v>6475000</v>
      </c>
    </row>
    <row r="44" customFormat="false" ht="12.75" hidden="false" customHeight="false" outlineLevel="0" collapsed="false">
      <c r="B44" s="212" t="s">
        <v>298</v>
      </c>
      <c r="C44" s="147" t="s">
        <v>299</v>
      </c>
      <c r="D44" s="213" t="n">
        <v>1500000</v>
      </c>
      <c r="E44" s="213" t="n">
        <v>0</v>
      </c>
      <c r="F44" s="213" t="n">
        <v>0</v>
      </c>
      <c r="G44" s="213" t="n">
        <v>0</v>
      </c>
      <c r="H44" s="214" t="n">
        <v>1500000</v>
      </c>
    </row>
    <row r="45" customFormat="false" ht="12.75" hidden="false" customHeight="false" outlineLevel="0" collapsed="false">
      <c r="B45" s="212" t="s">
        <v>302</v>
      </c>
      <c r="C45" s="147" t="s">
        <v>303</v>
      </c>
      <c r="D45" s="213" t="n">
        <v>0</v>
      </c>
      <c r="E45" s="213" t="n">
        <v>2000000</v>
      </c>
      <c r="F45" s="213" t="n">
        <v>0</v>
      </c>
      <c r="G45" s="213" t="n">
        <v>0</v>
      </c>
      <c r="H45" s="214" t="n">
        <v>2000000</v>
      </c>
    </row>
    <row r="46" customFormat="false" ht="12.75" hidden="false" customHeight="false" outlineLevel="0" collapsed="false">
      <c r="B46" s="212" t="s">
        <v>304</v>
      </c>
      <c r="C46" s="147" t="s">
        <v>305</v>
      </c>
      <c r="D46" s="213" t="n">
        <v>46694850.28</v>
      </c>
      <c r="E46" s="213" t="n">
        <v>438500.1</v>
      </c>
      <c r="F46" s="213" t="n">
        <v>0</v>
      </c>
      <c r="G46" s="213" t="n">
        <v>0</v>
      </c>
      <c r="H46" s="214" t="n">
        <v>47133350.38</v>
      </c>
    </row>
    <row r="47" customFormat="false" ht="12.75" hidden="false" customHeight="false" outlineLevel="0" collapsed="false">
      <c r="B47" s="209" t="s">
        <v>306</v>
      </c>
      <c r="C47" s="210" t="s">
        <v>307</v>
      </c>
      <c r="D47" s="211" t="n">
        <v>23834930</v>
      </c>
      <c r="E47" s="211" t="n">
        <v>1000000</v>
      </c>
      <c r="F47" s="211" t="n">
        <v>0</v>
      </c>
      <c r="G47" s="211" t="n">
        <v>0</v>
      </c>
      <c r="H47" s="126" t="n">
        <v>24834930</v>
      </c>
    </row>
    <row r="48" customFormat="false" ht="12.75" hidden="false" customHeight="false" outlineLevel="0" collapsed="false">
      <c r="B48" s="212" t="s">
        <v>308</v>
      </c>
      <c r="C48" s="147" t="s">
        <v>309</v>
      </c>
      <c r="D48" s="213" t="n">
        <v>5329930</v>
      </c>
      <c r="E48" s="213" t="n">
        <v>500000</v>
      </c>
      <c r="F48" s="213" t="n">
        <v>0</v>
      </c>
      <c r="G48" s="213" t="n">
        <v>0</v>
      </c>
      <c r="H48" s="214" t="n">
        <v>5829930</v>
      </c>
    </row>
    <row r="49" customFormat="false" ht="12.75" hidden="false" customHeight="false" outlineLevel="0" collapsed="false">
      <c r="B49" s="212" t="s">
        <v>310</v>
      </c>
      <c r="C49" s="147" t="s">
        <v>311</v>
      </c>
      <c r="D49" s="213" t="n">
        <v>18505000</v>
      </c>
      <c r="E49" s="213" t="n">
        <v>500000</v>
      </c>
      <c r="F49" s="213" t="n">
        <v>0</v>
      </c>
      <c r="G49" s="213" t="n">
        <v>0</v>
      </c>
      <c r="H49" s="214" t="n">
        <v>19005000</v>
      </c>
    </row>
    <row r="50" customFormat="false" ht="12.75" hidden="false" customHeight="false" outlineLevel="0" collapsed="false">
      <c r="B50" s="209" t="s">
        <v>316</v>
      </c>
      <c r="C50" s="210" t="s">
        <v>317</v>
      </c>
      <c r="D50" s="211" t="n">
        <v>7500000</v>
      </c>
      <c r="E50" s="211" t="n">
        <v>0</v>
      </c>
      <c r="F50" s="211" t="n">
        <v>0</v>
      </c>
      <c r="G50" s="211" t="n">
        <v>0</v>
      </c>
      <c r="H50" s="126" t="n">
        <v>7500000</v>
      </c>
    </row>
    <row r="51" customFormat="false" ht="12.75" hidden="false" customHeight="false" outlineLevel="0" collapsed="false">
      <c r="B51" s="212" t="s">
        <v>318</v>
      </c>
      <c r="C51" s="147" t="s">
        <v>319</v>
      </c>
      <c r="D51" s="215" t="n">
        <v>7500000</v>
      </c>
      <c r="E51" s="215" t="n">
        <v>0</v>
      </c>
      <c r="F51" s="215" t="n">
        <v>0</v>
      </c>
      <c r="G51" s="215" t="n">
        <v>0</v>
      </c>
      <c r="H51" s="214" t="n">
        <v>7500000</v>
      </c>
    </row>
    <row r="52" customFormat="false" ht="12.75" hidden="false" customHeight="false" outlineLevel="0" collapsed="false">
      <c r="B52" s="209" t="s">
        <v>324</v>
      </c>
      <c r="C52" s="210" t="s">
        <v>325</v>
      </c>
      <c r="D52" s="211" t="n">
        <v>5000000</v>
      </c>
      <c r="E52" s="211" t="n">
        <v>155427.4</v>
      </c>
      <c r="F52" s="211" t="n">
        <v>0</v>
      </c>
      <c r="G52" s="211" t="n">
        <v>0</v>
      </c>
      <c r="H52" s="126" t="n">
        <v>5155427.4</v>
      </c>
    </row>
    <row r="53" customFormat="false" ht="12.75" hidden="false" customHeight="false" outlineLevel="0" collapsed="false">
      <c r="B53" s="212" t="s">
        <v>326</v>
      </c>
      <c r="C53" s="147" t="s">
        <v>327</v>
      </c>
      <c r="D53" s="213" t="n">
        <v>0</v>
      </c>
      <c r="E53" s="213" t="n">
        <v>155427.4</v>
      </c>
      <c r="F53" s="213" t="n">
        <v>0</v>
      </c>
      <c r="G53" s="213" t="n">
        <v>0</v>
      </c>
      <c r="H53" s="214" t="n">
        <v>155427.4</v>
      </c>
    </row>
    <row r="54" customFormat="false" ht="12.75" hidden="false" customHeight="false" outlineLevel="0" collapsed="false">
      <c r="B54" s="212" t="s">
        <v>328</v>
      </c>
      <c r="C54" s="147" t="s">
        <v>329</v>
      </c>
      <c r="D54" s="213" t="n">
        <v>3000000</v>
      </c>
      <c r="E54" s="213" t="n">
        <v>0</v>
      </c>
      <c r="F54" s="213" t="n">
        <v>0</v>
      </c>
      <c r="G54" s="213" t="n">
        <v>0</v>
      </c>
      <c r="H54" s="214" t="n">
        <v>3000000</v>
      </c>
    </row>
    <row r="55" customFormat="false" ht="12.75" hidden="false" customHeight="false" outlineLevel="0" collapsed="false">
      <c r="B55" s="212" t="s">
        <v>330</v>
      </c>
      <c r="C55" s="147" t="s">
        <v>331</v>
      </c>
      <c r="D55" s="213" t="n">
        <v>2000000</v>
      </c>
      <c r="E55" s="213" t="n">
        <v>0</v>
      </c>
      <c r="F55" s="213" t="n">
        <v>0</v>
      </c>
      <c r="G55" s="213" t="n">
        <v>0</v>
      </c>
      <c r="H55" s="214" t="n">
        <v>2000000</v>
      </c>
    </row>
    <row r="56" customFormat="false" ht="12.75" hidden="false" customHeight="false" outlineLevel="0" collapsed="false">
      <c r="B56" s="209" t="s">
        <v>332</v>
      </c>
      <c r="C56" s="210" t="s">
        <v>333</v>
      </c>
      <c r="D56" s="211" t="n">
        <v>4400000</v>
      </c>
      <c r="E56" s="211" t="n">
        <v>1000000</v>
      </c>
      <c r="F56" s="211" t="n">
        <v>0</v>
      </c>
      <c r="G56" s="211" t="n">
        <v>0</v>
      </c>
      <c r="H56" s="126" t="n">
        <v>5400000</v>
      </c>
    </row>
    <row r="57" customFormat="false" ht="12.75" hidden="false" customHeight="false" outlineLevel="0" collapsed="false">
      <c r="B57" s="212" t="s">
        <v>344</v>
      </c>
      <c r="C57" s="147" t="s">
        <v>345</v>
      </c>
      <c r="D57" s="213" t="n">
        <v>300000</v>
      </c>
      <c r="E57" s="213" t="n">
        <v>0</v>
      </c>
      <c r="F57" s="213" t="n">
        <v>0</v>
      </c>
      <c r="G57" s="213" t="n">
        <v>0</v>
      </c>
      <c r="H57" s="214" t="n">
        <v>300000</v>
      </c>
    </row>
    <row r="58" customFormat="false" ht="12.75" hidden="false" customHeight="false" outlineLevel="0" collapsed="false">
      <c r="B58" s="212" t="s">
        <v>346</v>
      </c>
      <c r="C58" s="147" t="s">
        <v>347</v>
      </c>
      <c r="D58" s="213" t="n">
        <v>3300000</v>
      </c>
      <c r="E58" s="213" t="n">
        <v>500000</v>
      </c>
      <c r="F58" s="213" t="n">
        <v>0</v>
      </c>
      <c r="G58" s="213" t="n">
        <v>0</v>
      </c>
      <c r="H58" s="214" t="n">
        <v>3800000</v>
      </c>
    </row>
    <row r="59" customFormat="false" ht="12.75" hidden="false" customHeight="false" outlineLevel="0" collapsed="false">
      <c r="B59" s="212" t="s">
        <v>348</v>
      </c>
      <c r="C59" s="147" t="s">
        <v>349</v>
      </c>
      <c r="D59" s="213" t="n">
        <v>800000</v>
      </c>
      <c r="E59" s="213" t="n">
        <v>500000</v>
      </c>
      <c r="F59" s="213" t="n">
        <v>0</v>
      </c>
      <c r="G59" s="213" t="n">
        <v>0</v>
      </c>
      <c r="H59" s="214" t="n">
        <v>1300000</v>
      </c>
    </row>
    <row r="60" customFormat="false" ht="12.75" hidden="false" customHeight="false" outlineLevel="0" collapsed="false">
      <c r="B60" s="209" t="s">
        <v>354</v>
      </c>
      <c r="C60" s="210" t="s">
        <v>355</v>
      </c>
      <c r="D60" s="211" t="n">
        <v>760000</v>
      </c>
      <c r="E60" s="211" t="n">
        <v>0</v>
      </c>
      <c r="F60" s="211" t="n">
        <v>0</v>
      </c>
      <c r="G60" s="211" t="n">
        <v>0</v>
      </c>
      <c r="H60" s="126" t="n">
        <v>760000</v>
      </c>
    </row>
    <row r="61" customFormat="false" ht="12.75" hidden="false" customHeight="false" outlineLevel="0" collapsed="false">
      <c r="B61" s="212" t="s">
        <v>362</v>
      </c>
      <c r="C61" s="147" t="s">
        <v>363</v>
      </c>
      <c r="D61" s="213" t="n">
        <v>760000</v>
      </c>
      <c r="E61" s="213" t="n">
        <v>0</v>
      </c>
      <c r="F61" s="213" t="n">
        <v>0</v>
      </c>
      <c r="G61" s="213" t="n">
        <v>0</v>
      </c>
      <c r="H61" s="214" t="n">
        <v>760000</v>
      </c>
    </row>
    <row r="62" customFormat="false" ht="12.75" hidden="false" customHeight="false" outlineLevel="0" collapsed="false">
      <c r="B62" s="209" t="s">
        <v>364</v>
      </c>
      <c r="C62" s="210" t="s">
        <v>365</v>
      </c>
      <c r="D62" s="211" t="n">
        <v>700000</v>
      </c>
      <c r="E62" s="211" t="n">
        <v>0</v>
      </c>
      <c r="F62" s="211" t="n">
        <v>0</v>
      </c>
      <c r="G62" s="211" t="n">
        <v>0</v>
      </c>
      <c r="H62" s="126" t="n">
        <v>700000</v>
      </c>
    </row>
    <row r="63" customFormat="false" ht="12.75" hidden="false" customHeight="false" outlineLevel="0" collapsed="false">
      <c r="B63" s="212" t="s">
        <v>374</v>
      </c>
      <c r="C63" s="147" t="s">
        <v>375</v>
      </c>
      <c r="D63" s="213" t="n">
        <v>700000</v>
      </c>
      <c r="E63" s="213" t="n">
        <v>0</v>
      </c>
      <c r="F63" s="213" t="n">
        <v>0</v>
      </c>
      <c r="G63" s="213" t="n">
        <v>0</v>
      </c>
      <c r="H63" s="214" t="n">
        <v>700000</v>
      </c>
    </row>
    <row r="64" customFormat="false" ht="12.75" hidden="false" customHeight="false" outlineLevel="0" collapsed="false">
      <c r="B64" s="212"/>
      <c r="C64" s="147"/>
      <c r="D64" s="213"/>
      <c r="E64" s="213"/>
      <c r="F64" s="213"/>
      <c r="G64" s="213"/>
      <c r="H64" s="214"/>
    </row>
    <row r="65" customFormat="false" ht="12.75" hidden="false" customHeight="false" outlineLevel="0" collapsed="false">
      <c r="B65" s="208" t="s">
        <v>378</v>
      </c>
      <c r="C65" s="120" t="s">
        <v>112</v>
      </c>
      <c r="D65" s="121" t="n">
        <v>25538516.08</v>
      </c>
      <c r="E65" s="121" t="n">
        <v>1700000</v>
      </c>
      <c r="F65" s="121" t="n">
        <v>0</v>
      </c>
      <c r="G65" s="121" t="n">
        <v>0</v>
      </c>
      <c r="H65" s="122" t="n">
        <v>27238516.08</v>
      </c>
    </row>
    <row r="66" customFormat="false" ht="12.75" hidden="false" customHeight="false" outlineLevel="0" collapsed="false">
      <c r="B66" s="209" t="s">
        <v>379</v>
      </c>
      <c r="C66" s="210" t="s">
        <v>380</v>
      </c>
      <c r="D66" s="211" t="n">
        <v>6000000</v>
      </c>
      <c r="E66" s="211" t="n">
        <v>500000</v>
      </c>
      <c r="F66" s="211" t="n">
        <v>0</v>
      </c>
      <c r="G66" s="211" t="n">
        <v>0</v>
      </c>
      <c r="H66" s="126" t="n">
        <v>6500000</v>
      </c>
    </row>
    <row r="67" customFormat="false" ht="12.75" hidden="false" customHeight="false" outlineLevel="0" collapsed="false">
      <c r="B67" s="212" t="s">
        <v>381</v>
      </c>
      <c r="C67" s="147" t="s">
        <v>382</v>
      </c>
      <c r="D67" s="213" t="n">
        <v>6000000</v>
      </c>
      <c r="E67" s="213" t="n">
        <v>0</v>
      </c>
      <c r="F67" s="213" t="n">
        <v>0</v>
      </c>
      <c r="G67" s="213" t="n">
        <v>0</v>
      </c>
      <c r="H67" s="214" t="n">
        <v>6000000</v>
      </c>
      <c r="I67" s="193"/>
    </row>
    <row r="68" customFormat="false" ht="12.75" hidden="false" customHeight="false" outlineLevel="0" collapsed="false">
      <c r="B68" s="212" t="s">
        <v>387</v>
      </c>
      <c r="C68" s="147" t="s">
        <v>388</v>
      </c>
      <c r="D68" s="213" t="n">
        <v>0</v>
      </c>
      <c r="E68" s="213" t="n">
        <v>500000</v>
      </c>
      <c r="F68" s="213" t="n">
        <v>0</v>
      </c>
      <c r="G68" s="213" t="n">
        <v>0</v>
      </c>
      <c r="H68" s="214" t="n">
        <v>500000</v>
      </c>
    </row>
    <row r="69" customFormat="false" ht="12.75" hidden="false" customHeight="false" outlineLevel="0" collapsed="false">
      <c r="B69" s="209" t="s">
        <v>391</v>
      </c>
      <c r="C69" s="210" t="s">
        <v>392</v>
      </c>
      <c r="D69" s="211" t="n">
        <v>4350000</v>
      </c>
      <c r="E69" s="211" t="n">
        <v>0</v>
      </c>
      <c r="F69" s="211" t="n">
        <v>0</v>
      </c>
      <c r="G69" s="211" t="n">
        <v>0</v>
      </c>
      <c r="H69" s="126" t="n">
        <v>4350000</v>
      </c>
    </row>
    <row r="70" customFormat="false" ht="12.75" hidden="false" customHeight="false" outlineLevel="0" collapsed="false">
      <c r="B70" s="212" t="s">
        <v>397</v>
      </c>
      <c r="C70" s="147" t="s">
        <v>398</v>
      </c>
      <c r="D70" s="213" t="n">
        <v>4350000</v>
      </c>
      <c r="E70" s="213" t="n">
        <v>0</v>
      </c>
      <c r="F70" s="213" t="n">
        <v>0</v>
      </c>
      <c r="G70" s="213" t="n">
        <v>0</v>
      </c>
      <c r="H70" s="214" t="n">
        <v>4350000</v>
      </c>
    </row>
    <row r="71" customFormat="false" ht="12.75" hidden="false" customHeight="false" outlineLevel="0" collapsed="false">
      <c r="B71" s="209" t="s">
        <v>433</v>
      </c>
      <c r="C71" s="210" t="s">
        <v>434</v>
      </c>
      <c r="D71" s="211" t="n">
        <v>15188516.08</v>
      </c>
      <c r="E71" s="211" t="n">
        <v>1200000</v>
      </c>
      <c r="F71" s="211" t="n">
        <v>0</v>
      </c>
      <c r="G71" s="211" t="n">
        <v>0</v>
      </c>
      <c r="H71" s="126" t="n">
        <v>16388516.08</v>
      </c>
    </row>
    <row r="72" customFormat="false" ht="12.75" hidden="false" customHeight="false" outlineLevel="0" collapsed="false">
      <c r="B72" s="212" t="s">
        <v>435</v>
      </c>
      <c r="C72" s="147" t="s">
        <v>436</v>
      </c>
      <c r="D72" s="213" t="n">
        <v>2760000</v>
      </c>
      <c r="E72" s="213" t="n">
        <v>200000</v>
      </c>
      <c r="F72" s="213" t="n">
        <v>0</v>
      </c>
      <c r="G72" s="213" t="n">
        <v>0</v>
      </c>
      <c r="H72" s="214" t="n">
        <v>2960000</v>
      </c>
    </row>
    <row r="73" customFormat="false" ht="12.75" hidden="false" customHeight="false" outlineLevel="0" collapsed="false">
      <c r="B73" s="212" t="s">
        <v>439</v>
      </c>
      <c r="C73" s="147" t="s">
        <v>440</v>
      </c>
      <c r="D73" s="213" t="n">
        <v>3550000</v>
      </c>
      <c r="E73" s="213" t="n">
        <v>0</v>
      </c>
      <c r="F73" s="213" t="n">
        <v>0</v>
      </c>
      <c r="G73" s="213" t="n">
        <v>0</v>
      </c>
      <c r="H73" s="214" t="n">
        <v>3550000</v>
      </c>
    </row>
    <row r="74" customFormat="false" ht="12.75" hidden="false" customHeight="false" outlineLevel="0" collapsed="false">
      <c r="B74" s="212" t="s">
        <v>441</v>
      </c>
      <c r="C74" s="147" t="s">
        <v>442</v>
      </c>
      <c r="D74" s="213" t="n">
        <v>3690000</v>
      </c>
      <c r="E74" s="213" t="n">
        <v>0</v>
      </c>
      <c r="F74" s="213" t="n">
        <v>0</v>
      </c>
      <c r="G74" s="213" t="n">
        <v>0</v>
      </c>
      <c r="H74" s="214" t="n">
        <v>3690000</v>
      </c>
    </row>
    <row r="75" customFormat="false" ht="12.75" hidden="false" customHeight="false" outlineLevel="0" collapsed="false">
      <c r="B75" s="212" t="s">
        <v>445</v>
      </c>
      <c r="C75" s="147" t="s">
        <v>446</v>
      </c>
      <c r="D75" s="213" t="n">
        <v>1000000</v>
      </c>
      <c r="E75" s="213" t="n">
        <v>1000000</v>
      </c>
      <c r="F75" s="213" t="n">
        <v>0</v>
      </c>
      <c r="G75" s="213" t="n">
        <v>0</v>
      </c>
      <c r="H75" s="214" t="n">
        <v>2000000</v>
      </c>
    </row>
    <row r="76" customFormat="false" ht="12.75" hidden="false" customHeight="false" outlineLevel="0" collapsed="false">
      <c r="B76" s="212" t="s">
        <v>449</v>
      </c>
      <c r="C76" s="147" t="s">
        <v>450</v>
      </c>
      <c r="D76" s="213" t="n">
        <v>4188516.08</v>
      </c>
      <c r="E76" s="213" t="n">
        <v>0</v>
      </c>
      <c r="F76" s="213" t="n">
        <v>0</v>
      </c>
      <c r="G76" s="213" t="n">
        <v>0</v>
      </c>
      <c r="H76" s="214" t="n">
        <v>4188516.08</v>
      </c>
    </row>
    <row r="77" customFormat="false" ht="12.75" hidden="false" customHeight="false" outlineLevel="0" collapsed="false">
      <c r="B77" s="212"/>
      <c r="C77" s="147"/>
      <c r="D77" s="213"/>
      <c r="E77" s="213"/>
      <c r="F77" s="213"/>
      <c r="G77" s="213"/>
      <c r="H77" s="214"/>
    </row>
    <row r="78" customFormat="false" ht="12.75" hidden="false" customHeight="false" outlineLevel="0" collapsed="false">
      <c r="B78" s="208" t="s">
        <v>559</v>
      </c>
      <c r="C78" s="120" t="s">
        <v>113</v>
      </c>
      <c r="D78" s="121" t="n">
        <v>0</v>
      </c>
      <c r="E78" s="121" t="n">
        <v>0</v>
      </c>
      <c r="F78" s="121" t="n">
        <v>16628201.85</v>
      </c>
      <c r="G78" s="121" t="n">
        <v>0</v>
      </c>
      <c r="H78" s="122" t="n">
        <v>16628201.85</v>
      </c>
    </row>
    <row r="79" customFormat="false" ht="12.75" hidden="false" customHeight="false" outlineLevel="0" collapsed="false">
      <c r="B79" s="209" t="s">
        <v>562</v>
      </c>
      <c r="C79" s="210" t="s">
        <v>563</v>
      </c>
      <c r="D79" s="211" t="n">
        <v>0</v>
      </c>
      <c r="E79" s="211" t="n">
        <v>0</v>
      </c>
      <c r="F79" s="211" t="n">
        <v>15095166.85</v>
      </c>
      <c r="G79" s="211" t="n">
        <v>0</v>
      </c>
      <c r="H79" s="126" t="n">
        <v>15095166.85</v>
      </c>
    </row>
    <row r="80" customFormat="false" ht="12.75" hidden="false" customHeight="false" outlineLevel="0" collapsed="false">
      <c r="B80" s="212" t="s">
        <v>570</v>
      </c>
      <c r="C80" s="147" t="s">
        <v>571</v>
      </c>
      <c r="D80" s="213" t="n">
        <v>0</v>
      </c>
      <c r="E80" s="213" t="n">
        <v>0</v>
      </c>
      <c r="F80" s="213" t="n">
        <v>2870000</v>
      </c>
      <c r="G80" s="213" t="n">
        <v>0</v>
      </c>
      <c r="H80" s="214" t="n">
        <v>2870000</v>
      </c>
    </row>
    <row r="81" customFormat="false" ht="12.75" hidden="false" customHeight="false" outlineLevel="0" collapsed="false">
      <c r="B81" s="212" t="s">
        <v>572</v>
      </c>
      <c r="C81" s="147" t="s">
        <v>573</v>
      </c>
      <c r="D81" s="213" t="n">
        <v>0</v>
      </c>
      <c r="E81" s="213" t="n">
        <v>0</v>
      </c>
      <c r="F81" s="213" t="n">
        <v>9150000</v>
      </c>
      <c r="G81" s="213" t="n">
        <v>0</v>
      </c>
      <c r="H81" s="214" t="n">
        <v>9150000</v>
      </c>
    </row>
    <row r="82" customFormat="false" ht="12.75" hidden="false" customHeight="false" outlineLevel="0" collapsed="false">
      <c r="B82" s="212" t="s">
        <v>574</v>
      </c>
      <c r="C82" s="147" t="s">
        <v>575</v>
      </c>
      <c r="D82" s="213" t="n">
        <v>0</v>
      </c>
      <c r="E82" s="213" t="n">
        <v>0</v>
      </c>
      <c r="F82" s="213" t="n">
        <v>3075166.85</v>
      </c>
      <c r="G82" s="213" t="n">
        <v>0</v>
      </c>
      <c r="H82" s="214" t="n">
        <v>3075166.85</v>
      </c>
    </row>
    <row r="83" customFormat="false" ht="12.75" hidden="false" customHeight="false" outlineLevel="0" collapsed="false">
      <c r="B83" s="209" t="s">
        <v>621</v>
      </c>
      <c r="C83" s="210" t="s">
        <v>622</v>
      </c>
      <c r="D83" s="211" t="n">
        <v>0</v>
      </c>
      <c r="E83" s="211" t="n">
        <v>0</v>
      </c>
      <c r="F83" s="211" t="n">
        <v>1533035</v>
      </c>
      <c r="G83" s="211" t="n">
        <v>0</v>
      </c>
      <c r="H83" s="126" t="n">
        <v>1533035</v>
      </c>
    </row>
    <row r="84" customFormat="false" ht="12.75" hidden="false" customHeight="false" outlineLevel="0" collapsed="false">
      <c r="B84" s="212" t="s">
        <v>631</v>
      </c>
      <c r="C84" s="147" t="s">
        <v>632</v>
      </c>
      <c r="D84" s="213" t="n">
        <v>0</v>
      </c>
      <c r="E84" s="213" t="n">
        <v>0</v>
      </c>
      <c r="F84" s="213" t="n">
        <v>1533035</v>
      </c>
      <c r="G84" s="213" t="n">
        <v>0</v>
      </c>
      <c r="H84" s="214" t="n">
        <v>1533035</v>
      </c>
    </row>
    <row r="85" customFormat="false" ht="12.75" hidden="false" customHeight="false" outlineLevel="0" collapsed="false">
      <c r="B85" s="212"/>
      <c r="C85" s="147"/>
      <c r="D85" s="213"/>
      <c r="E85" s="213"/>
      <c r="F85" s="213"/>
      <c r="G85" s="213"/>
      <c r="H85" s="214"/>
    </row>
    <row r="86" customFormat="false" ht="12.75" hidden="false" customHeight="false" outlineLevel="0" collapsed="false">
      <c r="B86" s="208" t="s">
        <v>636</v>
      </c>
      <c r="C86" s="120" t="s">
        <v>114</v>
      </c>
      <c r="D86" s="121" t="n">
        <v>680489.13</v>
      </c>
      <c r="E86" s="121" t="n">
        <v>0</v>
      </c>
      <c r="F86" s="121" t="n">
        <v>0</v>
      </c>
      <c r="G86" s="121" t="n">
        <v>171497379.75</v>
      </c>
      <c r="H86" s="122" t="n">
        <v>172177868.88</v>
      </c>
    </row>
    <row r="87" customFormat="false" ht="12.75" hidden="false" customHeight="false" outlineLevel="0" collapsed="false">
      <c r="B87" s="209" t="s">
        <v>637</v>
      </c>
      <c r="C87" s="210" t="s">
        <v>638</v>
      </c>
      <c r="D87" s="211" t="n">
        <v>0</v>
      </c>
      <c r="E87" s="211" t="n">
        <v>0</v>
      </c>
      <c r="F87" s="211" t="n">
        <v>0</v>
      </c>
      <c r="G87" s="211" t="n">
        <v>119295591.5</v>
      </c>
      <c r="H87" s="126" t="n">
        <v>119295591.5</v>
      </c>
    </row>
    <row r="88" customFormat="false" ht="12.75" hidden="false" customHeight="false" outlineLevel="0" collapsed="false">
      <c r="B88" s="212" t="s">
        <v>639</v>
      </c>
      <c r="C88" s="147" t="s">
        <v>640</v>
      </c>
      <c r="D88" s="213" t="n">
        <v>0</v>
      </c>
      <c r="E88" s="213" t="n">
        <v>0</v>
      </c>
      <c r="F88" s="213" t="n">
        <v>0</v>
      </c>
      <c r="G88" s="213" t="n">
        <v>3500000</v>
      </c>
      <c r="H88" s="214" t="n">
        <v>3500000</v>
      </c>
    </row>
    <row r="89" customFormat="false" ht="12.75" hidden="false" customHeight="false" outlineLevel="0" collapsed="false">
      <c r="B89" s="212" t="s">
        <v>641</v>
      </c>
      <c r="C89" s="147" t="s">
        <v>642</v>
      </c>
      <c r="D89" s="213" t="n">
        <v>0</v>
      </c>
      <c r="E89" s="213" t="n">
        <v>0</v>
      </c>
      <c r="F89" s="213" t="n">
        <v>0</v>
      </c>
      <c r="G89" s="213" t="n">
        <v>39859370.21</v>
      </c>
      <c r="H89" s="214" t="n">
        <v>39859370.21</v>
      </c>
    </row>
    <row r="90" customFormat="false" ht="12.75" hidden="false" customHeight="false" outlineLevel="0" collapsed="false">
      <c r="B90" s="212" t="s">
        <v>643</v>
      </c>
      <c r="C90" s="147" t="s">
        <v>644</v>
      </c>
      <c r="D90" s="213" t="n">
        <v>0</v>
      </c>
      <c r="E90" s="213" t="n">
        <v>0</v>
      </c>
      <c r="F90" s="213" t="n">
        <v>0</v>
      </c>
      <c r="G90" s="213" t="n">
        <v>35000000</v>
      </c>
      <c r="H90" s="214" t="n">
        <v>35000000</v>
      </c>
    </row>
    <row r="91" customFormat="false" ht="12.75" hidden="false" customHeight="false" outlineLevel="0" collapsed="false">
      <c r="B91" s="212" t="s">
        <v>645</v>
      </c>
      <c r="C91" s="147" t="s">
        <v>646</v>
      </c>
      <c r="D91" s="213" t="n">
        <v>0</v>
      </c>
      <c r="E91" s="213" t="n">
        <v>0</v>
      </c>
      <c r="F91" s="213" t="n">
        <v>0</v>
      </c>
      <c r="G91" s="213" t="n">
        <v>40936221.29</v>
      </c>
      <c r="H91" s="214" t="n">
        <v>40936221.29</v>
      </c>
    </row>
    <row r="92" customFormat="false" ht="12.75" hidden="false" customHeight="false" outlineLevel="0" collapsed="false">
      <c r="B92" s="209" t="s">
        <v>659</v>
      </c>
      <c r="C92" s="210" t="s">
        <v>660</v>
      </c>
      <c r="D92" s="211" t="n">
        <v>0</v>
      </c>
      <c r="E92" s="211" t="n">
        <v>0</v>
      </c>
      <c r="F92" s="211" t="n">
        <v>0</v>
      </c>
      <c r="G92" s="211" t="n">
        <v>42201788.25</v>
      </c>
      <c r="H92" s="126" t="n">
        <v>42201788.25</v>
      </c>
    </row>
    <row r="93" customFormat="false" ht="12.75" hidden="false" customHeight="false" outlineLevel="0" collapsed="false">
      <c r="B93" s="212" t="s">
        <v>661</v>
      </c>
      <c r="C93" s="147" t="s">
        <v>662</v>
      </c>
      <c r="D93" s="213" t="n">
        <v>0</v>
      </c>
      <c r="E93" s="213" t="n">
        <v>0</v>
      </c>
      <c r="F93" s="213" t="n">
        <v>0</v>
      </c>
      <c r="G93" s="213" t="n">
        <v>23400205.56</v>
      </c>
      <c r="H93" s="214" t="n">
        <v>23400205.56</v>
      </c>
    </row>
    <row r="94" customFormat="false" ht="12.75" hidden="false" customHeight="false" outlineLevel="0" collapsed="false">
      <c r="B94" s="212" t="s">
        <v>665</v>
      </c>
      <c r="C94" s="147" t="s">
        <v>666</v>
      </c>
      <c r="D94" s="213" t="n">
        <v>0</v>
      </c>
      <c r="E94" s="213" t="n">
        <v>0</v>
      </c>
      <c r="F94" s="213" t="n">
        <v>0</v>
      </c>
      <c r="G94" s="213" t="n">
        <v>6097283.18</v>
      </c>
      <c r="H94" s="214" t="n">
        <v>6097283.18</v>
      </c>
    </row>
    <row r="95" customFormat="false" ht="12.75" hidden="false" customHeight="false" outlineLevel="0" collapsed="false">
      <c r="B95" s="212" t="s">
        <v>667</v>
      </c>
      <c r="C95" s="147" t="s">
        <v>668</v>
      </c>
      <c r="D95" s="213" t="n">
        <v>0</v>
      </c>
      <c r="E95" s="213" t="n">
        <v>0</v>
      </c>
      <c r="F95" s="213" t="n">
        <v>0</v>
      </c>
      <c r="G95" s="213" t="n">
        <v>12704299.51</v>
      </c>
      <c r="H95" s="214" t="n">
        <v>12704299.51</v>
      </c>
    </row>
    <row r="96" customFormat="false" ht="12.75" hidden="false" customHeight="false" outlineLevel="0" collapsed="false">
      <c r="B96" s="209" t="s">
        <v>669</v>
      </c>
      <c r="C96" s="210" t="s">
        <v>670</v>
      </c>
      <c r="D96" s="211" t="n">
        <v>680489.13</v>
      </c>
      <c r="E96" s="211" t="n">
        <v>0</v>
      </c>
      <c r="F96" s="211" t="n">
        <v>0</v>
      </c>
      <c r="G96" s="211" t="n">
        <v>0</v>
      </c>
      <c r="H96" s="126" t="n">
        <v>680489.13</v>
      </c>
    </row>
    <row r="97" customFormat="false" ht="12.75" hidden="false" customHeight="false" outlineLevel="0" collapsed="false">
      <c r="B97" s="212" t="s">
        <v>671</v>
      </c>
      <c r="C97" s="147" t="s">
        <v>672</v>
      </c>
      <c r="D97" s="213" t="n">
        <v>680489.13</v>
      </c>
      <c r="E97" s="213" t="n">
        <v>0</v>
      </c>
      <c r="F97" s="213" t="n">
        <v>0</v>
      </c>
      <c r="G97" s="213" t="n">
        <v>0</v>
      </c>
      <c r="H97" s="214" t="n">
        <v>680489.13</v>
      </c>
    </row>
    <row r="98" customFormat="false" ht="12.75" hidden="false" customHeight="false" outlineLevel="0" collapsed="false">
      <c r="B98" s="209" t="s">
        <v>697</v>
      </c>
      <c r="C98" s="210" t="s">
        <v>698</v>
      </c>
      <c r="D98" s="211" t="n">
        <v>0</v>
      </c>
      <c r="E98" s="211" t="n">
        <v>0</v>
      </c>
      <c r="F98" s="211" t="n">
        <v>0</v>
      </c>
      <c r="G98" s="211" t="n">
        <v>10000000</v>
      </c>
      <c r="H98" s="126" t="n">
        <v>10000000</v>
      </c>
    </row>
    <row r="99" customFormat="false" ht="12.75" hidden="false" customHeight="false" outlineLevel="0" collapsed="false">
      <c r="B99" s="212" t="s">
        <v>699</v>
      </c>
      <c r="C99" s="147" t="s">
        <v>700</v>
      </c>
      <c r="D99" s="213" t="n">
        <v>0</v>
      </c>
      <c r="E99" s="213" t="n">
        <v>0</v>
      </c>
      <c r="F99" s="213" t="n">
        <v>0</v>
      </c>
      <c r="G99" s="213" t="n">
        <v>10000000</v>
      </c>
      <c r="H99" s="214" t="n">
        <v>10000000</v>
      </c>
    </row>
    <row r="100" customFormat="false" ht="12.75" hidden="false" customHeight="false" outlineLevel="0" collapsed="false">
      <c r="B100" s="212"/>
      <c r="C100" s="147"/>
      <c r="D100" s="213"/>
      <c r="E100" s="213"/>
      <c r="F100" s="213"/>
      <c r="G100" s="213"/>
      <c r="H100" s="214"/>
    </row>
    <row r="101" customFormat="false" ht="12.75" hidden="false" customHeight="false" outlineLevel="0" collapsed="false">
      <c r="B101" s="208" t="s">
        <v>795</v>
      </c>
      <c r="C101" s="120" t="s">
        <v>115</v>
      </c>
      <c r="D101" s="121" t="n">
        <v>7961483.92</v>
      </c>
      <c r="E101" s="121" t="n">
        <v>0</v>
      </c>
      <c r="F101" s="121" t="n">
        <v>0</v>
      </c>
      <c r="G101" s="121" t="n">
        <v>0</v>
      </c>
      <c r="H101" s="122" t="n">
        <v>7961483.92</v>
      </c>
    </row>
    <row r="102" customFormat="false" ht="12.75" hidden="false" customHeight="false" outlineLevel="0" collapsed="false">
      <c r="B102" s="209" t="s">
        <v>801</v>
      </c>
      <c r="C102" s="210" t="s">
        <v>802</v>
      </c>
      <c r="D102" s="211" t="n">
        <v>7961483.92</v>
      </c>
      <c r="E102" s="211" t="n">
        <v>0</v>
      </c>
      <c r="F102" s="211" t="n">
        <v>0</v>
      </c>
      <c r="G102" s="211" t="n">
        <v>0</v>
      </c>
      <c r="H102" s="126" t="n">
        <v>7961483.92</v>
      </c>
    </row>
    <row r="103" customFormat="false" ht="13.5" hidden="false" customHeight="false" outlineLevel="0" collapsed="false">
      <c r="B103" s="212" t="s">
        <v>803</v>
      </c>
      <c r="C103" s="147" t="s">
        <v>804</v>
      </c>
      <c r="D103" s="216" t="n">
        <v>7961483.92</v>
      </c>
      <c r="E103" s="216" t="n">
        <v>0</v>
      </c>
      <c r="F103" s="216" t="n">
        <v>0</v>
      </c>
      <c r="G103" s="216" t="n">
        <v>0</v>
      </c>
      <c r="H103" s="214" t="n">
        <v>7961483.92</v>
      </c>
    </row>
    <row r="104" customFormat="false" ht="12.75" hidden="false" customHeight="false" outlineLevel="0" collapsed="false">
      <c r="B104" s="217"/>
      <c r="C104" s="217"/>
      <c r="F104" s="218"/>
      <c r="G104" s="218"/>
      <c r="H104" s="218"/>
    </row>
    <row r="105" customFormat="false" ht="12.75" hidden="false" customHeight="false" outlineLevel="0" collapsed="false">
      <c r="B105" s="38"/>
      <c r="C105" s="38"/>
      <c r="H105" s="193"/>
    </row>
    <row r="106" customFormat="false" ht="12.75" hidden="false" customHeight="false" outlineLevel="0" collapsed="false">
      <c r="B106" s="38"/>
      <c r="C106" s="38" t="s">
        <v>98</v>
      </c>
      <c r="H106" s="193"/>
    </row>
    <row r="107" customFormat="false" ht="12.75" hidden="false" customHeight="false" outlineLevel="0" collapsed="false">
      <c r="B107" s="38"/>
      <c r="C107" s="38" t="s">
        <v>845</v>
      </c>
      <c r="H107" s="193"/>
    </row>
    <row r="108" customFormat="false" ht="12.75" hidden="false" customHeight="false" outlineLevel="0" collapsed="false">
      <c r="B108" s="38"/>
      <c r="C108" s="38" t="s">
        <v>846</v>
      </c>
      <c r="H108" s="193"/>
    </row>
    <row r="109" customFormat="false" ht="12.75" hidden="false" customHeight="false" outlineLevel="0" collapsed="false">
      <c r="B109" s="38"/>
      <c r="C109" s="38"/>
      <c r="H109" s="193"/>
    </row>
    <row r="110" customFormat="false" ht="12.75" hidden="false" customHeight="false" outlineLevel="0" collapsed="false">
      <c r="C110" s="38"/>
      <c r="H110" s="193"/>
    </row>
    <row r="111" customFormat="false" ht="12.75" hidden="false" customHeight="false" outlineLevel="0" collapsed="false">
      <c r="C111" s="38" t="s">
        <v>847</v>
      </c>
      <c r="H111" s="193"/>
    </row>
    <row r="112" customFormat="false" ht="12.75" hidden="false" customHeight="false" outlineLevel="0" collapsed="false">
      <c r="C112" s="38" t="s">
        <v>821</v>
      </c>
      <c r="H112" s="193"/>
    </row>
    <row r="113" customFormat="false" ht="12.75" hidden="false" customHeight="false" outlineLevel="0" collapsed="false">
      <c r="C113" s="38" t="s">
        <v>848</v>
      </c>
      <c r="H113" s="193"/>
    </row>
    <row r="114" customFormat="false" ht="12.75" hidden="false" customHeight="false" outlineLevel="0" collapsed="false">
      <c r="H114" s="193"/>
    </row>
    <row r="115" customFormat="false" ht="12.75" hidden="false" customHeight="false" outlineLevel="0" collapsed="false">
      <c r="H115" s="193"/>
    </row>
    <row r="116" customFormat="false" ht="12.75" hidden="false" customHeight="false" outlineLevel="0" collapsed="false">
      <c r="H116" s="193"/>
    </row>
    <row r="117" customFormat="false" ht="12.75" hidden="false" customHeight="false" outlineLevel="0" collapsed="false">
      <c r="H117" s="193"/>
    </row>
    <row r="118" customFormat="false" ht="12.75" hidden="false" customHeight="false" outlineLevel="0" collapsed="false">
      <c r="H118" s="193"/>
    </row>
    <row r="119" customFormat="false" ht="12.75" hidden="false" customHeight="false" outlineLevel="0" collapsed="false">
      <c r="H119" s="193"/>
    </row>
    <row r="120" customFormat="false" ht="12.75" hidden="false" customHeight="false" outlineLevel="0" collapsed="false">
      <c r="H120" s="193"/>
    </row>
    <row r="121" customFormat="false" ht="12.75" hidden="false" customHeight="false" outlineLevel="0" collapsed="false">
      <c r="H121" s="193"/>
    </row>
    <row r="122" customFormat="false" ht="12.75" hidden="false" customHeight="false" outlineLevel="0" collapsed="false">
      <c r="H122" s="193"/>
    </row>
    <row r="123" customFormat="false" ht="12.75" hidden="false" customHeight="false" outlineLevel="0" collapsed="false">
      <c r="H123" s="193"/>
    </row>
    <row r="124" customFormat="false" ht="12.75" hidden="false" customHeight="false" outlineLevel="0" collapsed="false">
      <c r="H124" s="193"/>
    </row>
    <row r="125" customFormat="false" ht="12.75" hidden="false" customHeight="false" outlineLevel="0" collapsed="false">
      <c r="H125" s="193"/>
    </row>
    <row r="126" customFormat="false" ht="12.75" hidden="false" customHeight="false" outlineLevel="0" collapsed="false">
      <c r="H126" s="193"/>
    </row>
    <row r="127" customFormat="false" ht="12.75" hidden="false" customHeight="false" outlineLevel="0" collapsed="false">
      <c r="H127" s="193"/>
    </row>
    <row r="128" customFormat="false" ht="12.75" hidden="false" customHeight="false" outlineLevel="0" collapsed="false">
      <c r="H128" s="193"/>
    </row>
    <row r="129" customFormat="false" ht="12.75" hidden="false" customHeight="false" outlineLevel="0" collapsed="false">
      <c r="H129" s="193"/>
    </row>
    <row r="130" customFormat="false" ht="12.75" hidden="false" customHeight="false" outlineLevel="0" collapsed="false">
      <c r="H130" s="193"/>
    </row>
    <row r="131" customFormat="false" ht="12.75" hidden="false" customHeight="false" outlineLevel="0" collapsed="false">
      <c r="H131" s="193"/>
    </row>
    <row r="132" customFormat="false" ht="12.75" hidden="false" customHeight="false" outlineLevel="0" collapsed="false">
      <c r="H132" s="193"/>
    </row>
    <row r="133" customFormat="false" ht="12.75" hidden="false" customHeight="false" outlineLevel="0" collapsed="false">
      <c r="H133" s="193"/>
    </row>
    <row r="134" customFormat="false" ht="12.75" hidden="false" customHeight="false" outlineLevel="0" collapsed="false">
      <c r="H134" s="193"/>
    </row>
    <row r="135" customFormat="false" ht="12.75" hidden="false" customHeight="false" outlineLevel="0" collapsed="false">
      <c r="H135" s="193"/>
    </row>
    <row r="136" customFormat="false" ht="12.75" hidden="false" customHeight="false" outlineLevel="0" collapsed="false">
      <c r="H136" s="193"/>
    </row>
    <row r="137" customFormat="false" ht="12.75" hidden="false" customHeight="false" outlineLevel="0" collapsed="false">
      <c r="H137" s="193"/>
    </row>
    <row r="138" customFormat="false" ht="12.75" hidden="false" customHeight="false" outlineLevel="0" collapsed="false">
      <c r="H138" s="193"/>
    </row>
    <row r="139" customFormat="false" ht="12.75" hidden="false" customHeight="false" outlineLevel="0" collapsed="false">
      <c r="H139" s="193"/>
    </row>
    <row r="140" customFormat="false" ht="12.75" hidden="false" customHeight="false" outlineLevel="0" collapsed="false">
      <c r="H140" s="193"/>
    </row>
    <row r="141" customFormat="false" ht="12.75" hidden="false" customHeight="false" outlineLevel="0" collapsed="false">
      <c r="H141" s="193"/>
    </row>
    <row r="142" customFormat="false" ht="12.75" hidden="false" customHeight="false" outlineLevel="0" collapsed="false">
      <c r="H142" s="193"/>
    </row>
    <row r="143" customFormat="false" ht="12.75" hidden="false" customHeight="false" outlineLevel="0" collapsed="false">
      <c r="H143" s="193"/>
    </row>
    <row r="144" customFormat="false" ht="12.75" hidden="false" customHeight="false" outlineLevel="0" collapsed="false">
      <c r="H144" s="193"/>
    </row>
    <row r="145" customFormat="false" ht="12.75" hidden="false" customHeight="false" outlineLevel="0" collapsed="false">
      <c r="H145" s="193"/>
    </row>
    <row r="146" customFormat="false" ht="12.75" hidden="false" customHeight="false" outlineLevel="0" collapsed="false">
      <c r="H146" s="193"/>
    </row>
    <row r="147" customFormat="false" ht="12.75" hidden="false" customHeight="false" outlineLevel="0" collapsed="false">
      <c r="H147" s="193"/>
    </row>
    <row r="148" customFormat="false" ht="12.75" hidden="false" customHeight="false" outlineLevel="0" collapsed="false">
      <c r="H148" s="193"/>
    </row>
    <row r="149" customFormat="false" ht="12.75" hidden="false" customHeight="false" outlineLevel="0" collapsed="false">
      <c r="H149" s="193"/>
    </row>
    <row r="150" customFormat="false" ht="12.75" hidden="false" customHeight="false" outlineLevel="0" collapsed="false">
      <c r="H150" s="193"/>
    </row>
    <row r="151" customFormat="false" ht="12.75" hidden="false" customHeight="false" outlineLevel="0" collapsed="false">
      <c r="H151" s="193"/>
    </row>
    <row r="152" customFormat="false" ht="12.75" hidden="false" customHeight="false" outlineLevel="0" collapsed="false">
      <c r="H152" s="193"/>
    </row>
    <row r="153" customFormat="false" ht="12.75" hidden="false" customHeight="false" outlineLevel="0" collapsed="false">
      <c r="H153" s="193"/>
    </row>
    <row r="154" customFormat="false" ht="12.75" hidden="false" customHeight="false" outlineLevel="0" collapsed="false">
      <c r="H154" s="193"/>
    </row>
    <row r="155" customFormat="false" ht="12.75" hidden="false" customHeight="false" outlineLevel="0" collapsed="false">
      <c r="H155" s="193"/>
    </row>
    <row r="156" customFormat="false" ht="12.75" hidden="false" customHeight="false" outlineLevel="0" collapsed="false">
      <c r="H156" s="193"/>
    </row>
    <row r="157" customFormat="false" ht="12.75" hidden="false" customHeight="false" outlineLevel="0" collapsed="false">
      <c r="H157" s="193"/>
    </row>
    <row r="158" customFormat="false" ht="12.75" hidden="false" customHeight="false" outlineLevel="0" collapsed="false">
      <c r="H158" s="193"/>
    </row>
    <row r="159" customFormat="false" ht="12.75" hidden="false" customHeight="false" outlineLevel="0" collapsed="false">
      <c r="H159" s="193"/>
    </row>
    <row r="160" customFormat="false" ht="12.75" hidden="false" customHeight="false" outlineLevel="0" collapsed="false">
      <c r="H160" s="193"/>
    </row>
    <row r="161" customFormat="false" ht="12.75" hidden="false" customHeight="false" outlineLevel="0" collapsed="false">
      <c r="H161" s="193"/>
    </row>
    <row r="162" customFormat="false" ht="12.75" hidden="false" customHeight="false" outlineLevel="0" collapsed="false">
      <c r="H162" s="193"/>
    </row>
    <row r="163" customFormat="false" ht="12.75" hidden="false" customHeight="false" outlineLevel="0" collapsed="false">
      <c r="H163" s="193"/>
    </row>
    <row r="164" customFormat="false" ht="12.75" hidden="false" customHeight="false" outlineLevel="0" collapsed="false">
      <c r="H164" s="193"/>
    </row>
    <row r="165" customFormat="false" ht="12.75" hidden="false" customHeight="false" outlineLevel="0" collapsed="false">
      <c r="H165" s="193"/>
    </row>
    <row r="166" customFormat="false" ht="12.75" hidden="false" customHeight="false" outlineLevel="0" collapsed="false">
      <c r="H166" s="193"/>
    </row>
    <row r="167" customFormat="false" ht="12.75" hidden="false" customHeight="false" outlineLevel="0" collapsed="false">
      <c r="H167" s="193"/>
    </row>
    <row r="168" customFormat="false" ht="12.75" hidden="false" customHeight="false" outlineLevel="0" collapsed="false">
      <c r="H168" s="193"/>
    </row>
    <row r="169" customFormat="false" ht="12.75" hidden="false" customHeight="false" outlineLevel="0" collapsed="false">
      <c r="H169" s="193"/>
    </row>
    <row r="170" customFormat="false" ht="12.75" hidden="false" customHeight="false" outlineLevel="0" collapsed="false">
      <c r="H170" s="193"/>
    </row>
    <row r="171" customFormat="false" ht="12.75" hidden="false" customHeight="false" outlineLevel="0" collapsed="false">
      <c r="H171" s="193"/>
    </row>
    <row r="172" customFormat="false" ht="12.75" hidden="false" customHeight="false" outlineLevel="0" collapsed="false">
      <c r="H172" s="193"/>
    </row>
    <row r="173" customFormat="false" ht="12.75" hidden="false" customHeight="false" outlineLevel="0" collapsed="false">
      <c r="H173" s="193"/>
    </row>
    <row r="174" customFormat="false" ht="12.75" hidden="false" customHeight="false" outlineLevel="0" collapsed="false">
      <c r="H174" s="193"/>
    </row>
    <row r="175" customFormat="false" ht="12.75" hidden="false" customHeight="false" outlineLevel="0" collapsed="false">
      <c r="H175" s="193"/>
    </row>
    <row r="176" customFormat="false" ht="12.75" hidden="false" customHeight="false" outlineLevel="0" collapsed="false">
      <c r="H176" s="193"/>
    </row>
    <row r="177" customFormat="false" ht="12.75" hidden="false" customHeight="false" outlineLevel="0" collapsed="false">
      <c r="H177" s="193"/>
    </row>
    <row r="178" customFormat="false" ht="12.75" hidden="false" customHeight="false" outlineLevel="0" collapsed="false">
      <c r="H178" s="193"/>
    </row>
    <row r="179" customFormat="false" ht="12.75" hidden="false" customHeight="false" outlineLevel="0" collapsed="false">
      <c r="H179" s="193"/>
    </row>
    <row r="180" customFormat="false" ht="12.75" hidden="false" customHeight="false" outlineLevel="0" collapsed="false">
      <c r="H180" s="193"/>
    </row>
    <row r="181" customFormat="false" ht="12.75" hidden="false" customHeight="false" outlineLevel="0" collapsed="false">
      <c r="H181" s="193"/>
    </row>
    <row r="182" customFormat="false" ht="12.75" hidden="false" customHeight="false" outlineLevel="0" collapsed="false">
      <c r="H182" s="193"/>
    </row>
    <row r="183" customFormat="false" ht="12.75" hidden="false" customHeight="false" outlineLevel="0" collapsed="false">
      <c r="H183" s="193"/>
    </row>
    <row r="184" customFormat="false" ht="12.75" hidden="false" customHeight="false" outlineLevel="0" collapsed="false">
      <c r="H184" s="193"/>
    </row>
    <row r="185" customFormat="false" ht="12.75" hidden="false" customHeight="false" outlineLevel="0" collapsed="false">
      <c r="H185" s="193"/>
    </row>
    <row r="186" customFormat="false" ht="12.75" hidden="false" customHeight="false" outlineLevel="0" collapsed="false">
      <c r="H186" s="193"/>
    </row>
    <row r="187" customFormat="false" ht="12.75" hidden="false" customHeight="false" outlineLevel="0" collapsed="false">
      <c r="H187" s="193"/>
    </row>
    <row r="188" customFormat="false" ht="12.75" hidden="false" customHeight="false" outlineLevel="0" collapsed="false">
      <c r="H188" s="193"/>
    </row>
    <row r="189" customFormat="false" ht="12.75" hidden="false" customHeight="false" outlineLevel="0" collapsed="false">
      <c r="H189" s="193"/>
    </row>
    <row r="190" customFormat="false" ht="12.75" hidden="false" customHeight="false" outlineLevel="0" collapsed="false">
      <c r="H190" s="193"/>
    </row>
    <row r="191" customFormat="false" ht="12.75" hidden="false" customHeight="false" outlineLevel="0" collapsed="false">
      <c r="H191" s="193"/>
    </row>
    <row r="192" customFormat="false" ht="12.75" hidden="false" customHeight="false" outlineLevel="0" collapsed="false">
      <c r="H192" s="193"/>
    </row>
    <row r="193" customFormat="false" ht="12.75" hidden="false" customHeight="false" outlineLevel="0" collapsed="false">
      <c r="H193" s="193"/>
    </row>
  </sheetData>
  <mergeCells count="1">
    <mergeCell ref="B2:C2"/>
  </mergeCells>
  <printOptions headings="false" gridLines="false" gridLinesSet="true" horizontalCentered="true" verticalCentered="true"/>
  <pageMargins left="0.157638888888889" right="0.157638888888889" top="0.7875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07" activeCellId="0" sqref="C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19" width="8.41"/>
    <col collapsed="false" customWidth="true" hidden="false" outlineLevel="0" max="3" min="3" style="219" width="65.7"/>
    <col collapsed="false" customWidth="true" hidden="false" outlineLevel="0" max="4" min="4" style="220" width="17.28"/>
    <col collapsed="false" customWidth="true" hidden="false" outlineLevel="0" max="5" min="5" style="220" width="15.28"/>
    <col collapsed="false" customWidth="true" hidden="false" outlineLevel="0" max="6" min="6" style="220" width="20.7"/>
    <col collapsed="false" customWidth="true" hidden="false" outlineLevel="0" max="7" min="7" style="220" width="19.56"/>
    <col collapsed="false" customWidth="true" hidden="false" outlineLevel="0" max="8" min="8" style="220" width="18.28"/>
    <col collapsed="false" customWidth="true" hidden="false" outlineLevel="0" max="9" min="9" style="220" width="19.41"/>
    <col collapsed="false" customWidth="true" hidden="false" outlineLevel="0" max="10" min="10" style="220" width="17.99"/>
    <col collapsed="false" customWidth="true" hidden="false" outlineLevel="0" max="11" min="11" style="220" width="20.56"/>
    <col collapsed="false" customWidth="true" hidden="false" outlineLevel="0" max="12" min="12" style="0" width="13.7"/>
    <col collapsed="false" customWidth="true" hidden="false" outlineLevel="0" max="13" min="13" style="0" width="16.56"/>
  </cols>
  <sheetData>
    <row r="1" customFormat="false" ht="13.5" hidden="false" customHeight="false" outlineLevel="0" collapsed="false"/>
    <row r="2" customFormat="false" ht="51.75" hidden="false" customHeight="true" outlineLevel="0" collapsed="false">
      <c r="B2" s="221" t="s">
        <v>849</v>
      </c>
      <c r="C2" s="221"/>
      <c r="D2" s="222" t="s">
        <v>823</v>
      </c>
      <c r="E2" s="222" t="s">
        <v>824</v>
      </c>
      <c r="F2" s="222" t="s">
        <v>825</v>
      </c>
      <c r="G2" s="222" t="s">
        <v>850</v>
      </c>
      <c r="H2" s="222" t="s">
        <v>829</v>
      </c>
      <c r="I2" s="222" t="s">
        <v>831</v>
      </c>
      <c r="J2" s="222" t="s">
        <v>833</v>
      </c>
      <c r="K2" s="85" t="s">
        <v>851</v>
      </c>
    </row>
    <row r="3" customFormat="false" ht="13.5" hidden="false" customHeight="false" outlineLevel="0" collapsed="false">
      <c r="B3" s="223" t="s">
        <v>3</v>
      </c>
      <c r="C3" s="224" t="s">
        <v>852</v>
      </c>
      <c r="D3" s="225" t="n">
        <v>2250000</v>
      </c>
      <c r="E3" s="225" t="n">
        <v>128250000</v>
      </c>
      <c r="F3" s="225" t="n">
        <v>65663503.24</v>
      </c>
      <c r="G3" s="225" t="n">
        <v>82125000</v>
      </c>
      <c r="H3" s="225" t="n">
        <v>42101289.23</v>
      </c>
      <c r="I3" s="225" t="n">
        <v>25489900.65</v>
      </c>
      <c r="J3" s="225" t="n">
        <v>5130000</v>
      </c>
      <c r="K3" s="226" t="n">
        <v>351009693.12</v>
      </c>
    </row>
    <row r="4" customFormat="false" ht="13.5" hidden="false" customHeight="false" outlineLevel="0" collapsed="false">
      <c r="B4" s="227"/>
      <c r="C4" s="228"/>
      <c r="D4" s="229"/>
      <c r="E4" s="229"/>
      <c r="F4" s="229"/>
      <c r="G4" s="229"/>
      <c r="H4" s="229"/>
      <c r="I4" s="229"/>
      <c r="J4" s="229"/>
      <c r="K4" s="230"/>
    </row>
    <row r="5" customFormat="false" ht="12.75" hidden="false" customHeight="false" outlineLevel="0" collapsed="false">
      <c r="B5" s="231"/>
      <c r="C5" s="232"/>
      <c r="D5" s="233"/>
      <c r="E5" s="233"/>
      <c r="F5" s="233"/>
      <c r="G5" s="233"/>
      <c r="H5" s="233"/>
      <c r="I5" s="233"/>
      <c r="J5" s="233"/>
      <c r="K5" s="230"/>
    </row>
    <row r="6" customFormat="false" ht="12.75" hidden="false" customHeight="false" outlineLevel="0" collapsed="false">
      <c r="B6" s="208" t="s">
        <v>853</v>
      </c>
      <c r="C6" s="120" t="s">
        <v>110</v>
      </c>
      <c r="D6" s="121" t="n">
        <v>0</v>
      </c>
      <c r="E6" s="121" t="n">
        <v>54113095.41</v>
      </c>
      <c r="F6" s="121" t="n">
        <v>25960399.34</v>
      </c>
      <c r="G6" s="121" t="n">
        <v>36008975.56</v>
      </c>
      <c r="H6" s="121" t="n">
        <v>2311223.03</v>
      </c>
      <c r="I6" s="121" t="n">
        <v>2160831.34</v>
      </c>
      <c r="J6" s="121" t="n">
        <v>0</v>
      </c>
      <c r="K6" s="122" t="n">
        <v>120554524.68</v>
      </c>
    </row>
    <row r="7" customFormat="false" ht="12.75" hidden="false" customHeight="false" outlineLevel="0" collapsed="false">
      <c r="B7" s="234" t="s">
        <v>854</v>
      </c>
      <c r="C7" s="115" t="s">
        <v>142</v>
      </c>
      <c r="D7" s="125" t="n">
        <v>0</v>
      </c>
      <c r="E7" s="125" t="n">
        <v>8961545.26</v>
      </c>
      <c r="F7" s="125" t="n">
        <v>9969717.24</v>
      </c>
      <c r="G7" s="125" t="n">
        <v>8827210.1</v>
      </c>
      <c r="H7" s="125" t="n">
        <v>865541.06</v>
      </c>
      <c r="I7" s="125" t="n">
        <v>592487.63</v>
      </c>
      <c r="J7" s="125" t="n">
        <v>0</v>
      </c>
      <c r="K7" s="126" t="n">
        <v>29216501.29</v>
      </c>
      <c r="M7" s="220"/>
    </row>
    <row r="8" customFormat="false" ht="12.75" hidden="false" customHeight="false" outlineLevel="0" collapsed="false">
      <c r="B8" s="235" t="s">
        <v>144</v>
      </c>
      <c r="C8" s="142" t="s">
        <v>145</v>
      </c>
      <c r="D8" s="132" t="n">
        <v>0</v>
      </c>
      <c r="E8" s="132" t="n">
        <v>8961545.26</v>
      </c>
      <c r="F8" s="132" t="n">
        <v>9969717.24</v>
      </c>
      <c r="G8" s="132" t="n">
        <v>6627210.1</v>
      </c>
      <c r="H8" s="132" t="n">
        <v>865541.06</v>
      </c>
      <c r="I8" s="132" t="n">
        <v>592487.63</v>
      </c>
      <c r="J8" s="132" t="n">
        <v>0</v>
      </c>
      <c r="K8" s="214" t="n">
        <v>27016501.29</v>
      </c>
      <c r="L8" s="220"/>
      <c r="M8" s="220"/>
    </row>
    <row r="9" customFormat="false" ht="12.75" hidden="false" customHeight="false" outlineLevel="0" collapsed="false">
      <c r="B9" s="235" t="s">
        <v>147</v>
      </c>
      <c r="C9" s="142" t="s">
        <v>148</v>
      </c>
      <c r="D9" s="132" t="n">
        <v>0</v>
      </c>
      <c r="E9" s="132" t="n">
        <v>0</v>
      </c>
      <c r="F9" s="132" t="n">
        <v>0</v>
      </c>
      <c r="G9" s="132" t="n">
        <v>2200000</v>
      </c>
      <c r="H9" s="132" t="n">
        <v>0</v>
      </c>
      <c r="I9" s="132" t="n">
        <v>0</v>
      </c>
      <c r="J9" s="132" t="n">
        <v>0</v>
      </c>
      <c r="K9" s="214" t="n">
        <v>2200000</v>
      </c>
      <c r="M9" s="191"/>
    </row>
    <row r="10" customFormat="false" ht="12.75" hidden="false" customHeight="false" outlineLevel="0" collapsed="false">
      <c r="B10" s="234" t="s">
        <v>157</v>
      </c>
      <c r="C10" s="115" t="s">
        <v>158</v>
      </c>
      <c r="D10" s="125" t="n">
        <v>0</v>
      </c>
      <c r="E10" s="125" t="n">
        <v>19111527.91</v>
      </c>
      <c r="F10" s="125" t="n">
        <v>5365544.8</v>
      </c>
      <c r="G10" s="125" t="n">
        <v>1716456.99</v>
      </c>
      <c r="H10" s="125" t="n">
        <v>0</v>
      </c>
      <c r="I10" s="125" t="n">
        <v>0</v>
      </c>
      <c r="J10" s="125" t="n">
        <v>0</v>
      </c>
      <c r="K10" s="126" t="n">
        <v>26193529.7</v>
      </c>
    </row>
    <row r="11" customFormat="false" ht="12.75" hidden="false" customHeight="false" outlineLevel="0" collapsed="false">
      <c r="B11" s="235" t="s">
        <v>160</v>
      </c>
      <c r="C11" s="142" t="s">
        <v>161</v>
      </c>
      <c r="D11" s="132" t="n">
        <v>0</v>
      </c>
      <c r="E11" s="132" t="n">
        <v>19111527.91</v>
      </c>
      <c r="F11" s="132" t="n">
        <v>5365544.8</v>
      </c>
      <c r="G11" s="132" t="n">
        <v>1716456.99</v>
      </c>
      <c r="H11" s="132" t="n">
        <v>0</v>
      </c>
      <c r="I11" s="132" t="n">
        <v>0</v>
      </c>
      <c r="J11" s="132" t="n">
        <v>0</v>
      </c>
      <c r="K11" s="214" t="n">
        <v>26193529.7</v>
      </c>
    </row>
    <row r="12" customFormat="false" ht="12.75" hidden="false" customHeight="false" outlineLevel="0" collapsed="false">
      <c r="B12" s="234" t="s">
        <v>174</v>
      </c>
      <c r="C12" s="115" t="s">
        <v>175</v>
      </c>
      <c r="D12" s="125" t="n">
        <v>0</v>
      </c>
      <c r="E12" s="125" t="n">
        <v>10255185.38</v>
      </c>
      <c r="F12" s="125" t="n">
        <v>5765843.86</v>
      </c>
      <c r="G12" s="125" t="n">
        <v>17521927.59</v>
      </c>
      <c r="H12" s="125" t="n">
        <v>1014724.99</v>
      </c>
      <c r="I12" s="125" t="n">
        <v>1165429.18</v>
      </c>
      <c r="J12" s="125" t="n">
        <v>0</v>
      </c>
      <c r="K12" s="126" t="n">
        <v>35723111</v>
      </c>
    </row>
    <row r="13" customFormat="false" ht="12.75" hidden="false" customHeight="false" outlineLevel="0" collapsed="false">
      <c r="B13" s="235" t="s">
        <v>177</v>
      </c>
      <c r="C13" s="142" t="s">
        <v>178</v>
      </c>
      <c r="D13" s="132" t="n">
        <v>0</v>
      </c>
      <c r="E13" s="132" t="n">
        <v>6879914.9</v>
      </c>
      <c r="F13" s="132" t="n">
        <v>4234989.56</v>
      </c>
      <c r="G13" s="132" t="n">
        <v>15404822.69</v>
      </c>
      <c r="H13" s="132" t="n">
        <v>870089.14</v>
      </c>
      <c r="I13" s="132" t="n">
        <v>503809.3</v>
      </c>
      <c r="J13" s="132" t="n">
        <v>0</v>
      </c>
      <c r="K13" s="214" t="n">
        <v>27893625.59</v>
      </c>
    </row>
    <row r="14" customFormat="false" ht="12.75" hidden="false" customHeight="false" outlineLevel="0" collapsed="false">
      <c r="B14" s="235" t="s">
        <v>180</v>
      </c>
      <c r="C14" s="142" t="s">
        <v>181</v>
      </c>
      <c r="D14" s="132" t="n">
        <v>0</v>
      </c>
      <c r="E14" s="132" t="n">
        <v>260443.49</v>
      </c>
      <c r="F14" s="132" t="n">
        <v>0</v>
      </c>
      <c r="G14" s="132" t="n">
        <v>0</v>
      </c>
      <c r="H14" s="132" t="n">
        <v>0</v>
      </c>
      <c r="I14" s="132" t="n">
        <v>325867.71</v>
      </c>
      <c r="J14" s="132" t="n">
        <v>0</v>
      </c>
      <c r="K14" s="214" t="n">
        <v>586311.2</v>
      </c>
    </row>
    <row r="15" customFormat="false" ht="12.75" hidden="false" customHeight="false" outlineLevel="0" collapsed="false">
      <c r="B15" s="235" t="s">
        <v>182</v>
      </c>
      <c r="C15" s="142" t="s">
        <v>183</v>
      </c>
      <c r="D15" s="215" t="n">
        <v>0</v>
      </c>
      <c r="E15" s="215" t="n">
        <v>2948327.59</v>
      </c>
      <c r="F15" s="215" t="n">
        <v>1530854.3</v>
      </c>
      <c r="G15" s="215" t="n">
        <v>2117104.9</v>
      </c>
      <c r="H15" s="215" t="n">
        <v>144635.85</v>
      </c>
      <c r="I15" s="215" t="n">
        <v>135224.37</v>
      </c>
      <c r="J15" s="215" t="n">
        <v>0</v>
      </c>
      <c r="K15" s="214" t="n">
        <v>6876147.01</v>
      </c>
      <c r="M15" s="220"/>
    </row>
    <row r="16" customFormat="false" ht="12.75" hidden="false" customHeight="false" outlineLevel="0" collapsed="false">
      <c r="B16" s="235" t="s">
        <v>187</v>
      </c>
      <c r="C16" s="142" t="s">
        <v>188</v>
      </c>
      <c r="D16" s="132" t="n">
        <v>0</v>
      </c>
      <c r="E16" s="132" t="n">
        <v>166499.4</v>
      </c>
      <c r="F16" s="132" t="n">
        <v>0</v>
      </c>
      <c r="G16" s="132" t="n">
        <v>0</v>
      </c>
      <c r="H16" s="132" t="n">
        <v>0</v>
      </c>
      <c r="I16" s="132" t="n">
        <v>200527.8</v>
      </c>
      <c r="J16" s="132" t="n">
        <v>0</v>
      </c>
      <c r="K16" s="214" t="n">
        <v>367027.2</v>
      </c>
      <c r="M16" s="220"/>
    </row>
    <row r="17" customFormat="false" ht="12.75" hidden="false" customHeight="false" outlineLevel="0" collapsed="false">
      <c r="B17" s="234" t="s">
        <v>192</v>
      </c>
      <c r="C17" s="115" t="s">
        <v>193</v>
      </c>
      <c r="D17" s="125" t="n">
        <v>0</v>
      </c>
      <c r="E17" s="125" t="n">
        <v>3449543.25</v>
      </c>
      <c r="F17" s="125" t="n">
        <v>1908099.52</v>
      </c>
      <c r="G17" s="125" t="n">
        <v>2529977.75</v>
      </c>
      <c r="H17" s="125" t="n">
        <v>169223.94</v>
      </c>
      <c r="I17" s="125" t="n">
        <v>158212.51</v>
      </c>
      <c r="J17" s="125" t="n">
        <v>0</v>
      </c>
      <c r="K17" s="126" t="n">
        <v>8215056.97</v>
      </c>
    </row>
    <row r="18" customFormat="false" ht="12.75" hidden="false" customHeight="false" outlineLevel="0" collapsed="false">
      <c r="B18" s="235" t="s">
        <v>195</v>
      </c>
      <c r="C18" s="142" t="s">
        <v>196</v>
      </c>
      <c r="D18" s="215" t="n">
        <v>0</v>
      </c>
      <c r="E18" s="215" t="n">
        <v>3272643.6</v>
      </c>
      <c r="F18" s="215" t="n">
        <v>1810248.25</v>
      </c>
      <c r="G18" s="215" t="n">
        <v>2400235.3</v>
      </c>
      <c r="H18" s="215" t="n">
        <v>160545.79</v>
      </c>
      <c r="I18" s="215" t="n">
        <v>150099.05</v>
      </c>
      <c r="J18" s="215" t="n">
        <v>0</v>
      </c>
      <c r="K18" s="214" t="n">
        <v>7793771.99</v>
      </c>
    </row>
    <row r="19" customFormat="false" ht="12.75" hidden="false" customHeight="false" outlineLevel="0" collapsed="false">
      <c r="B19" s="235" t="s">
        <v>207</v>
      </c>
      <c r="C19" s="142" t="s">
        <v>208</v>
      </c>
      <c r="D19" s="215" t="n">
        <v>0</v>
      </c>
      <c r="E19" s="215" t="n">
        <v>176899.65</v>
      </c>
      <c r="F19" s="215" t="n">
        <v>97851.27</v>
      </c>
      <c r="G19" s="215" t="n">
        <v>129742.45</v>
      </c>
      <c r="H19" s="215" t="n">
        <v>8678.15</v>
      </c>
      <c r="I19" s="215" t="n">
        <v>8113.46</v>
      </c>
      <c r="J19" s="215" t="n">
        <v>0</v>
      </c>
      <c r="K19" s="214" t="n">
        <v>421284.98</v>
      </c>
    </row>
    <row r="20" customFormat="false" ht="12.75" hidden="false" customHeight="false" outlineLevel="0" collapsed="false">
      <c r="B20" s="234" t="s">
        <v>209</v>
      </c>
      <c r="C20" s="115" t="s">
        <v>210</v>
      </c>
      <c r="D20" s="125" t="n">
        <v>0</v>
      </c>
      <c r="E20" s="125" t="n">
        <v>12335293.61</v>
      </c>
      <c r="F20" s="125" t="n">
        <v>2951193.92</v>
      </c>
      <c r="G20" s="125" t="n">
        <v>5413403.13</v>
      </c>
      <c r="H20" s="125" t="n">
        <v>261733.04</v>
      </c>
      <c r="I20" s="125" t="n">
        <v>244702.02</v>
      </c>
      <c r="J20" s="125" t="n">
        <v>0</v>
      </c>
      <c r="K20" s="126" t="n">
        <v>21206325.72</v>
      </c>
    </row>
    <row r="21" customFormat="false" ht="12.75" hidden="false" customHeight="false" outlineLevel="0" collapsed="false">
      <c r="B21" s="235" t="s">
        <v>212</v>
      </c>
      <c r="C21" s="142" t="s">
        <v>213</v>
      </c>
      <c r="D21" s="215" t="n">
        <v>0</v>
      </c>
      <c r="E21" s="215" t="n">
        <v>1857446.38</v>
      </c>
      <c r="F21" s="215" t="n">
        <v>1027438.2</v>
      </c>
      <c r="G21" s="215" t="n">
        <v>1362295.7</v>
      </c>
      <c r="H21" s="215" t="n">
        <v>91120.59</v>
      </c>
      <c r="I21" s="215" t="n">
        <v>85191.35</v>
      </c>
      <c r="J21" s="215" t="n">
        <v>0</v>
      </c>
      <c r="K21" s="214" t="n">
        <v>4423492.22</v>
      </c>
    </row>
    <row r="22" customFormat="false" ht="12.75" hidden="false" customHeight="false" outlineLevel="0" collapsed="false">
      <c r="B22" s="235" t="s">
        <v>215</v>
      </c>
      <c r="C22" s="142" t="s">
        <v>216</v>
      </c>
      <c r="D22" s="215" t="n">
        <v>0</v>
      </c>
      <c r="E22" s="215" t="n">
        <v>530698.96</v>
      </c>
      <c r="F22" s="215" t="n">
        <v>293553.75</v>
      </c>
      <c r="G22" s="215" t="n">
        <v>389227.35</v>
      </c>
      <c r="H22" s="215" t="n">
        <v>26034.45</v>
      </c>
      <c r="I22" s="215" t="n">
        <v>24340.4</v>
      </c>
      <c r="J22" s="215" t="n">
        <v>0</v>
      </c>
      <c r="K22" s="214" t="n">
        <v>1263854.91</v>
      </c>
    </row>
    <row r="23" customFormat="false" ht="12.75" hidden="false" customHeight="false" outlineLevel="0" collapsed="false">
      <c r="B23" s="235" t="s">
        <v>218</v>
      </c>
      <c r="C23" s="142" t="s">
        <v>219</v>
      </c>
      <c r="D23" s="215" t="n">
        <v>0</v>
      </c>
      <c r="E23" s="215" t="n">
        <v>1061397.95</v>
      </c>
      <c r="F23" s="215" t="n">
        <v>587107.56</v>
      </c>
      <c r="G23" s="215" t="n">
        <v>778454.7</v>
      </c>
      <c r="H23" s="215" t="n">
        <v>52068.91</v>
      </c>
      <c r="I23" s="215" t="n">
        <v>48680.76</v>
      </c>
      <c r="J23" s="215" t="n">
        <v>0</v>
      </c>
      <c r="K23" s="214" t="n">
        <v>2527709.88</v>
      </c>
    </row>
    <row r="24" customFormat="false" ht="12.75" hidden="false" customHeight="false" outlineLevel="0" collapsed="false">
      <c r="B24" s="235" t="s">
        <v>224</v>
      </c>
      <c r="C24" s="142" t="s">
        <v>225</v>
      </c>
      <c r="D24" s="132" t="n">
        <v>0</v>
      </c>
      <c r="E24" s="132" t="n">
        <v>8885750.32</v>
      </c>
      <c r="F24" s="132" t="n">
        <v>1043094.41</v>
      </c>
      <c r="G24" s="132" t="n">
        <v>2883425.38</v>
      </c>
      <c r="H24" s="132" t="n">
        <v>92509.09</v>
      </c>
      <c r="I24" s="132" t="n">
        <v>86489.51</v>
      </c>
      <c r="J24" s="132" t="n">
        <v>0</v>
      </c>
      <c r="K24" s="214" t="n">
        <v>12991268.71</v>
      </c>
    </row>
    <row r="25" customFormat="false" ht="12.75" hidden="false" customHeight="false" outlineLevel="0" collapsed="false">
      <c r="B25" s="235"/>
      <c r="C25" s="142"/>
      <c r="D25" s="132"/>
      <c r="E25" s="132"/>
      <c r="F25" s="132"/>
      <c r="G25" s="132"/>
      <c r="H25" s="132"/>
      <c r="I25" s="132"/>
      <c r="J25" s="132"/>
      <c r="K25" s="214"/>
    </row>
    <row r="26" customFormat="false" ht="12.75" hidden="false" customHeight="false" outlineLevel="0" collapsed="false">
      <c r="B26" s="208" t="s">
        <v>238</v>
      </c>
      <c r="C26" s="120" t="s">
        <v>239</v>
      </c>
      <c r="D26" s="121" t="n">
        <v>0</v>
      </c>
      <c r="E26" s="121" t="n">
        <v>37540000</v>
      </c>
      <c r="F26" s="121" t="n">
        <v>12500000</v>
      </c>
      <c r="G26" s="121" t="n">
        <v>3753153.49</v>
      </c>
      <c r="H26" s="121" t="n">
        <v>0</v>
      </c>
      <c r="I26" s="121" t="n">
        <v>9200000</v>
      </c>
      <c r="J26" s="121" t="n">
        <v>3800000</v>
      </c>
      <c r="K26" s="122" t="n">
        <v>66793153.49</v>
      </c>
    </row>
    <row r="27" customFormat="false" ht="12.75" hidden="false" customHeight="false" outlineLevel="0" collapsed="false">
      <c r="B27" s="234" t="s">
        <v>242</v>
      </c>
      <c r="C27" s="115" t="s">
        <v>243</v>
      </c>
      <c r="D27" s="125" t="n">
        <v>0</v>
      </c>
      <c r="E27" s="125" t="n">
        <v>6040000</v>
      </c>
      <c r="F27" s="125" t="n">
        <v>0</v>
      </c>
      <c r="G27" s="125" t="n">
        <v>500000</v>
      </c>
      <c r="H27" s="125" t="n">
        <v>0</v>
      </c>
      <c r="I27" s="125" t="n">
        <v>2000000</v>
      </c>
      <c r="J27" s="125" t="n">
        <v>760000</v>
      </c>
      <c r="K27" s="126" t="n">
        <v>9300000</v>
      </c>
    </row>
    <row r="28" customFormat="false" ht="12.75" hidden="false" customHeight="false" outlineLevel="0" collapsed="false">
      <c r="B28" s="235" t="s">
        <v>247</v>
      </c>
      <c r="C28" s="142" t="s">
        <v>248</v>
      </c>
      <c r="D28" s="132" t="n">
        <v>0</v>
      </c>
      <c r="E28" s="132" t="n">
        <v>5040000</v>
      </c>
      <c r="F28" s="132" t="n">
        <v>0</v>
      </c>
      <c r="G28" s="132" t="n">
        <v>500000</v>
      </c>
      <c r="H28" s="132" t="n">
        <v>0</v>
      </c>
      <c r="I28" s="132" t="n">
        <v>0</v>
      </c>
      <c r="J28" s="132" t="n">
        <v>760000</v>
      </c>
      <c r="K28" s="214" t="n">
        <v>6300000</v>
      </c>
    </row>
    <row r="29" customFormat="false" ht="12.75" hidden="false" customHeight="false" outlineLevel="0" collapsed="false">
      <c r="B29" s="235" t="s">
        <v>252</v>
      </c>
      <c r="C29" s="142" t="s">
        <v>253</v>
      </c>
      <c r="D29" s="132" t="n">
        <v>0</v>
      </c>
      <c r="E29" s="132" t="n">
        <v>100000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214" t="n">
        <v>1000000</v>
      </c>
    </row>
    <row r="30" customFormat="false" ht="12.75" hidden="false" customHeight="false" outlineLevel="0" collapsed="false">
      <c r="B30" s="235" t="s">
        <v>254</v>
      </c>
      <c r="C30" s="142" t="s">
        <v>255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2000000</v>
      </c>
      <c r="J30" s="132" t="n">
        <v>0</v>
      </c>
      <c r="K30" s="214" t="n">
        <v>2000000</v>
      </c>
    </row>
    <row r="31" customFormat="false" ht="12.75" hidden="false" customHeight="false" outlineLevel="0" collapsed="false">
      <c r="B31" s="234" t="s">
        <v>257</v>
      </c>
      <c r="C31" s="115" t="s">
        <v>258</v>
      </c>
      <c r="D31" s="125" t="n">
        <v>0</v>
      </c>
      <c r="E31" s="125" t="n">
        <v>0</v>
      </c>
      <c r="F31" s="125" t="n">
        <v>1000000</v>
      </c>
      <c r="G31" s="125" t="n">
        <v>750000</v>
      </c>
      <c r="H31" s="125" t="n">
        <v>0</v>
      </c>
      <c r="I31" s="125" t="n">
        <v>0</v>
      </c>
      <c r="J31" s="125" t="n">
        <v>0</v>
      </c>
      <c r="K31" s="126" t="n">
        <v>1750000</v>
      </c>
    </row>
    <row r="32" customFormat="false" ht="12.75" hidden="false" customHeight="false" outlineLevel="0" collapsed="false">
      <c r="B32" s="235" t="s">
        <v>259</v>
      </c>
      <c r="C32" s="142" t="s">
        <v>260</v>
      </c>
      <c r="D32" s="132" t="n">
        <v>0</v>
      </c>
      <c r="E32" s="132" t="n">
        <v>0</v>
      </c>
      <c r="F32" s="132" t="n">
        <v>0</v>
      </c>
      <c r="G32" s="132" t="n">
        <v>750000</v>
      </c>
      <c r="H32" s="132" t="n">
        <v>0</v>
      </c>
      <c r="I32" s="132" t="n">
        <v>0</v>
      </c>
      <c r="J32" s="132" t="n">
        <v>0</v>
      </c>
      <c r="K32" s="214" t="n">
        <v>750000</v>
      </c>
    </row>
    <row r="33" customFormat="false" ht="12.75" hidden="false" customHeight="false" outlineLevel="0" collapsed="false">
      <c r="B33" s="235" t="s">
        <v>262</v>
      </c>
      <c r="C33" s="142" t="s">
        <v>263</v>
      </c>
      <c r="D33" s="132" t="n">
        <v>0</v>
      </c>
      <c r="E33" s="132" t="n">
        <v>0</v>
      </c>
      <c r="F33" s="132" t="n">
        <v>1000000</v>
      </c>
      <c r="G33" s="132" t="n">
        <v>0</v>
      </c>
      <c r="H33" s="132" t="n">
        <v>0</v>
      </c>
      <c r="I33" s="132" t="n">
        <v>0</v>
      </c>
      <c r="J33" s="132" t="n">
        <v>0</v>
      </c>
      <c r="K33" s="214" t="n">
        <v>1000000</v>
      </c>
    </row>
    <row r="34" customFormat="false" ht="12.75" hidden="false" customHeight="false" outlineLevel="0" collapsed="false">
      <c r="B34" s="234" t="s">
        <v>273</v>
      </c>
      <c r="C34" s="115" t="s">
        <v>274</v>
      </c>
      <c r="D34" s="125" t="n">
        <v>0</v>
      </c>
      <c r="E34" s="125" t="n">
        <v>1000000</v>
      </c>
      <c r="F34" s="125" t="n">
        <v>0</v>
      </c>
      <c r="G34" s="125" t="n">
        <v>0</v>
      </c>
      <c r="H34" s="125" t="n">
        <v>0</v>
      </c>
      <c r="I34" s="125" t="n">
        <v>4000000</v>
      </c>
      <c r="J34" s="125" t="n">
        <v>760000</v>
      </c>
      <c r="K34" s="126" t="n">
        <v>5760000</v>
      </c>
    </row>
    <row r="35" customFormat="false" ht="12.75" hidden="false" customHeight="false" outlineLevel="0" collapsed="false">
      <c r="B35" s="235" t="s">
        <v>278</v>
      </c>
      <c r="C35" s="142" t="s">
        <v>279</v>
      </c>
      <c r="D35" s="132" t="n">
        <v>0</v>
      </c>
      <c r="E35" s="132" t="n">
        <v>500000</v>
      </c>
      <c r="F35" s="132" t="n">
        <v>0</v>
      </c>
      <c r="G35" s="132" t="n">
        <v>0</v>
      </c>
      <c r="H35" s="132" t="n">
        <v>0</v>
      </c>
      <c r="I35" s="132" t="n">
        <v>4000000</v>
      </c>
      <c r="J35" s="132" t="n">
        <v>570000</v>
      </c>
      <c r="K35" s="214" t="n">
        <v>5070000</v>
      </c>
    </row>
    <row r="36" customFormat="false" ht="12.75" hidden="false" customHeight="false" outlineLevel="0" collapsed="false">
      <c r="B36" s="235" t="s">
        <v>280</v>
      </c>
      <c r="C36" s="142" t="s">
        <v>281</v>
      </c>
      <c r="D36" s="132" t="n">
        <v>0</v>
      </c>
      <c r="E36" s="132" t="n">
        <v>500000</v>
      </c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190000</v>
      </c>
      <c r="K36" s="214" t="n">
        <v>690000</v>
      </c>
    </row>
    <row r="37" customFormat="false" ht="12.75" hidden="false" customHeight="false" outlineLevel="0" collapsed="false">
      <c r="B37" s="234" t="s">
        <v>290</v>
      </c>
      <c r="C37" s="115" t="s">
        <v>291</v>
      </c>
      <c r="D37" s="125" t="n">
        <v>0</v>
      </c>
      <c r="E37" s="125" t="n">
        <v>19000000</v>
      </c>
      <c r="F37" s="125" t="n">
        <v>0</v>
      </c>
      <c r="G37" s="125" t="n">
        <v>2003153.49</v>
      </c>
      <c r="H37" s="125" t="n">
        <v>0</v>
      </c>
      <c r="I37" s="125" t="n">
        <v>0</v>
      </c>
      <c r="J37" s="125" t="n">
        <v>1900000</v>
      </c>
      <c r="K37" s="126" t="n">
        <v>22903153.49</v>
      </c>
    </row>
    <row r="38" customFormat="false" ht="12.75" hidden="false" customHeight="false" outlineLevel="0" collapsed="false">
      <c r="B38" s="235" t="s">
        <v>292</v>
      </c>
      <c r="C38" s="142" t="s">
        <v>293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1140000</v>
      </c>
      <c r="K38" s="214" t="n">
        <v>1140000</v>
      </c>
    </row>
    <row r="39" customFormat="false" ht="12.75" hidden="false" customHeight="false" outlineLevel="0" collapsed="false">
      <c r="B39" s="235" t="s">
        <v>304</v>
      </c>
      <c r="C39" s="142" t="s">
        <v>305</v>
      </c>
      <c r="D39" s="132" t="n">
        <v>0</v>
      </c>
      <c r="E39" s="132" t="n">
        <v>19000000</v>
      </c>
      <c r="F39" s="132" t="n">
        <v>0</v>
      </c>
      <c r="G39" s="132" t="n">
        <v>2003153.49</v>
      </c>
      <c r="H39" s="132" t="n">
        <v>0</v>
      </c>
      <c r="I39" s="132" t="n">
        <v>0</v>
      </c>
      <c r="J39" s="132" t="n">
        <v>760000</v>
      </c>
      <c r="K39" s="214" t="n">
        <v>21763153.49</v>
      </c>
    </row>
    <row r="40" customFormat="false" ht="12.75" hidden="false" customHeight="false" outlineLevel="0" collapsed="false">
      <c r="B40" s="234" t="s">
        <v>306</v>
      </c>
      <c r="C40" s="115" t="s">
        <v>307</v>
      </c>
      <c r="D40" s="125" t="n">
        <v>0</v>
      </c>
      <c r="E40" s="125" t="n">
        <v>500000</v>
      </c>
      <c r="F40" s="125" t="n">
        <v>6500000</v>
      </c>
      <c r="G40" s="125" t="n">
        <v>0</v>
      </c>
      <c r="H40" s="125" t="n">
        <v>0</v>
      </c>
      <c r="I40" s="125" t="n">
        <v>500000</v>
      </c>
      <c r="J40" s="125" t="n">
        <v>0</v>
      </c>
      <c r="K40" s="126" t="n">
        <v>7500000</v>
      </c>
    </row>
    <row r="41" customFormat="false" ht="12.75" hidden="false" customHeight="false" outlineLevel="0" collapsed="false">
      <c r="B41" s="235" t="s">
        <v>310</v>
      </c>
      <c r="C41" s="142" t="s">
        <v>311</v>
      </c>
      <c r="D41" s="132" t="n">
        <v>0</v>
      </c>
      <c r="E41" s="132" t="n">
        <v>500000</v>
      </c>
      <c r="F41" s="132" t="n">
        <v>6500000</v>
      </c>
      <c r="G41" s="132" t="n">
        <v>0</v>
      </c>
      <c r="H41" s="132" t="n">
        <v>0</v>
      </c>
      <c r="I41" s="132" t="n">
        <v>500000</v>
      </c>
      <c r="J41" s="132" t="n">
        <v>0</v>
      </c>
      <c r="K41" s="214" t="n">
        <v>7500000</v>
      </c>
    </row>
    <row r="42" customFormat="false" ht="12.75" hidden="false" customHeight="false" outlineLevel="0" collapsed="false">
      <c r="B42" s="234" t="s">
        <v>316</v>
      </c>
      <c r="C42" s="115" t="s">
        <v>317</v>
      </c>
      <c r="D42" s="125" t="n">
        <v>0</v>
      </c>
      <c r="E42" s="125" t="n">
        <v>0</v>
      </c>
      <c r="F42" s="125" t="n">
        <v>3000000</v>
      </c>
      <c r="G42" s="125" t="n">
        <v>0</v>
      </c>
      <c r="H42" s="125" t="n">
        <v>0</v>
      </c>
      <c r="I42" s="125" t="n">
        <v>0</v>
      </c>
      <c r="J42" s="125" t="n">
        <v>0</v>
      </c>
      <c r="K42" s="126" t="n">
        <v>3000000</v>
      </c>
    </row>
    <row r="43" customFormat="false" ht="12.75" hidden="false" customHeight="false" outlineLevel="0" collapsed="false">
      <c r="B43" s="235" t="s">
        <v>318</v>
      </c>
      <c r="C43" s="142" t="s">
        <v>319</v>
      </c>
      <c r="D43" s="215" t="n">
        <v>0</v>
      </c>
      <c r="E43" s="215" t="n">
        <v>0</v>
      </c>
      <c r="F43" s="215" t="n">
        <v>3000000</v>
      </c>
      <c r="G43" s="215" t="n">
        <v>0</v>
      </c>
      <c r="H43" s="215" t="n">
        <v>0</v>
      </c>
      <c r="I43" s="215" t="n">
        <v>0</v>
      </c>
      <c r="J43" s="215" t="n">
        <v>0</v>
      </c>
      <c r="K43" s="214" t="n">
        <v>3000000</v>
      </c>
    </row>
    <row r="44" customFormat="false" ht="12.75" hidden="false" customHeight="false" outlineLevel="0" collapsed="false">
      <c r="B44" s="234" t="s">
        <v>324</v>
      </c>
      <c r="C44" s="115" t="s">
        <v>325</v>
      </c>
      <c r="D44" s="125" t="n">
        <v>0</v>
      </c>
      <c r="E44" s="125" t="n">
        <v>500000</v>
      </c>
      <c r="F44" s="125" t="n">
        <v>0</v>
      </c>
      <c r="G44" s="125" t="n">
        <v>0</v>
      </c>
      <c r="H44" s="125" t="n">
        <v>0</v>
      </c>
      <c r="I44" s="125" t="n">
        <v>2700000</v>
      </c>
      <c r="J44" s="125" t="n">
        <v>380000</v>
      </c>
      <c r="K44" s="126" t="n">
        <v>3580000</v>
      </c>
    </row>
    <row r="45" customFormat="false" ht="12.75" hidden="false" customHeight="false" outlineLevel="0" collapsed="false">
      <c r="B45" s="235" t="s">
        <v>326</v>
      </c>
      <c r="C45" s="142" t="s">
        <v>327</v>
      </c>
      <c r="D45" s="132" t="n">
        <v>0</v>
      </c>
      <c r="E45" s="132" t="n">
        <v>500000</v>
      </c>
      <c r="F45" s="132" t="n">
        <v>0</v>
      </c>
      <c r="G45" s="132" t="n">
        <v>0</v>
      </c>
      <c r="H45" s="132" t="n">
        <v>0</v>
      </c>
      <c r="I45" s="132" t="n">
        <v>1500000</v>
      </c>
      <c r="J45" s="132" t="n">
        <v>380000</v>
      </c>
      <c r="K45" s="214" t="n">
        <v>2380000</v>
      </c>
    </row>
    <row r="46" customFormat="false" ht="12.75" hidden="false" customHeight="false" outlineLevel="0" collapsed="false">
      <c r="B46" s="235" t="s">
        <v>328</v>
      </c>
      <c r="C46" s="142" t="s">
        <v>329</v>
      </c>
      <c r="D46" s="132" t="n">
        <v>0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1200000</v>
      </c>
      <c r="J46" s="132" t="n">
        <v>0</v>
      </c>
      <c r="K46" s="214" t="n">
        <v>1200000</v>
      </c>
    </row>
    <row r="47" customFormat="false" ht="12.75" hidden="false" customHeight="false" outlineLevel="0" collapsed="false">
      <c r="B47" s="234" t="s">
        <v>332</v>
      </c>
      <c r="C47" s="115" t="s">
        <v>333</v>
      </c>
      <c r="D47" s="125" t="n">
        <v>0</v>
      </c>
      <c r="E47" s="125" t="n">
        <v>10500000</v>
      </c>
      <c r="F47" s="125" t="n">
        <v>0</v>
      </c>
      <c r="G47" s="125" t="n">
        <v>500000</v>
      </c>
      <c r="H47" s="125" t="n">
        <v>0</v>
      </c>
      <c r="I47" s="125" t="n">
        <v>0</v>
      </c>
      <c r="J47" s="125" t="n">
        <v>0</v>
      </c>
      <c r="K47" s="126" t="n">
        <v>11000000</v>
      </c>
    </row>
    <row r="48" customFormat="false" ht="12.75" hidden="false" customHeight="false" outlineLevel="0" collapsed="false">
      <c r="B48" s="235" t="s">
        <v>340</v>
      </c>
      <c r="C48" s="142" t="s">
        <v>341</v>
      </c>
      <c r="D48" s="132" t="n">
        <v>0</v>
      </c>
      <c r="E48" s="132" t="n">
        <v>6000000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214" t="n">
        <v>6000000</v>
      </c>
      <c r="L48" s="220"/>
      <c r="M48" s="220"/>
    </row>
    <row r="49" customFormat="false" ht="12.75" hidden="false" customHeight="false" outlineLevel="0" collapsed="false">
      <c r="B49" s="235" t="s">
        <v>342</v>
      </c>
      <c r="C49" s="142" t="s">
        <v>343</v>
      </c>
      <c r="D49" s="132" t="n">
        <v>0</v>
      </c>
      <c r="E49" s="132" t="n">
        <v>3000000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214" t="n">
        <v>3000000</v>
      </c>
    </row>
    <row r="50" customFormat="false" ht="12.75" hidden="false" customHeight="false" outlineLevel="0" collapsed="false">
      <c r="B50" s="235" t="s">
        <v>344</v>
      </c>
      <c r="C50" s="142" t="s">
        <v>345</v>
      </c>
      <c r="D50" s="132" t="n">
        <v>0</v>
      </c>
      <c r="E50" s="132" t="n">
        <v>50000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214" t="n">
        <v>500000</v>
      </c>
    </row>
    <row r="51" customFormat="false" ht="12.75" hidden="false" customHeight="false" outlineLevel="0" collapsed="false">
      <c r="B51" s="235" t="s">
        <v>348</v>
      </c>
      <c r="C51" s="142" t="s">
        <v>349</v>
      </c>
      <c r="D51" s="132" t="n">
        <v>0</v>
      </c>
      <c r="E51" s="132" t="n">
        <v>100000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214" t="n">
        <v>1000000</v>
      </c>
    </row>
    <row r="52" customFormat="false" ht="12.75" hidden="false" customHeight="false" outlineLevel="0" collapsed="false">
      <c r="B52" s="235" t="s">
        <v>350</v>
      </c>
      <c r="C52" s="142" t="s">
        <v>351</v>
      </c>
      <c r="D52" s="132" t="n">
        <v>0</v>
      </c>
      <c r="E52" s="132" t="n">
        <v>0</v>
      </c>
      <c r="F52" s="132" t="n">
        <v>0</v>
      </c>
      <c r="G52" s="132" t="n">
        <v>500000</v>
      </c>
      <c r="H52" s="132" t="n">
        <v>0</v>
      </c>
      <c r="I52" s="132" t="n">
        <v>0</v>
      </c>
      <c r="J52" s="132" t="n">
        <v>0</v>
      </c>
      <c r="K52" s="214" t="n">
        <v>500000</v>
      </c>
    </row>
    <row r="53" customFormat="false" ht="12.75" hidden="false" customHeight="false" outlineLevel="0" collapsed="false">
      <c r="B53" s="234" t="s">
        <v>364</v>
      </c>
      <c r="C53" s="115" t="s">
        <v>365</v>
      </c>
      <c r="D53" s="125" t="n">
        <v>0</v>
      </c>
      <c r="E53" s="125" t="n">
        <v>0</v>
      </c>
      <c r="F53" s="125" t="n">
        <v>2000000</v>
      </c>
      <c r="G53" s="125" t="n">
        <v>0</v>
      </c>
      <c r="H53" s="125" t="n">
        <v>0</v>
      </c>
      <c r="I53" s="125" t="n">
        <v>0</v>
      </c>
      <c r="J53" s="125" t="n">
        <v>0</v>
      </c>
      <c r="K53" s="126" t="n">
        <v>2000000</v>
      </c>
    </row>
    <row r="54" customFormat="false" ht="12.75" hidden="false" customHeight="false" outlineLevel="0" collapsed="false">
      <c r="B54" s="235" t="s">
        <v>374</v>
      </c>
      <c r="C54" s="142" t="s">
        <v>375</v>
      </c>
      <c r="D54" s="132" t="n">
        <v>0</v>
      </c>
      <c r="E54" s="132" t="n">
        <v>0</v>
      </c>
      <c r="F54" s="132" t="n">
        <v>2000000</v>
      </c>
      <c r="G54" s="132" t="n">
        <v>0</v>
      </c>
      <c r="H54" s="132" t="n">
        <v>0</v>
      </c>
      <c r="I54" s="132" t="n">
        <v>0</v>
      </c>
      <c r="J54" s="132" t="n">
        <v>0</v>
      </c>
      <c r="K54" s="214" t="n">
        <v>2000000</v>
      </c>
    </row>
    <row r="55" customFormat="false" ht="12.75" hidden="false" customHeight="false" outlineLevel="0" collapsed="false">
      <c r="B55" s="235"/>
      <c r="C55" s="142"/>
      <c r="D55" s="132"/>
      <c r="E55" s="132"/>
      <c r="F55" s="132"/>
      <c r="G55" s="132"/>
      <c r="H55" s="132"/>
      <c r="I55" s="132"/>
      <c r="J55" s="132"/>
      <c r="K55" s="214"/>
    </row>
    <row r="56" customFormat="false" ht="12.75" hidden="false" customHeight="false" outlineLevel="0" collapsed="false">
      <c r="B56" s="208" t="s">
        <v>378</v>
      </c>
      <c r="C56" s="120" t="s">
        <v>112</v>
      </c>
      <c r="D56" s="121" t="n">
        <v>0</v>
      </c>
      <c r="E56" s="121" t="n">
        <v>22702657.8</v>
      </c>
      <c r="F56" s="121" t="n">
        <v>6048117.95</v>
      </c>
      <c r="G56" s="121" t="n">
        <v>9737870.95</v>
      </c>
      <c r="H56" s="121" t="n">
        <v>31990904.87</v>
      </c>
      <c r="I56" s="121" t="n">
        <v>3898837.07</v>
      </c>
      <c r="J56" s="121" t="n">
        <v>1330000</v>
      </c>
      <c r="K56" s="122" t="n">
        <v>75708388.64</v>
      </c>
    </row>
    <row r="57" customFormat="false" ht="12.75" hidden="false" customHeight="false" outlineLevel="0" collapsed="false">
      <c r="B57" s="234" t="s">
        <v>379</v>
      </c>
      <c r="C57" s="115" t="s">
        <v>380</v>
      </c>
      <c r="D57" s="125" t="n">
        <v>0</v>
      </c>
      <c r="E57" s="125" t="n">
        <v>9202657.8</v>
      </c>
      <c r="F57" s="125" t="n">
        <v>0</v>
      </c>
      <c r="G57" s="125" t="n">
        <v>1450000</v>
      </c>
      <c r="H57" s="125" t="n">
        <v>0</v>
      </c>
      <c r="I57" s="125" t="n">
        <v>0</v>
      </c>
      <c r="J57" s="125" t="n">
        <v>456000</v>
      </c>
      <c r="K57" s="126" t="n">
        <v>11108657.8</v>
      </c>
    </row>
    <row r="58" customFormat="false" ht="12.75" hidden="false" customHeight="false" outlineLevel="0" collapsed="false">
      <c r="B58" s="235" t="s">
        <v>381</v>
      </c>
      <c r="C58" s="142" t="s">
        <v>382</v>
      </c>
      <c r="D58" s="132" t="n">
        <v>0</v>
      </c>
      <c r="E58" s="132" t="n">
        <v>9202657.8</v>
      </c>
      <c r="F58" s="132" t="n">
        <v>0</v>
      </c>
      <c r="G58" s="132" t="n">
        <v>0</v>
      </c>
      <c r="H58" s="132" t="n">
        <v>0</v>
      </c>
      <c r="I58" s="132" t="n">
        <v>0</v>
      </c>
      <c r="J58" s="132" t="n">
        <v>0</v>
      </c>
      <c r="K58" s="214" t="n">
        <v>9202657.8</v>
      </c>
      <c r="L58" s="220"/>
      <c r="M58" s="220"/>
    </row>
    <row r="59" customFormat="false" ht="12.75" hidden="false" customHeight="false" outlineLevel="0" collapsed="false">
      <c r="B59" s="235" t="s">
        <v>385</v>
      </c>
      <c r="C59" s="142" t="s">
        <v>386</v>
      </c>
      <c r="D59" s="132" t="n">
        <v>0</v>
      </c>
      <c r="E59" s="132" t="n">
        <v>0</v>
      </c>
      <c r="F59" s="132" t="n">
        <v>0</v>
      </c>
      <c r="G59" s="132" t="n">
        <v>0</v>
      </c>
      <c r="H59" s="132" t="n">
        <v>0</v>
      </c>
      <c r="I59" s="132" t="n">
        <v>0</v>
      </c>
      <c r="J59" s="132" t="n">
        <v>456000</v>
      </c>
      <c r="K59" s="214" t="n">
        <v>456000</v>
      </c>
    </row>
    <row r="60" customFormat="false" ht="12.75" hidden="false" customHeight="false" outlineLevel="0" collapsed="false">
      <c r="B60" s="235" t="s">
        <v>387</v>
      </c>
      <c r="C60" s="142" t="s">
        <v>388</v>
      </c>
      <c r="D60" s="132" t="n">
        <v>0</v>
      </c>
      <c r="E60" s="132" t="n">
        <v>0</v>
      </c>
      <c r="F60" s="132" t="n">
        <v>0</v>
      </c>
      <c r="G60" s="132" t="n">
        <v>1000000</v>
      </c>
      <c r="H60" s="132" t="n">
        <v>0</v>
      </c>
      <c r="I60" s="132" t="n">
        <v>0</v>
      </c>
      <c r="J60" s="132" t="n">
        <v>0</v>
      </c>
      <c r="K60" s="214" t="n">
        <v>1000000</v>
      </c>
    </row>
    <row r="61" customFormat="false" ht="12.75" hidden="false" customHeight="false" outlineLevel="0" collapsed="false">
      <c r="B61" s="235" t="s">
        <v>389</v>
      </c>
      <c r="C61" s="142" t="s">
        <v>390</v>
      </c>
      <c r="D61" s="132" t="n">
        <v>0</v>
      </c>
      <c r="E61" s="132" t="n">
        <v>0</v>
      </c>
      <c r="F61" s="132" t="n">
        <v>0</v>
      </c>
      <c r="G61" s="132" t="n">
        <v>450000</v>
      </c>
      <c r="H61" s="132" t="n">
        <v>0</v>
      </c>
      <c r="I61" s="132" t="n">
        <v>0</v>
      </c>
      <c r="J61" s="132" t="n">
        <v>0</v>
      </c>
      <c r="K61" s="214" t="n">
        <v>450000</v>
      </c>
    </row>
    <row r="62" customFormat="false" ht="12.75" hidden="false" customHeight="false" outlineLevel="0" collapsed="false">
      <c r="B62" s="234" t="s">
        <v>391</v>
      </c>
      <c r="C62" s="115" t="s">
        <v>392</v>
      </c>
      <c r="D62" s="125" t="n">
        <v>0</v>
      </c>
      <c r="E62" s="125" t="n">
        <v>2500000</v>
      </c>
      <c r="F62" s="125" t="n">
        <v>0</v>
      </c>
      <c r="G62" s="125" t="n">
        <v>1000000</v>
      </c>
      <c r="H62" s="125" t="n">
        <v>0</v>
      </c>
      <c r="I62" s="125" t="n">
        <v>1900000</v>
      </c>
      <c r="J62" s="125" t="n">
        <v>760000</v>
      </c>
      <c r="K62" s="126" t="n">
        <v>6160000</v>
      </c>
    </row>
    <row r="63" customFormat="false" ht="12.75" hidden="false" customHeight="false" outlineLevel="0" collapsed="false">
      <c r="B63" s="235" t="s">
        <v>395</v>
      </c>
      <c r="C63" s="142" t="s">
        <v>396</v>
      </c>
      <c r="D63" s="132" t="n">
        <v>0</v>
      </c>
      <c r="E63" s="132" t="n">
        <v>0</v>
      </c>
      <c r="F63" s="132" t="n">
        <v>0</v>
      </c>
      <c r="G63" s="132" t="n">
        <v>1000000</v>
      </c>
      <c r="H63" s="132" t="n">
        <v>0</v>
      </c>
      <c r="I63" s="132" t="n">
        <v>0</v>
      </c>
      <c r="J63" s="132" t="n">
        <v>0</v>
      </c>
      <c r="K63" s="214" t="n">
        <v>1000000</v>
      </c>
    </row>
    <row r="64" customFormat="false" ht="12.75" hidden="false" customHeight="false" outlineLevel="0" collapsed="false">
      <c r="B64" s="235" t="s">
        <v>397</v>
      </c>
      <c r="C64" s="142" t="s">
        <v>398</v>
      </c>
      <c r="D64" s="132" t="n">
        <v>0</v>
      </c>
      <c r="E64" s="132" t="n">
        <v>2500000</v>
      </c>
      <c r="F64" s="132" t="n">
        <v>0</v>
      </c>
      <c r="G64" s="132" t="n">
        <v>0</v>
      </c>
      <c r="H64" s="132" t="n">
        <v>0</v>
      </c>
      <c r="I64" s="132" t="n">
        <v>1900000</v>
      </c>
      <c r="J64" s="132" t="n">
        <v>760000</v>
      </c>
      <c r="K64" s="214" t="n">
        <v>5160000</v>
      </c>
    </row>
    <row r="65" customFormat="false" ht="12.75" hidden="false" customHeight="false" outlineLevel="0" collapsed="false">
      <c r="B65" s="234" t="s">
        <v>401</v>
      </c>
      <c r="C65" s="115" t="s">
        <v>402</v>
      </c>
      <c r="D65" s="125" t="n">
        <v>0</v>
      </c>
      <c r="E65" s="125" t="n">
        <v>1000000</v>
      </c>
      <c r="F65" s="125" t="n">
        <v>0</v>
      </c>
      <c r="G65" s="125" t="n">
        <v>2479753</v>
      </c>
      <c r="H65" s="125" t="n">
        <v>0</v>
      </c>
      <c r="I65" s="125" t="n">
        <v>0</v>
      </c>
      <c r="J65" s="125" t="n">
        <v>0</v>
      </c>
      <c r="K65" s="126" t="n">
        <v>3479753</v>
      </c>
    </row>
    <row r="66" customFormat="false" ht="12.75" hidden="false" customHeight="false" outlineLevel="0" collapsed="false">
      <c r="B66" s="235" t="s">
        <v>403</v>
      </c>
      <c r="C66" s="142" t="s">
        <v>404</v>
      </c>
      <c r="D66" s="132" t="n">
        <v>0</v>
      </c>
      <c r="E66" s="132" t="n">
        <v>1000000</v>
      </c>
      <c r="F66" s="132" t="n">
        <v>0</v>
      </c>
      <c r="G66" s="132" t="n">
        <v>690000</v>
      </c>
      <c r="H66" s="132" t="n">
        <v>0</v>
      </c>
      <c r="I66" s="132" t="n">
        <v>0</v>
      </c>
      <c r="J66" s="132" t="n">
        <v>0</v>
      </c>
      <c r="K66" s="214" t="n">
        <v>1690000</v>
      </c>
    </row>
    <row r="67" customFormat="false" ht="12.75" hidden="false" customHeight="false" outlineLevel="0" collapsed="false">
      <c r="B67" s="235" t="s">
        <v>405</v>
      </c>
      <c r="C67" s="142" t="s">
        <v>406</v>
      </c>
      <c r="D67" s="132" t="n">
        <v>0</v>
      </c>
      <c r="E67" s="132" t="n">
        <v>0</v>
      </c>
      <c r="F67" s="132" t="n">
        <v>0</v>
      </c>
      <c r="G67" s="132" t="n">
        <v>500000</v>
      </c>
      <c r="H67" s="132" t="n">
        <v>0</v>
      </c>
      <c r="I67" s="132" t="n">
        <v>0</v>
      </c>
      <c r="J67" s="132" t="n">
        <v>0</v>
      </c>
      <c r="K67" s="214" t="n">
        <v>500000</v>
      </c>
    </row>
    <row r="68" customFormat="false" ht="12.75" hidden="false" customHeight="false" outlineLevel="0" collapsed="false">
      <c r="B68" s="235" t="s">
        <v>409</v>
      </c>
      <c r="C68" s="142" t="s">
        <v>410</v>
      </c>
      <c r="D68" s="132" t="n">
        <v>0</v>
      </c>
      <c r="E68" s="132" t="n">
        <v>0</v>
      </c>
      <c r="F68" s="132" t="n">
        <v>0</v>
      </c>
      <c r="G68" s="132" t="n">
        <v>1000000</v>
      </c>
      <c r="H68" s="132" t="n">
        <v>0</v>
      </c>
      <c r="I68" s="132" t="n">
        <v>0</v>
      </c>
      <c r="J68" s="132" t="n">
        <v>0</v>
      </c>
      <c r="K68" s="214" t="n">
        <v>1000000</v>
      </c>
    </row>
    <row r="69" customFormat="false" ht="12.75" hidden="false" customHeight="false" outlineLevel="0" collapsed="false">
      <c r="B69" s="235" t="s">
        <v>413</v>
      </c>
      <c r="C69" s="142" t="s">
        <v>414</v>
      </c>
      <c r="D69" s="132" t="n">
        <v>0</v>
      </c>
      <c r="E69" s="132" t="n">
        <v>0</v>
      </c>
      <c r="F69" s="132" t="n">
        <v>0</v>
      </c>
      <c r="G69" s="132" t="n">
        <v>289753</v>
      </c>
      <c r="H69" s="132" t="n">
        <v>0</v>
      </c>
      <c r="I69" s="132" t="n">
        <v>0</v>
      </c>
      <c r="J69" s="132" t="n">
        <v>0</v>
      </c>
      <c r="K69" s="214" t="n">
        <v>289753</v>
      </c>
    </row>
    <row r="70" customFormat="false" ht="12.75" hidden="false" customHeight="false" outlineLevel="0" collapsed="false">
      <c r="B70" s="234" t="s">
        <v>417</v>
      </c>
      <c r="C70" s="115" t="s">
        <v>418</v>
      </c>
      <c r="D70" s="125" t="n">
        <v>0</v>
      </c>
      <c r="E70" s="125" t="n">
        <v>10000000</v>
      </c>
      <c r="F70" s="125" t="n">
        <v>0</v>
      </c>
      <c r="G70" s="125" t="n">
        <v>800000</v>
      </c>
      <c r="H70" s="125" t="n">
        <v>0</v>
      </c>
      <c r="I70" s="125" t="n">
        <v>0</v>
      </c>
      <c r="J70" s="125" t="n">
        <v>0</v>
      </c>
      <c r="K70" s="126" t="n">
        <v>10800000</v>
      </c>
    </row>
    <row r="71" customFormat="false" ht="12.75" hidden="false" customHeight="false" outlineLevel="0" collapsed="false">
      <c r="B71" s="235" t="s">
        <v>419</v>
      </c>
      <c r="C71" s="142" t="s">
        <v>420</v>
      </c>
      <c r="D71" s="132" t="n">
        <v>0</v>
      </c>
      <c r="E71" s="132" t="n">
        <v>0</v>
      </c>
      <c r="F71" s="132" t="n">
        <v>0</v>
      </c>
      <c r="G71" s="132" t="n">
        <v>300000</v>
      </c>
      <c r="H71" s="132" t="n">
        <v>0</v>
      </c>
      <c r="I71" s="132" t="n">
        <v>0</v>
      </c>
      <c r="J71" s="132" t="n">
        <v>0</v>
      </c>
      <c r="K71" s="214" t="n">
        <v>300000</v>
      </c>
    </row>
    <row r="72" customFormat="false" ht="12.75" hidden="false" customHeight="false" outlineLevel="0" collapsed="false">
      <c r="B72" s="235" t="s">
        <v>421</v>
      </c>
      <c r="C72" s="142" t="s">
        <v>422</v>
      </c>
      <c r="D72" s="132" t="n">
        <v>0</v>
      </c>
      <c r="E72" s="132" t="n">
        <v>10000000</v>
      </c>
      <c r="F72" s="132" t="n">
        <v>0</v>
      </c>
      <c r="G72" s="132" t="n">
        <v>500000</v>
      </c>
      <c r="H72" s="132" t="n">
        <v>0</v>
      </c>
      <c r="I72" s="132" t="n">
        <v>0</v>
      </c>
      <c r="J72" s="132" t="n">
        <v>0</v>
      </c>
      <c r="K72" s="214" t="n">
        <v>10500000</v>
      </c>
      <c r="L72" s="220"/>
      <c r="M72" s="220"/>
    </row>
    <row r="73" customFormat="false" ht="12.75" hidden="false" customHeight="false" outlineLevel="0" collapsed="false">
      <c r="B73" s="234" t="s">
        <v>433</v>
      </c>
      <c r="C73" s="115" t="s">
        <v>434</v>
      </c>
      <c r="D73" s="125" t="n">
        <v>0</v>
      </c>
      <c r="E73" s="125" t="n">
        <v>0</v>
      </c>
      <c r="F73" s="125" t="n">
        <v>6048117.95</v>
      </c>
      <c r="G73" s="125" t="n">
        <v>4008117.95</v>
      </c>
      <c r="H73" s="125" t="n">
        <v>31990904.87</v>
      </c>
      <c r="I73" s="125" t="n">
        <v>1998837.07</v>
      </c>
      <c r="J73" s="125" t="n">
        <v>114000</v>
      </c>
      <c r="K73" s="126" t="n">
        <v>44159977.84</v>
      </c>
    </row>
    <row r="74" customFormat="false" ht="12.75" hidden="false" customHeight="false" outlineLevel="0" collapsed="false">
      <c r="B74" s="235" t="s">
        <v>441</v>
      </c>
      <c r="C74" s="142" t="s">
        <v>442</v>
      </c>
      <c r="D74" s="132" t="n">
        <v>0</v>
      </c>
      <c r="E74" s="132" t="n">
        <v>0</v>
      </c>
      <c r="F74" s="132" t="n">
        <v>2090000</v>
      </c>
      <c r="G74" s="132" t="n">
        <v>2650000</v>
      </c>
      <c r="H74" s="132" t="n">
        <v>0</v>
      </c>
      <c r="I74" s="132" t="n">
        <v>962164.16</v>
      </c>
      <c r="J74" s="132" t="n">
        <v>114000</v>
      </c>
      <c r="K74" s="214" t="n">
        <v>5816164.16</v>
      </c>
    </row>
    <row r="75" customFormat="false" ht="12.75" hidden="false" customHeight="false" outlineLevel="0" collapsed="false">
      <c r="B75" s="235" t="s">
        <v>443</v>
      </c>
      <c r="C75" s="142" t="s">
        <v>444</v>
      </c>
      <c r="D75" s="132" t="n">
        <v>0</v>
      </c>
      <c r="E75" s="132" t="n">
        <v>0</v>
      </c>
      <c r="F75" s="132" t="n">
        <v>0</v>
      </c>
      <c r="G75" s="132" t="n">
        <v>400000</v>
      </c>
      <c r="H75" s="132" t="n">
        <v>0</v>
      </c>
      <c r="I75" s="132" t="n">
        <v>0</v>
      </c>
      <c r="J75" s="132" t="n">
        <v>0</v>
      </c>
      <c r="K75" s="214" t="n">
        <v>400000</v>
      </c>
    </row>
    <row r="76" customFormat="false" ht="12.75" hidden="false" customHeight="false" outlineLevel="0" collapsed="false">
      <c r="B76" s="235" t="s">
        <v>449</v>
      </c>
      <c r="C76" s="142" t="s">
        <v>450</v>
      </c>
      <c r="D76" s="132" t="n">
        <v>0</v>
      </c>
      <c r="E76" s="132" t="n">
        <v>0</v>
      </c>
      <c r="F76" s="132" t="n">
        <v>3958117.95</v>
      </c>
      <c r="G76" s="132" t="n">
        <v>958117.95</v>
      </c>
      <c r="H76" s="132" t="n">
        <v>31990904.87</v>
      </c>
      <c r="I76" s="132" t="n">
        <v>1036672.91</v>
      </c>
      <c r="J76" s="132" t="n">
        <v>0</v>
      </c>
      <c r="K76" s="214" t="n">
        <v>37943813.68</v>
      </c>
    </row>
    <row r="77" customFormat="false" ht="12.75" hidden="false" customHeight="false" outlineLevel="0" collapsed="false">
      <c r="B77" s="235"/>
      <c r="C77" s="142"/>
      <c r="D77" s="132"/>
      <c r="E77" s="132"/>
      <c r="F77" s="132"/>
      <c r="G77" s="132"/>
      <c r="H77" s="132"/>
      <c r="I77" s="132"/>
      <c r="J77" s="132"/>
      <c r="K77" s="214"/>
    </row>
    <row r="78" customFormat="false" ht="12.75" hidden="false" customHeight="false" outlineLevel="0" collapsed="false">
      <c r="B78" s="208" t="s">
        <v>559</v>
      </c>
      <c r="C78" s="120" t="s">
        <v>113</v>
      </c>
      <c r="D78" s="121" t="n">
        <v>0</v>
      </c>
      <c r="E78" s="121" t="n">
        <v>0</v>
      </c>
      <c r="F78" s="121" t="n">
        <v>0</v>
      </c>
      <c r="G78" s="121" t="n">
        <v>500000</v>
      </c>
      <c r="H78" s="121" t="n">
        <v>0</v>
      </c>
      <c r="I78" s="121" t="n">
        <v>8500000</v>
      </c>
      <c r="J78" s="121" t="n">
        <v>0</v>
      </c>
      <c r="K78" s="122" t="n">
        <v>9000000</v>
      </c>
    </row>
    <row r="79" customFormat="false" ht="12.75" hidden="false" customHeight="false" outlineLevel="0" collapsed="false">
      <c r="B79" s="234" t="s">
        <v>562</v>
      </c>
      <c r="C79" s="115" t="s">
        <v>563</v>
      </c>
      <c r="D79" s="125" t="n">
        <v>0</v>
      </c>
      <c r="E79" s="125" t="n">
        <v>0</v>
      </c>
      <c r="F79" s="125" t="n">
        <v>0</v>
      </c>
      <c r="G79" s="125" t="n">
        <v>500000</v>
      </c>
      <c r="H79" s="125" t="n">
        <v>0</v>
      </c>
      <c r="I79" s="125" t="n">
        <v>8500000</v>
      </c>
      <c r="J79" s="125" t="n">
        <v>0</v>
      </c>
      <c r="K79" s="126" t="n">
        <v>9000000</v>
      </c>
    </row>
    <row r="80" customFormat="false" ht="12.75" hidden="false" customHeight="false" outlineLevel="0" collapsed="false">
      <c r="B80" s="235" t="s">
        <v>572</v>
      </c>
      <c r="C80" s="142" t="s">
        <v>573</v>
      </c>
      <c r="D80" s="132" t="n">
        <v>0</v>
      </c>
      <c r="E80" s="132" t="n">
        <v>0</v>
      </c>
      <c r="F80" s="132" t="n">
        <v>0</v>
      </c>
      <c r="G80" s="132" t="n">
        <v>0</v>
      </c>
      <c r="H80" s="132" t="n">
        <v>0</v>
      </c>
      <c r="I80" s="132" t="n">
        <v>500000</v>
      </c>
      <c r="J80" s="132" t="n">
        <v>0</v>
      </c>
      <c r="K80" s="214" t="n">
        <v>500000</v>
      </c>
    </row>
    <row r="81" customFormat="false" ht="12.75" hidden="false" customHeight="false" outlineLevel="0" collapsed="false">
      <c r="B81" s="235" t="s">
        <v>578</v>
      </c>
      <c r="C81" s="142" t="s">
        <v>579</v>
      </c>
      <c r="D81" s="132" t="n">
        <v>0</v>
      </c>
      <c r="E81" s="132" t="n">
        <v>0</v>
      </c>
      <c r="F81" s="132" t="n">
        <v>0</v>
      </c>
      <c r="G81" s="132" t="n">
        <v>500000</v>
      </c>
      <c r="H81" s="132" t="n">
        <v>0</v>
      </c>
      <c r="I81" s="132" t="n">
        <v>3000000</v>
      </c>
      <c r="J81" s="132" t="n">
        <v>0</v>
      </c>
      <c r="K81" s="214" t="n">
        <v>3500000</v>
      </c>
    </row>
    <row r="82" customFormat="false" ht="12.75" hidden="false" customHeight="false" outlineLevel="0" collapsed="false">
      <c r="B82" s="235" t="s">
        <v>580</v>
      </c>
      <c r="C82" s="142" t="s">
        <v>581</v>
      </c>
      <c r="D82" s="132" t="n">
        <v>0</v>
      </c>
      <c r="E82" s="132" t="n">
        <v>0</v>
      </c>
      <c r="F82" s="132" t="n">
        <v>0</v>
      </c>
      <c r="G82" s="132" t="n">
        <v>0</v>
      </c>
      <c r="H82" s="132" t="n">
        <v>0</v>
      </c>
      <c r="I82" s="132" t="n">
        <v>5000000</v>
      </c>
      <c r="J82" s="132" t="n">
        <v>0</v>
      </c>
      <c r="K82" s="214" t="n">
        <v>5000000</v>
      </c>
    </row>
    <row r="83" customFormat="false" ht="12.75" hidden="false" customHeight="false" outlineLevel="0" collapsed="false">
      <c r="B83" s="235"/>
      <c r="C83" s="142"/>
      <c r="D83" s="132"/>
      <c r="E83" s="132"/>
      <c r="F83" s="132"/>
      <c r="G83" s="132"/>
      <c r="H83" s="132"/>
      <c r="I83" s="132"/>
      <c r="J83" s="132"/>
      <c r="K83" s="214"/>
    </row>
    <row r="84" customFormat="false" ht="12.75" hidden="false" customHeight="false" outlineLevel="0" collapsed="false">
      <c r="B84" s="208" t="s">
        <v>636</v>
      </c>
      <c r="C84" s="120" t="s">
        <v>114</v>
      </c>
      <c r="D84" s="121" t="n">
        <v>2250000</v>
      </c>
      <c r="E84" s="121" t="n">
        <v>13894246.79</v>
      </c>
      <c r="F84" s="121" t="n">
        <v>21154985.95</v>
      </c>
      <c r="G84" s="121" t="n">
        <v>32125000</v>
      </c>
      <c r="H84" s="121" t="n">
        <v>7799161.33</v>
      </c>
      <c r="I84" s="121" t="n">
        <v>1730232.24</v>
      </c>
      <c r="J84" s="121" t="n">
        <v>0</v>
      </c>
      <c r="K84" s="122" t="n">
        <v>78953626.31</v>
      </c>
    </row>
    <row r="85" customFormat="false" ht="12.75" hidden="false" customHeight="false" outlineLevel="0" collapsed="false">
      <c r="B85" s="234" t="s">
        <v>659</v>
      </c>
      <c r="C85" s="115" t="s">
        <v>660</v>
      </c>
      <c r="D85" s="125" t="n">
        <v>2250000</v>
      </c>
      <c r="E85" s="125" t="n">
        <v>3250000</v>
      </c>
      <c r="F85" s="125" t="n">
        <v>5056948.85</v>
      </c>
      <c r="G85" s="125" t="n">
        <v>2125000</v>
      </c>
      <c r="H85" s="125" t="n">
        <v>4659919.75</v>
      </c>
      <c r="I85" s="125" t="n">
        <v>1730232.24</v>
      </c>
      <c r="J85" s="125" t="n">
        <v>0</v>
      </c>
      <c r="K85" s="126" t="n">
        <v>19072100.84</v>
      </c>
    </row>
    <row r="86" customFormat="false" ht="12.75" hidden="false" customHeight="false" outlineLevel="0" collapsed="false">
      <c r="B86" s="235" t="s">
        <v>661</v>
      </c>
      <c r="C86" s="142" t="s">
        <v>662</v>
      </c>
      <c r="D86" s="132" t="n">
        <v>625000</v>
      </c>
      <c r="E86" s="132" t="n">
        <v>1625000</v>
      </c>
      <c r="F86" s="132" t="n">
        <v>1708984.37</v>
      </c>
      <c r="G86" s="132" t="n">
        <v>625000</v>
      </c>
      <c r="H86" s="132" t="n">
        <v>2304687.5</v>
      </c>
      <c r="I86" s="132" t="n">
        <v>0</v>
      </c>
      <c r="J86" s="132" t="n">
        <v>0</v>
      </c>
      <c r="K86" s="214" t="n">
        <v>6888671.87</v>
      </c>
    </row>
    <row r="87" customFormat="false" ht="12.75" hidden="false" customHeight="false" outlineLevel="0" collapsed="false">
      <c r="B87" s="235" t="s">
        <v>665</v>
      </c>
      <c r="C87" s="142" t="s">
        <v>666</v>
      </c>
      <c r="D87" s="132" t="n">
        <v>1625000</v>
      </c>
      <c r="E87" s="132" t="n">
        <v>1625000</v>
      </c>
      <c r="F87" s="132" t="n">
        <v>3347964.48</v>
      </c>
      <c r="G87" s="132" t="n">
        <v>1500000</v>
      </c>
      <c r="H87" s="132" t="n">
        <v>2355232.25</v>
      </c>
      <c r="I87" s="132" t="n">
        <v>1730232.24</v>
      </c>
      <c r="J87" s="132" t="n">
        <v>0</v>
      </c>
      <c r="K87" s="214" t="n">
        <v>12183428.97</v>
      </c>
    </row>
    <row r="88" customFormat="false" ht="12.75" hidden="false" customHeight="false" outlineLevel="0" collapsed="false">
      <c r="B88" s="234" t="s">
        <v>669</v>
      </c>
      <c r="C88" s="115" t="s">
        <v>670</v>
      </c>
      <c r="D88" s="125" t="n">
        <v>0</v>
      </c>
      <c r="E88" s="125" t="n">
        <v>10644246.79</v>
      </c>
      <c r="F88" s="125" t="n">
        <v>16098037.1</v>
      </c>
      <c r="G88" s="125" t="n">
        <v>30000000</v>
      </c>
      <c r="H88" s="125" t="n">
        <v>3139241.58</v>
      </c>
      <c r="I88" s="125" t="n">
        <v>0</v>
      </c>
      <c r="J88" s="125" t="n">
        <v>0</v>
      </c>
      <c r="K88" s="126" t="n">
        <v>59881525.47</v>
      </c>
    </row>
    <row r="89" customFormat="false" ht="13.5" hidden="false" customHeight="false" outlineLevel="0" collapsed="false">
      <c r="B89" s="236" t="s">
        <v>671</v>
      </c>
      <c r="C89" s="237" t="s">
        <v>672</v>
      </c>
      <c r="D89" s="238" t="n">
        <v>0</v>
      </c>
      <c r="E89" s="238" t="n">
        <v>10644246.79</v>
      </c>
      <c r="F89" s="238" t="n">
        <v>16098037.1</v>
      </c>
      <c r="G89" s="238" t="n">
        <v>30000000</v>
      </c>
      <c r="H89" s="238" t="n">
        <v>3139241.58</v>
      </c>
      <c r="I89" s="238" t="n">
        <v>0</v>
      </c>
      <c r="J89" s="238" t="n">
        <v>0</v>
      </c>
      <c r="K89" s="239" t="n">
        <v>59881525.47</v>
      </c>
    </row>
    <row r="92" customFormat="false" ht="12.75" hidden="false" customHeight="false" outlineLevel="0" collapsed="false">
      <c r="B92" s="38"/>
      <c r="C92" s="38"/>
    </row>
    <row r="93" customFormat="false" ht="12.75" hidden="false" customHeight="false" outlineLevel="0" collapsed="false">
      <c r="B93" s="38"/>
      <c r="C93" s="38"/>
    </row>
    <row r="94" customFormat="false" ht="12.75" hidden="false" customHeight="false" outlineLevel="0" collapsed="false">
      <c r="B94" s="38"/>
      <c r="C94" s="38"/>
    </row>
    <row r="95" customFormat="false" ht="12.75" hidden="false" customHeight="false" outlineLevel="0" collapsed="false">
      <c r="B95" s="38"/>
      <c r="C95" s="38" t="s">
        <v>98</v>
      </c>
    </row>
    <row r="96" customFormat="false" ht="12.75" hidden="false" customHeight="false" outlineLevel="0" collapsed="false">
      <c r="B96" s="38"/>
      <c r="C96" s="38" t="s">
        <v>855</v>
      </c>
    </row>
    <row r="97" customFormat="false" ht="12.75" hidden="false" customHeight="false" outlineLevel="0" collapsed="false">
      <c r="C97" s="38" t="s">
        <v>856</v>
      </c>
    </row>
    <row r="98" customFormat="false" ht="12.75" hidden="false" customHeight="false" outlineLevel="0" collapsed="false">
      <c r="C98" s="38"/>
    </row>
    <row r="99" customFormat="false" ht="12.75" hidden="false" customHeight="false" outlineLevel="0" collapsed="false">
      <c r="C99" s="38"/>
    </row>
    <row r="100" customFormat="false" ht="12.75" hidden="false" customHeight="false" outlineLevel="0" collapsed="false">
      <c r="C100" s="38" t="s">
        <v>857</v>
      </c>
    </row>
    <row r="101" customFormat="false" ht="12.75" hidden="false" customHeight="false" outlineLevel="0" collapsed="false">
      <c r="C101" s="38" t="s">
        <v>125</v>
      </c>
    </row>
    <row r="102" customFormat="false" ht="12.75" hidden="false" customHeight="false" outlineLevel="0" collapsed="false">
      <c r="C102" s="38" t="s">
        <v>858</v>
      </c>
    </row>
  </sheetData>
  <mergeCells count="1">
    <mergeCell ref="B2:C2"/>
  </mergeCells>
  <printOptions headings="false" gridLines="false" gridLinesSet="true" horizontalCentered="true" verticalCentered="true"/>
  <pageMargins left="0.0784722222222222" right="0.7875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AI65" activePane="bottomRight" state="frozen"/>
      <selection pane="topLeft" activeCell="A1" activeCellId="0" sqref="A1"/>
      <selection pane="topRight" activeCell="AI1" activeCellId="0" sqref="AI1"/>
      <selection pane="bottomLeft" activeCell="A65" activeCellId="0" sqref="A65"/>
      <selection pane="bottomRight" activeCell="AO98" activeCellId="0" sqref="AO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5.7"/>
    <col collapsed="false" customWidth="true" hidden="false" outlineLevel="0" max="4" min="4" style="0" width="17.85"/>
    <col collapsed="false" customWidth="true" hidden="false" outlineLevel="0" max="5" min="5" style="0" width="17.99"/>
    <col collapsed="false" customWidth="true" hidden="false" outlineLevel="0" max="6" min="6" style="0" width="22.56"/>
    <col collapsed="false" customWidth="true" hidden="false" outlineLevel="0" max="7" min="7" style="0" width="16.28"/>
    <col collapsed="false" customWidth="true" hidden="false" outlineLevel="0" max="8" min="8" style="0" width="16.7"/>
    <col collapsed="false" customWidth="true" hidden="false" outlineLevel="0" max="9" min="9" style="0" width="16.13"/>
    <col collapsed="false" customWidth="true" hidden="false" outlineLevel="0" max="10" min="10" style="0" width="16.84"/>
    <col collapsed="false" customWidth="true" hidden="false" outlineLevel="0" max="11" min="11" style="0" width="17.28"/>
    <col collapsed="false" customWidth="true" hidden="false" outlineLevel="0" max="12" min="12" style="0" width="17.14"/>
    <col collapsed="false" customWidth="true" hidden="false" outlineLevel="0" max="13" min="13" style="0" width="17.99"/>
    <col collapsed="false" customWidth="true" hidden="false" outlineLevel="0" max="14" min="14" style="0" width="19.14"/>
    <col collapsed="false" customWidth="true" hidden="false" outlineLevel="0" max="15" min="15" style="0" width="18.85"/>
    <col collapsed="false" customWidth="true" hidden="false" outlineLevel="0" max="16" min="16" style="0" width="17.14"/>
    <col collapsed="false" customWidth="true" hidden="false" outlineLevel="0" max="17" min="17" style="0" width="18.14"/>
    <col collapsed="false" customWidth="true" hidden="false" outlineLevel="0" max="18" min="18" style="0" width="18.7"/>
    <col collapsed="false" customWidth="true" hidden="false" outlineLevel="0" max="19" min="19" style="0" width="16.7"/>
    <col collapsed="false" customWidth="true" hidden="false" outlineLevel="0" max="20" min="20" style="0" width="15.13"/>
    <col collapsed="false" customWidth="true" hidden="false" outlineLevel="0" max="21" min="21" style="0" width="19.14"/>
    <col collapsed="false" customWidth="true" hidden="false" outlineLevel="0" max="22" min="22" style="0" width="18.28"/>
    <col collapsed="false" customWidth="true" hidden="false" outlineLevel="0" max="23" min="23" style="0" width="17.42"/>
    <col collapsed="false" customWidth="true" hidden="false" outlineLevel="0" max="24" min="24" style="0" width="17.99"/>
    <col collapsed="false" customWidth="true" hidden="false" outlineLevel="0" max="25" min="25" style="0" width="18.56"/>
    <col collapsed="false" customWidth="true" hidden="false" outlineLevel="0" max="26" min="26" style="0" width="16.99"/>
    <col collapsed="false" customWidth="true" hidden="false" outlineLevel="0" max="27" min="27" style="0" width="18.41"/>
    <col collapsed="false" customWidth="true" hidden="false" outlineLevel="0" max="28" min="28" style="0" width="18.14"/>
    <col collapsed="false" customWidth="true" hidden="false" outlineLevel="0" max="29" min="29" style="0" width="15.7"/>
    <col collapsed="false" customWidth="true" hidden="false" outlineLevel="0" max="30" min="30" style="0" width="15.41"/>
    <col collapsed="false" customWidth="true" hidden="false" outlineLevel="0" max="32" min="31" style="0" width="17.28"/>
    <col collapsed="false" customWidth="true" hidden="false" outlineLevel="0" max="33" min="33" style="0" width="18.14"/>
    <col collapsed="false" customWidth="true" hidden="false" outlineLevel="0" max="34" min="34" style="0" width="15.7"/>
    <col collapsed="false" customWidth="true" hidden="false" outlineLevel="0" max="35" min="35" style="0" width="16.28"/>
  </cols>
  <sheetData>
    <row r="1" customFormat="false" ht="13.5" hidden="false" customHeight="false" outlineLevel="0" collapsed="false"/>
    <row r="2" s="40" customFormat="true" ht="93.75" hidden="false" customHeight="true" outlineLevel="0" collapsed="false">
      <c r="B2" s="240" t="s">
        <v>859</v>
      </c>
      <c r="C2" s="240"/>
      <c r="D2" s="85" t="s">
        <v>860</v>
      </c>
      <c r="E2" s="85" t="s">
        <v>861</v>
      </c>
      <c r="F2" s="241" t="s">
        <v>862</v>
      </c>
      <c r="G2" s="241" t="s">
        <v>863</v>
      </c>
      <c r="H2" s="241" t="s">
        <v>864</v>
      </c>
      <c r="I2" s="242" t="s">
        <v>865</v>
      </c>
      <c r="J2" s="241" t="s">
        <v>866</v>
      </c>
      <c r="K2" s="241" t="s">
        <v>867</v>
      </c>
      <c r="L2" s="241" t="s">
        <v>868</v>
      </c>
      <c r="M2" s="243" t="s">
        <v>869</v>
      </c>
      <c r="N2" s="241" t="s">
        <v>870</v>
      </c>
      <c r="O2" s="243" t="s">
        <v>871</v>
      </c>
      <c r="P2" s="241" t="s">
        <v>872</v>
      </c>
      <c r="Q2" s="241" t="s">
        <v>873</v>
      </c>
      <c r="R2" s="244" t="s">
        <v>874</v>
      </c>
      <c r="S2" s="241" t="s">
        <v>875</v>
      </c>
      <c r="T2" s="241" t="s">
        <v>876</v>
      </c>
      <c r="U2" s="241" t="s">
        <v>877</v>
      </c>
      <c r="V2" s="241" t="s">
        <v>878</v>
      </c>
      <c r="W2" s="241" t="s">
        <v>879</v>
      </c>
      <c r="X2" s="241" t="s">
        <v>880</v>
      </c>
      <c r="Y2" s="241" t="s">
        <v>881</v>
      </c>
      <c r="Z2" s="241" t="s">
        <v>882</v>
      </c>
      <c r="AA2" s="241" t="s">
        <v>883</v>
      </c>
      <c r="AB2" s="244" t="s">
        <v>884</v>
      </c>
      <c r="AC2" s="241" t="s">
        <v>885</v>
      </c>
      <c r="AD2" s="241" t="s">
        <v>886</v>
      </c>
      <c r="AE2" s="242" t="s">
        <v>887</v>
      </c>
      <c r="AF2" s="241" t="s">
        <v>888</v>
      </c>
      <c r="AG2" s="241" t="s">
        <v>889</v>
      </c>
      <c r="AH2" s="245" t="s">
        <v>890</v>
      </c>
      <c r="AI2" s="85" t="s">
        <v>891</v>
      </c>
    </row>
    <row r="3" customFormat="false" ht="13.5" hidden="false" customHeight="false" outlineLevel="0" collapsed="false">
      <c r="B3" s="246" t="s">
        <v>3</v>
      </c>
      <c r="C3" s="93" t="s">
        <v>131</v>
      </c>
      <c r="D3" s="95" t="n">
        <v>188153646.48</v>
      </c>
      <c r="E3" s="95" t="n">
        <v>6000000</v>
      </c>
      <c r="F3" s="95" t="n">
        <v>20000000</v>
      </c>
      <c r="G3" s="95" t="n">
        <v>2238000</v>
      </c>
      <c r="H3" s="95" t="n">
        <v>10000000</v>
      </c>
      <c r="I3" s="95" t="n">
        <v>17000000</v>
      </c>
      <c r="J3" s="95" t="n">
        <v>900000</v>
      </c>
      <c r="K3" s="95" t="n">
        <v>10000000</v>
      </c>
      <c r="L3" s="95" t="n">
        <v>15000000</v>
      </c>
      <c r="M3" s="95" t="n">
        <v>20000000</v>
      </c>
      <c r="N3" s="95" t="n">
        <v>2000000</v>
      </c>
      <c r="O3" s="95" t="n">
        <v>1238000</v>
      </c>
      <c r="P3" s="95" t="n">
        <v>3000000</v>
      </c>
      <c r="Q3" s="95" t="n">
        <v>30000000</v>
      </c>
      <c r="R3" s="95" t="n">
        <v>9380000</v>
      </c>
      <c r="S3" s="95" t="n">
        <v>25000000</v>
      </c>
      <c r="T3" s="95" t="n">
        <v>10000000</v>
      </c>
      <c r="U3" s="95" t="n">
        <v>44880000</v>
      </c>
      <c r="V3" s="95" t="n">
        <v>1500000</v>
      </c>
      <c r="W3" s="95" t="n">
        <v>20000000</v>
      </c>
      <c r="X3" s="95" t="n">
        <v>1000000</v>
      </c>
      <c r="Y3" s="95" t="n">
        <v>23000000</v>
      </c>
      <c r="Z3" s="95" t="n">
        <v>10000000</v>
      </c>
      <c r="AA3" s="95" t="n">
        <v>20000000</v>
      </c>
      <c r="AB3" s="95" t="n">
        <v>7000000</v>
      </c>
      <c r="AC3" s="95" t="n">
        <v>10000000</v>
      </c>
      <c r="AD3" s="95" t="n">
        <v>2838000</v>
      </c>
      <c r="AE3" s="95" t="n">
        <v>5147482.4</v>
      </c>
      <c r="AF3" s="95" t="n">
        <v>89000000</v>
      </c>
      <c r="AG3" s="95" t="n">
        <v>3729119.12</v>
      </c>
      <c r="AH3" s="247" t="n">
        <v>57722747.16</v>
      </c>
      <c r="AI3" s="95" t="n">
        <v>665726995.16</v>
      </c>
    </row>
    <row r="4" s="248" customFormat="true" ht="13.5" hidden="false" customHeight="true" outlineLevel="0" collapsed="false">
      <c r="B4" s="249"/>
      <c r="C4" s="250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2"/>
      <c r="AI4" s="116"/>
    </row>
    <row r="5" customFormat="false" ht="12.75" hidden="false" customHeight="false" outlineLevel="0" collapsed="false">
      <c r="B5" s="208" t="s">
        <v>137</v>
      </c>
      <c r="C5" s="120" t="s">
        <v>110</v>
      </c>
      <c r="D5" s="121" t="n">
        <v>107089574.48</v>
      </c>
      <c r="E5" s="121" t="n">
        <v>0</v>
      </c>
      <c r="F5" s="121" t="n">
        <v>0</v>
      </c>
      <c r="G5" s="121" t="n">
        <v>0</v>
      </c>
      <c r="H5" s="121" t="n">
        <v>0</v>
      </c>
      <c r="I5" s="121" t="n">
        <v>5200000</v>
      </c>
      <c r="J5" s="121" t="n">
        <v>0</v>
      </c>
      <c r="K5" s="121" t="n">
        <v>0</v>
      </c>
      <c r="L5" s="121" t="n">
        <v>0</v>
      </c>
      <c r="M5" s="121" t="n">
        <v>0</v>
      </c>
      <c r="N5" s="121" t="n">
        <v>0</v>
      </c>
      <c r="O5" s="121" t="n">
        <v>0</v>
      </c>
      <c r="P5" s="121" t="n">
        <v>0</v>
      </c>
      <c r="Q5" s="121" t="n">
        <v>0</v>
      </c>
      <c r="R5" s="121" t="n">
        <v>0</v>
      </c>
      <c r="S5" s="121" t="n">
        <v>0</v>
      </c>
      <c r="T5" s="121" t="n">
        <v>0</v>
      </c>
      <c r="U5" s="121" t="n">
        <v>0</v>
      </c>
      <c r="V5" s="121" t="n">
        <v>0</v>
      </c>
      <c r="W5" s="121" t="n">
        <v>0</v>
      </c>
      <c r="X5" s="121" t="n">
        <v>0</v>
      </c>
      <c r="Y5" s="121" t="n">
        <v>0</v>
      </c>
      <c r="Z5" s="121" t="n">
        <v>0</v>
      </c>
      <c r="AA5" s="121" t="n">
        <v>0</v>
      </c>
      <c r="AB5" s="121" t="n">
        <v>0</v>
      </c>
      <c r="AC5" s="121" t="n">
        <v>0</v>
      </c>
      <c r="AD5" s="121" t="n">
        <v>0</v>
      </c>
      <c r="AE5" s="121" t="n">
        <v>0</v>
      </c>
      <c r="AF5" s="121" t="n">
        <v>0</v>
      </c>
      <c r="AG5" s="121" t="n">
        <v>0</v>
      </c>
      <c r="AH5" s="121" t="n">
        <v>15575412.63</v>
      </c>
      <c r="AI5" s="122" t="n">
        <v>127864987.11</v>
      </c>
    </row>
    <row r="6" customFormat="false" ht="12.75" hidden="false" customHeight="false" outlineLevel="0" collapsed="false">
      <c r="B6" s="234" t="s">
        <v>141</v>
      </c>
      <c r="C6" s="115" t="s">
        <v>142</v>
      </c>
      <c r="D6" s="125" t="n">
        <v>19163254.69</v>
      </c>
      <c r="E6" s="125" t="n">
        <v>0</v>
      </c>
      <c r="F6" s="125" t="n">
        <v>0</v>
      </c>
      <c r="G6" s="125" t="n">
        <v>0</v>
      </c>
      <c r="H6" s="125" t="n">
        <v>0</v>
      </c>
      <c r="I6" s="125" t="n">
        <v>4067796.61</v>
      </c>
      <c r="J6" s="125" t="n">
        <v>0</v>
      </c>
      <c r="K6" s="125" t="n">
        <v>0</v>
      </c>
      <c r="L6" s="125" t="n">
        <v>0</v>
      </c>
      <c r="M6" s="125" t="n">
        <v>0</v>
      </c>
      <c r="N6" s="125" t="n">
        <v>0</v>
      </c>
      <c r="O6" s="125" t="n">
        <v>0</v>
      </c>
      <c r="P6" s="125" t="n">
        <v>0</v>
      </c>
      <c r="Q6" s="125" t="n">
        <v>0</v>
      </c>
      <c r="R6" s="125" t="n">
        <v>0</v>
      </c>
      <c r="S6" s="125" t="n">
        <v>0</v>
      </c>
      <c r="T6" s="125" t="n">
        <v>0</v>
      </c>
      <c r="U6" s="125" t="n">
        <v>0</v>
      </c>
      <c r="V6" s="125" t="n">
        <v>0</v>
      </c>
      <c r="W6" s="125" t="n">
        <v>0</v>
      </c>
      <c r="X6" s="125" t="n">
        <v>0</v>
      </c>
      <c r="Y6" s="125" t="n">
        <v>0</v>
      </c>
      <c r="Z6" s="125" t="n">
        <v>0</v>
      </c>
      <c r="AA6" s="125" t="n">
        <v>0</v>
      </c>
      <c r="AB6" s="125" t="n">
        <v>0</v>
      </c>
      <c r="AC6" s="125" t="n">
        <v>0</v>
      </c>
      <c r="AD6" s="125" t="n">
        <v>0</v>
      </c>
      <c r="AE6" s="125" t="n">
        <v>0</v>
      </c>
      <c r="AF6" s="125" t="n">
        <v>0</v>
      </c>
      <c r="AG6" s="125" t="n">
        <v>0</v>
      </c>
      <c r="AH6" s="125" t="n">
        <v>5510852.11</v>
      </c>
      <c r="AI6" s="126" t="n">
        <v>28741903.41</v>
      </c>
    </row>
    <row r="7" customFormat="false" ht="12.75" hidden="false" customHeight="false" outlineLevel="0" collapsed="false">
      <c r="B7" s="253" t="s">
        <v>144</v>
      </c>
      <c r="C7" s="114" t="s">
        <v>145</v>
      </c>
      <c r="D7" s="128" t="n">
        <v>10919825.82</v>
      </c>
      <c r="E7" s="128" t="n">
        <v>0</v>
      </c>
      <c r="F7" s="128" t="n">
        <v>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0</v>
      </c>
      <c r="P7" s="128" t="n">
        <v>0</v>
      </c>
      <c r="Q7" s="128" t="n">
        <v>0</v>
      </c>
      <c r="R7" s="128" t="n">
        <v>0</v>
      </c>
      <c r="S7" s="128" t="n">
        <v>0</v>
      </c>
      <c r="T7" s="128" t="n">
        <v>0</v>
      </c>
      <c r="U7" s="128" t="n">
        <v>0</v>
      </c>
      <c r="V7" s="128" t="n">
        <v>0</v>
      </c>
      <c r="W7" s="128" t="n">
        <v>0</v>
      </c>
      <c r="X7" s="128" t="n">
        <v>0</v>
      </c>
      <c r="Y7" s="128" t="n">
        <v>0</v>
      </c>
      <c r="Z7" s="128" t="n">
        <v>0</v>
      </c>
      <c r="AA7" s="128" t="n">
        <v>0</v>
      </c>
      <c r="AB7" s="128" t="n">
        <v>0</v>
      </c>
      <c r="AC7" s="128" t="n">
        <v>0</v>
      </c>
      <c r="AD7" s="128" t="n">
        <v>0</v>
      </c>
      <c r="AE7" s="128" t="n">
        <v>0</v>
      </c>
      <c r="AF7" s="128" t="n">
        <v>0</v>
      </c>
      <c r="AG7" s="128" t="n">
        <v>0</v>
      </c>
      <c r="AH7" s="128" t="n">
        <v>3510852.11</v>
      </c>
      <c r="AI7" s="131" t="n">
        <v>14430677.93</v>
      </c>
    </row>
    <row r="8" customFormat="false" ht="12.75" hidden="false" customHeight="false" outlineLevel="0" collapsed="false">
      <c r="B8" s="253" t="s">
        <v>147</v>
      </c>
      <c r="C8" s="114" t="s">
        <v>148</v>
      </c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0</v>
      </c>
      <c r="I8" s="128" t="n">
        <v>4067796.61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0</v>
      </c>
      <c r="P8" s="128" t="n">
        <v>0</v>
      </c>
      <c r="Q8" s="128" t="n">
        <v>0</v>
      </c>
      <c r="R8" s="128" t="n">
        <v>0</v>
      </c>
      <c r="S8" s="128" t="n">
        <v>0</v>
      </c>
      <c r="T8" s="128" t="n">
        <v>0</v>
      </c>
      <c r="U8" s="128" t="n">
        <v>0</v>
      </c>
      <c r="V8" s="128" t="n">
        <v>0</v>
      </c>
      <c r="W8" s="128" t="n">
        <v>0</v>
      </c>
      <c r="X8" s="128" t="n">
        <v>0</v>
      </c>
      <c r="Y8" s="128" t="n">
        <v>0</v>
      </c>
      <c r="Z8" s="128" t="n">
        <v>0</v>
      </c>
      <c r="AA8" s="128" t="n">
        <v>0</v>
      </c>
      <c r="AB8" s="128" t="n">
        <v>0</v>
      </c>
      <c r="AC8" s="128" t="n">
        <v>0</v>
      </c>
      <c r="AD8" s="128" t="n">
        <v>0</v>
      </c>
      <c r="AE8" s="128" t="n">
        <v>0</v>
      </c>
      <c r="AF8" s="128" t="n">
        <v>0</v>
      </c>
      <c r="AG8" s="128" t="n">
        <v>0</v>
      </c>
      <c r="AH8" s="128" t="n">
        <v>2000000</v>
      </c>
      <c r="AI8" s="131" t="n">
        <v>6067796.61</v>
      </c>
    </row>
    <row r="9" customFormat="false" ht="12.75" hidden="false" customHeight="false" outlineLevel="0" collapsed="false">
      <c r="B9" s="253" t="s">
        <v>150</v>
      </c>
      <c r="C9" s="114" t="s">
        <v>151</v>
      </c>
      <c r="D9" s="128" t="n">
        <v>8243428.87</v>
      </c>
      <c r="E9" s="128" t="n">
        <v>0</v>
      </c>
      <c r="F9" s="128" t="n">
        <v>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28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8" t="n">
        <v>0</v>
      </c>
      <c r="AI9" s="131" t="n">
        <v>8243428.87</v>
      </c>
    </row>
    <row r="10" customFormat="false" ht="12.75" hidden="false" customHeight="false" outlineLevel="0" collapsed="false">
      <c r="B10" s="234" t="s">
        <v>157</v>
      </c>
      <c r="C10" s="115" t="s">
        <v>158</v>
      </c>
      <c r="D10" s="125" t="n">
        <v>56131724.66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125" t="n">
        <v>0</v>
      </c>
      <c r="R10" s="125" t="n">
        <v>0</v>
      </c>
      <c r="S10" s="125" t="n">
        <v>0</v>
      </c>
      <c r="T10" s="125" t="n">
        <v>0</v>
      </c>
      <c r="U10" s="125" t="n">
        <v>0</v>
      </c>
      <c r="V10" s="125" t="n">
        <v>0</v>
      </c>
      <c r="W10" s="125" t="n">
        <v>0</v>
      </c>
      <c r="X10" s="125" t="n">
        <v>0</v>
      </c>
      <c r="Y10" s="125" t="n">
        <v>0</v>
      </c>
      <c r="Z10" s="125" t="n">
        <v>0</v>
      </c>
      <c r="AA10" s="125" t="n">
        <v>0</v>
      </c>
      <c r="AB10" s="125" t="n">
        <v>0</v>
      </c>
      <c r="AC10" s="125" t="n">
        <v>0</v>
      </c>
      <c r="AD10" s="125" t="n">
        <v>0</v>
      </c>
      <c r="AE10" s="125" t="n">
        <v>0</v>
      </c>
      <c r="AF10" s="125" t="n">
        <v>0</v>
      </c>
      <c r="AG10" s="125" t="n">
        <v>0</v>
      </c>
      <c r="AH10" s="125" t="n">
        <v>2901114.84</v>
      </c>
      <c r="AI10" s="126" t="n">
        <v>59032839.5</v>
      </c>
    </row>
    <row r="11" customFormat="false" ht="12.75" hidden="false" customHeight="false" outlineLevel="0" collapsed="false">
      <c r="B11" s="253" t="s">
        <v>160</v>
      </c>
      <c r="C11" s="114" t="s">
        <v>161</v>
      </c>
      <c r="D11" s="128" t="n">
        <v>56131724.66</v>
      </c>
      <c r="E11" s="128" t="n">
        <v>0</v>
      </c>
      <c r="F11" s="128" t="n">
        <v>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8" t="n">
        <v>0</v>
      </c>
      <c r="M11" s="128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8" t="n">
        <v>0</v>
      </c>
      <c r="T11" s="128" t="n">
        <v>0</v>
      </c>
      <c r="U11" s="128" t="n">
        <v>0</v>
      </c>
      <c r="V11" s="128" t="n">
        <v>0</v>
      </c>
      <c r="W11" s="128" t="n">
        <v>0</v>
      </c>
      <c r="X11" s="128" t="n">
        <v>0</v>
      </c>
      <c r="Y11" s="128" t="n">
        <v>0</v>
      </c>
      <c r="Z11" s="128" t="n">
        <v>0</v>
      </c>
      <c r="AA11" s="128" t="n">
        <v>0</v>
      </c>
      <c r="AB11" s="128" t="n">
        <v>0</v>
      </c>
      <c r="AC11" s="128" t="n">
        <v>0</v>
      </c>
      <c r="AD11" s="128" t="n">
        <v>0</v>
      </c>
      <c r="AE11" s="128" t="n">
        <v>0</v>
      </c>
      <c r="AF11" s="128" t="n">
        <v>0</v>
      </c>
      <c r="AG11" s="128" t="n">
        <v>0</v>
      </c>
      <c r="AH11" s="128" t="n">
        <v>2901114.84</v>
      </c>
      <c r="AI11" s="131" t="n">
        <v>59032839.5</v>
      </c>
    </row>
    <row r="12" customFormat="false" ht="12.75" hidden="false" customHeight="false" outlineLevel="0" collapsed="false">
      <c r="B12" s="234" t="s">
        <v>174</v>
      </c>
      <c r="C12" s="115" t="s">
        <v>175</v>
      </c>
      <c r="D12" s="125" t="n">
        <v>10969837.85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338983.05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25" t="n">
        <v>0</v>
      </c>
      <c r="U12" s="125" t="n">
        <v>0</v>
      </c>
      <c r="V12" s="125" t="n">
        <v>0</v>
      </c>
      <c r="W12" s="125" t="n">
        <v>0</v>
      </c>
      <c r="X12" s="125" t="n">
        <v>0</v>
      </c>
      <c r="Y12" s="125" t="n">
        <v>0</v>
      </c>
      <c r="Z12" s="125" t="n">
        <v>0</v>
      </c>
      <c r="AA12" s="125" t="n">
        <v>0</v>
      </c>
      <c r="AB12" s="125" t="n">
        <v>0</v>
      </c>
      <c r="AC12" s="125" t="n">
        <v>0</v>
      </c>
      <c r="AD12" s="125" t="n">
        <v>0</v>
      </c>
      <c r="AE12" s="125" t="n">
        <v>0</v>
      </c>
      <c r="AF12" s="125" t="n">
        <v>0</v>
      </c>
      <c r="AG12" s="125" t="n">
        <v>0</v>
      </c>
      <c r="AH12" s="125" t="n">
        <v>4249894.06</v>
      </c>
      <c r="AI12" s="126" t="n">
        <v>15558714.96</v>
      </c>
    </row>
    <row r="13" customFormat="false" ht="12.75" hidden="false" customHeight="false" outlineLevel="0" collapsed="false">
      <c r="B13" s="253" t="s">
        <v>177</v>
      </c>
      <c r="C13" s="114" t="s">
        <v>178</v>
      </c>
      <c r="D13" s="128" t="n">
        <v>483247.01</v>
      </c>
      <c r="E13" s="128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28" t="n">
        <v>0</v>
      </c>
      <c r="U13" s="128" t="n">
        <v>0</v>
      </c>
      <c r="V13" s="128" t="n">
        <v>0</v>
      </c>
      <c r="W13" s="128" t="n">
        <v>0</v>
      </c>
      <c r="X13" s="128" t="n">
        <v>0</v>
      </c>
      <c r="Y13" s="128" t="n">
        <v>0</v>
      </c>
      <c r="Z13" s="128" t="n">
        <v>0</v>
      </c>
      <c r="AA13" s="128" t="n">
        <v>0</v>
      </c>
      <c r="AB13" s="128" t="n">
        <v>0</v>
      </c>
      <c r="AC13" s="128" t="n">
        <v>0</v>
      </c>
      <c r="AD13" s="128" t="n">
        <v>0</v>
      </c>
      <c r="AE13" s="128" t="n">
        <v>0</v>
      </c>
      <c r="AF13" s="128" t="n">
        <v>0</v>
      </c>
      <c r="AG13" s="128" t="n">
        <v>0</v>
      </c>
      <c r="AH13" s="128" t="n">
        <v>1466319.72</v>
      </c>
      <c r="AI13" s="131" t="n">
        <v>1949566.73</v>
      </c>
    </row>
    <row r="14" customFormat="false" ht="12.75" hidden="false" customHeight="false" outlineLevel="0" collapsed="false">
      <c r="B14" s="253" t="s">
        <v>180</v>
      </c>
      <c r="C14" s="114" t="s">
        <v>181</v>
      </c>
      <c r="D14" s="128" t="n">
        <v>3468920.93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0</v>
      </c>
      <c r="U14" s="128" t="n">
        <v>0</v>
      </c>
      <c r="V14" s="128" t="n">
        <v>0</v>
      </c>
      <c r="W14" s="128" t="n">
        <v>0</v>
      </c>
      <c r="X14" s="128" t="n">
        <v>0</v>
      </c>
      <c r="Y14" s="128" t="n">
        <v>0</v>
      </c>
      <c r="Z14" s="128" t="n">
        <v>0</v>
      </c>
      <c r="AA14" s="128" t="n">
        <v>0</v>
      </c>
      <c r="AB14" s="128" t="n">
        <v>0</v>
      </c>
      <c r="AC14" s="128" t="n">
        <v>0</v>
      </c>
      <c r="AD14" s="128" t="n">
        <v>0</v>
      </c>
      <c r="AE14" s="128" t="n">
        <v>0</v>
      </c>
      <c r="AF14" s="128" t="n">
        <v>0</v>
      </c>
      <c r="AG14" s="128" t="n">
        <v>0</v>
      </c>
      <c r="AH14" s="128" t="n">
        <v>980765.02</v>
      </c>
      <c r="AI14" s="131" t="n">
        <v>4449685.95</v>
      </c>
    </row>
    <row r="15" customFormat="false" ht="12.75" hidden="false" customHeight="false" outlineLevel="0" collapsed="false">
      <c r="B15" s="253" t="s">
        <v>182</v>
      </c>
      <c r="C15" s="114" t="s">
        <v>183</v>
      </c>
      <c r="D15" s="78" t="n">
        <v>6635755.15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338983.05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8" t="n">
        <v>0</v>
      </c>
      <c r="AC15" s="78" t="n">
        <v>0</v>
      </c>
      <c r="AD15" s="78" t="n">
        <v>0</v>
      </c>
      <c r="AE15" s="78" t="n">
        <v>0</v>
      </c>
      <c r="AF15" s="78" t="n">
        <v>0</v>
      </c>
      <c r="AG15" s="78" t="n">
        <v>0</v>
      </c>
      <c r="AH15" s="78" t="n">
        <v>927863.16</v>
      </c>
      <c r="AI15" s="131" t="n">
        <v>7902601.36</v>
      </c>
    </row>
    <row r="16" customFormat="false" ht="12.75" hidden="false" customHeight="false" outlineLevel="0" collapsed="false">
      <c r="B16" s="253" t="s">
        <v>187</v>
      </c>
      <c r="C16" s="114" t="s">
        <v>188</v>
      </c>
      <c r="D16" s="128" t="n">
        <v>381914.76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0</v>
      </c>
      <c r="T16" s="128" t="n">
        <v>0</v>
      </c>
      <c r="U16" s="128" t="n">
        <v>0</v>
      </c>
      <c r="V16" s="128" t="n">
        <v>0</v>
      </c>
      <c r="W16" s="128" t="n">
        <v>0</v>
      </c>
      <c r="X16" s="128" t="n">
        <v>0</v>
      </c>
      <c r="Y16" s="128" t="n">
        <v>0</v>
      </c>
      <c r="Z16" s="128" t="n">
        <v>0</v>
      </c>
      <c r="AA16" s="128" t="n">
        <v>0</v>
      </c>
      <c r="AB16" s="128" t="n">
        <v>0</v>
      </c>
      <c r="AC16" s="128" t="n">
        <v>0</v>
      </c>
      <c r="AD16" s="128" t="n">
        <v>0</v>
      </c>
      <c r="AE16" s="128" t="n">
        <v>0</v>
      </c>
      <c r="AF16" s="128" t="n">
        <v>0</v>
      </c>
      <c r="AG16" s="128" t="n">
        <v>0</v>
      </c>
      <c r="AH16" s="128" t="n">
        <v>874946.16</v>
      </c>
      <c r="AI16" s="131" t="n">
        <v>1256860.92</v>
      </c>
    </row>
    <row r="17" customFormat="false" ht="12.75" hidden="false" customHeight="false" outlineLevel="0" collapsed="false">
      <c r="B17" s="234" t="s">
        <v>192</v>
      </c>
      <c r="C17" s="115" t="s">
        <v>193</v>
      </c>
      <c r="D17" s="125" t="n">
        <v>7763833.55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396610.17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0</v>
      </c>
      <c r="Y17" s="125" t="n">
        <v>0</v>
      </c>
      <c r="Z17" s="125" t="n">
        <v>0</v>
      </c>
      <c r="AA17" s="125" t="n">
        <v>0</v>
      </c>
      <c r="AB17" s="125" t="n">
        <v>0</v>
      </c>
      <c r="AC17" s="125" t="n">
        <v>0</v>
      </c>
      <c r="AD17" s="125" t="n">
        <v>0</v>
      </c>
      <c r="AE17" s="125" t="n">
        <v>0</v>
      </c>
      <c r="AF17" s="125" t="n">
        <v>0</v>
      </c>
      <c r="AG17" s="125" t="n">
        <v>0</v>
      </c>
      <c r="AH17" s="125" t="n">
        <v>1144064.77</v>
      </c>
      <c r="AI17" s="126" t="n">
        <v>9304508.49</v>
      </c>
    </row>
    <row r="18" customFormat="false" ht="12.75" hidden="false" customHeight="false" outlineLevel="0" collapsed="false">
      <c r="B18" s="253" t="s">
        <v>195</v>
      </c>
      <c r="C18" s="114" t="s">
        <v>196</v>
      </c>
      <c r="D18" s="78" t="n">
        <v>7365688.25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376271.19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0</v>
      </c>
      <c r="AH18" s="78" t="n">
        <v>1085394.79</v>
      </c>
      <c r="AI18" s="131" t="n">
        <v>8827354.23</v>
      </c>
    </row>
    <row r="19" customFormat="false" ht="12.75" hidden="false" customHeight="false" outlineLevel="0" collapsed="false">
      <c r="B19" s="253" t="s">
        <v>207</v>
      </c>
      <c r="C19" s="114" t="s">
        <v>208</v>
      </c>
      <c r="D19" s="78" t="n">
        <v>398145.3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20338.98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58669.98</v>
      </c>
      <c r="AI19" s="131" t="n">
        <v>477154.26</v>
      </c>
    </row>
    <row r="20" customFormat="false" ht="12.75" hidden="false" customHeight="false" outlineLevel="0" collapsed="false">
      <c r="B20" s="234" t="s">
        <v>209</v>
      </c>
      <c r="C20" s="115" t="s">
        <v>210</v>
      </c>
      <c r="D20" s="125" t="n">
        <v>13060923.73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396610.17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5" t="n">
        <v>0</v>
      </c>
      <c r="U20" s="125" t="n">
        <v>0</v>
      </c>
      <c r="V20" s="125" t="n">
        <v>0</v>
      </c>
      <c r="W20" s="125" t="n">
        <v>0</v>
      </c>
      <c r="X20" s="125" t="n">
        <v>0</v>
      </c>
      <c r="Y20" s="125" t="n">
        <v>0</v>
      </c>
      <c r="Z20" s="125" t="n">
        <v>0</v>
      </c>
      <c r="AA20" s="125" t="n">
        <v>0</v>
      </c>
      <c r="AB20" s="125" t="n">
        <v>0</v>
      </c>
      <c r="AC20" s="125" t="n">
        <v>0</v>
      </c>
      <c r="AD20" s="125" t="n">
        <v>0</v>
      </c>
      <c r="AE20" s="125" t="n">
        <v>0</v>
      </c>
      <c r="AF20" s="125" t="n">
        <v>0</v>
      </c>
      <c r="AG20" s="125" t="n">
        <v>0</v>
      </c>
      <c r="AH20" s="125" t="n">
        <v>1769486.85</v>
      </c>
      <c r="AI20" s="126" t="n">
        <v>15227020.75</v>
      </c>
    </row>
    <row r="21" customFormat="false" ht="12.75" hidden="false" customHeight="false" outlineLevel="0" collapsed="false">
      <c r="B21" s="253" t="s">
        <v>212</v>
      </c>
      <c r="C21" s="114" t="s">
        <v>213</v>
      </c>
      <c r="D21" s="78" t="n">
        <v>4180525.75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213559.32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8" t="n">
        <v>616034.88</v>
      </c>
      <c r="AI21" s="131" t="n">
        <v>5010119.95</v>
      </c>
    </row>
    <row r="22" customFormat="false" ht="12.75" hidden="false" customHeight="false" outlineLevel="0" collapsed="false">
      <c r="B22" s="253" t="s">
        <v>215</v>
      </c>
      <c r="C22" s="114" t="s">
        <v>216</v>
      </c>
      <c r="D22" s="78" t="n">
        <v>1194435.95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61016.95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176009.94</v>
      </c>
      <c r="AI22" s="131" t="n">
        <v>1431462.84</v>
      </c>
    </row>
    <row r="23" customFormat="false" ht="12.75" hidden="false" customHeight="false" outlineLevel="0" collapsed="false">
      <c r="B23" s="253" t="s">
        <v>218</v>
      </c>
      <c r="C23" s="114" t="s">
        <v>219</v>
      </c>
      <c r="D23" s="78" t="n">
        <v>2388871.85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122033.9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352019.95</v>
      </c>
      <c r="AI23" s="131" t="n">
        <v>2862925.7</v>
      </c>
    </row>
    <row r="24" customFormat="false" ht="12.75" hidden="false" customHeight="false" outlineLevel="0" collapsed="false">
      <c r="B24" s="253" t="s">
        <v>224</v>
      </c>
      <c r="C24" s="114" t="s">
        <v>225</v>
      </c>
      <c r="D24" s="128" t="n">
        <v>5297090.18</v>
      </c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8" t="n">
        <v>0</v>
      </c>
      <c r="U24" s="128" t="n">
        <v>0</v>
      </c>
      <c r="V24" s="128" t="n">
        <v>0</v>
      </c>
      <c r="W24" s="128" t="n">
        <v>0</v>
      </c>
      <c r="X24" s="128" t="n">
        <v>0</v>
      </c>
      <c r="Y24" s="128" t="n">
        <v>0</v>
      </c>
      <c r="Z24" s="128" t="n">
        <v>0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0</v>
      </c>
      <c r="AF24" s="128" t="n">
        <v>0</v>
      </c>
      <c r="AG24" s="128" t="n">
        <v>0</v>
      </c>
      <c r="AH24" s="128" t="n">
        <v>625422.08</v>
      </c>
      <c r="AI24" s="131" t="n">
        <v>5922512.26</v>
      </c>
    </row>
    <row r="25" customFormat="false" ht="12.75" hidden="false" customHeight="false" outlineLevel="0" collapsed="false">
      <c r="B25" s="253"/>
      <c r="C25" s="114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31"/>
    </row>
    <row r="26" customFormat="false" ht="12.75" hidden="false" customHeight="false" outlineLevel="0" collapsed="false">
      <c r="B26" s="208" t="s">
        <v>238</v>
      </c>
      <c r="C26" s="120" t="s">
        <v>239</v>
      </c>
      <c r="D26" s="121" t="n">
        <v>6488000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230000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v>0</v>
      </c>
      <c r="V26" s="121" t="n">
        <v>0</v>
      </c>
      <c r="W26" s="121" t="n">
        <v>0</v>
      </c>
      <c r="X26" s="121" t="n">
        <v>0</v>
      </c>
      <c r="Y26" s="121" t="n">
        <v>0</v>
      </c>
      <c r="Z26" s="121" t="n">
        <v>0</v>
      </c>
      <c r="AA26" s="121" t="n">
        <v>0</v>
      </c>
      <c r="AB26" s="121" t="n">
        <v>0</v>
      </c>
      <c r="AC26" s="121" t="n">
        <v>0</v>
      </c>
      <c r="AD26" s="121" t="n">
        <v>0</v>
      </c>
      <c r="AE26" s="121" t="n">
        <v>0</v>
      </c>
      <c r="AF26" s="121" t="n">
        <v>0</v>
      </c>
      <c r="AG26" s="121" t="n">
        <v>0</v>
      </c>
      <c r="AH26" s="121" t="n">
        <v>17540159.66</v>
      </c>
      <c r="AI26" s="122" t="n">
        <v>84720159.66</v>
      </c>
    </row>
    <row r="27" customFormat="false" ht="12.75" hidden="false" customHeight="false" outlineLevel="0" collapsed="false">
      <c r="B27" s="234" t="s">
        <v>242</v>
      </c>
      <c r="C27" s="115" t="s">
        <v>243</v>
      </c>
      <c r="D27" s="125" t="n">
        <v>100000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230000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v>0</v>
      </c>
      <c r="V27" s="125" t="n">
        <v>0</v>
      </c>
      <c r="W27" s="125" t="n">
        <v>0</v>
      </c>
      <c r="X27" s="125" t="n">
        <v>0</v>
      </c>
      <c r="Y27" s="125" t="n">
        <v>0</v>
      </c>
      <c r="Z27" s="125" t="n">
        <v>0</v>
      </c>
      <c r="AA27" s="125" t="n">
        <v>0</v>
      </c>
      <c r="AB27" s="125" t="n">
        <v>0</v>
      </c>
      <c r="AC27" s="125" t="n">
        <v>0</v>
      </c>
      <c r="AD27" s="125" t="n">
        <v>0</v>
      </c>
      <c r="AE27" s="125" t="n">
        <v>0</v>
      </c>
      <c r="AF27" s="125" t="n">
        <v>0</v>
      </c>
      <c r="AG27" s="125" t="n">
        <v>0</v>
      </c>
      <c r="AH27" s="125" t="n">
        <v>0</v>
      </c>
      <c r="AI27" s="126" t="n">
        <v>3300000</v>
      </c>
    </row>
    <row r="28" customFormat="false" ht="12.75" hidden="false" customHeight="false" outlineLevel="0" collapsed="false">
      <c r="B28" s="253" t="s">
        <v>247</v>
      </c>
      <c r="C28" s="114" t="s">
        <v>248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230000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0</v>
      </c>
      <c r="V28" s="128" t="n">
        <v>0</v>
      </c>
      <c r="W28" s="128" t="n">
        <v>0</v>
      </c>
      <c r="X28" s="128" t="n">
        <v>0</v>
      </c>
      <c r="Y28" s="128" t="n">
        <v>0</v>
      </c>
      <c r="Z28" s="128" t="n">
        <v>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31" t="n">
        <v>2300000</v>
      </c>
    </row>
    <row r="29" customFormat="false" ht="12.75" hidden="false" customHeight="false" outlineLevel="0" collapsed="false">
      <c r="B29" s="253" t="s">
        <v>249</v>
      </c>
      <c r="C29" s="114" t="s">
        <v>250</v>
      </c>
      <c r="D29" s="128" t="n">
        <v>1000000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8" t="n">
        <v>0</v>
      </c>
      <c r="AF29" s="128" t="n">
        <v>0</v>
      </c>
      <c r="AG29" s="128" t="n">
        <v>0</v>
      </c>
      <c r="AH29" s="128" t="n">
        <v>0</v>
      </c>
      <c r="AI29" s="131" t="n">
        <v>1000000</v>
      </c>
    </row>
    <row r="30" customFormat="false" ht="12.75" hidden="false" customHeight="false" outlineLevel="0" collapsed="false">
      <c r="B30" s="234" t="s">
        <v>273</v>
      </c>
      <c r="C30" s="115" t="s">
        <v>274</v>
      </c>
      <c r="D30" s="125" t="n">
        <v>100000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</v>
      </c>
      <c r="Y30" s="125" t="n">
        <v>0</v>
      </c>
      <c r="Z30" s="125" t="n">
        <v>0</v>
      </c>
      <c r="AA30" s="125" t="n">
        <v>0</v>
      </c>
      <c r="AB30" s="125" t="n">
        <v>0</v>
      </c>
      <c r="AC30" s="125" t="n">
        <v>0</v>
      </c>
      <c r="AD30" s="125" t="n">
        <v>0</v>
      </c>
      <c r="AE30" s="125" t="n">
        <v>0</v>
      </c>
      <c r="AF30" s="125" t="n">
        <v>0</v>
      </c>
      <c r="AG30" s="125" t="n">
        <v>0</v>
      </c>
      <c r="AH30" s="125" t="n">
        <v>1700000</v>
      </c>
      <c r="AI30" s="126" t="n">
        <v>2700000</v>
      </c>
    </row>
    <row r="31" customFormat="false" ht="12.75" hidden="false" customHeight="false" outlineLevel="0" collapsed="false">
      <c r="B31" s="253" t="s">
        <v>275</v>
      </c>
      <c r="C31" s="114" t="s">
        <v>276</v>
      </c>
      <c r="D31" s="128" t="n">
        <v>50000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0</v>
      </c>
      <c r="AH31" s="128" t="n">
        <v>0</v>
      </c>
      <c r="AI31" s="131" t="n">
        <v>500000</v>
      </c>
    </row>
    <row r="32" customFormat="false" ht="12.75" hidden="false" customHeight="false" outlineLevel="0" collapsed="false">
      <c r="B32" s="253" t="s">
        <v>278</v>
      </c>
      <c r="C32" s="114" t="s">
        <v>279</v>
      </c>
      <c r="D32" s="128" t="n">
        <v>500000</v>
      </c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0</v>
      </c>
      <c r="V32" s="128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31" t="n">
        <v>500000</v>
      </c>
    </row>
    <row r="33" customFormat="false" ht="12.75" hidden="false" customHeight="false" outlineLevel="0" collapsed="false">
      <c r="B33" s="253" t="s">
        <v>280</v>
      </c>
      <c r="C33" s="114" t="s">
        <v>281</v>
      </c>
      <c r="D33" s="128" t="n">
        <v>0</v>
      </c>
      <c r="E33" s="128" t="n">
        <v>0</v>
      </c>
      <c r="F33" s="128" t="n">
        <v>0</v>
      </c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128" t="n">
        <v>0</v>
      </c>
      <c r="S33" s="128" t="n">
        <v>0</v>
      </c>
      <c r="T33" s="128" t="n">
        <v>0</v>
      </c>
      <c r="U33" s="128" t="n">
        <v>0</v>
      </c>
      <c r="V33" s="128" t="n">
        <v>0</v>
      </c>
      <c r="W33" s="128" t="n">
        <v>0</v>
      </c>
      <c r="X33" s="128" t="n">
        <v>0</v>
      </c>
      <c r="Y33" s="128" t="n">
        <v>0</v>
      </c>
      <c r="Z33" s="128" t="n">
        <v>0</v>
      </c>
      <c r="AA33" s="128" t="n">
        <v>0</v>
      </c>
      <c r="AB33" s="128" t="n">
        <v>0</v>
      </c>
      <c r="AC33" s="128" t="n">
        <v>0</v>
      </c>
      <c r="AD33" s="128" t="n">
        <v>0</v>
      </c>
      <c r="AE33" s="128" t="n">
        <v>0</v>
      </c>
      <c r="AF33" s="128" t="n">
        <v>0</v>
      </c>
      <c r="AG33" s="128" t="n">
        <v>0</v>
      </c>
      <c r="AH33" s="128" t="n">
        <v>1700000</v>
      </c>
      <c r="AI33" s="131" t="n">
        <v>1700000</v>
      </c>
    </row>
    <row r="34" customFormat="false" ht="12.75" hidden="false" customHeight="false" outlineLevel="0" collapsed="false">
      <c r="B34" s="234" t="s">
        <v>290</v>
      </c>
      <c r="C34" s="115" t="s">
        <v>291</v>
      </c>
      <c r="D34" s="125" t="n">
        <v>30380000</v>
      </c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25" t="n">
        <v>0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</v>
      </c>
      <c r="Y34" s="125" t="n">
        <v>0</v>
      </c>
      <c r="Z34" s="125" t="n">
        <v>0</v>
      </c>
      <c r="AA34" s="125" t="n">
        <v>0</v>
      </c>
      <c r="AB34" s="125" t="n">
        <v>0</v>
      </c>
      <c r="AC34" s="125" t="n">
        <v>0</v>
      </c>
      <c r="AD34" s="125" t="n">
        <v>0</v>
      </c>
      <c r="AE34" s="125" t="n">
        <v>0</v>
      </c>
      <c r="AF34" s="125" t="n">
        <v>0</v>
      </c>
      <c r="AG34" s="125" t="n">
        <v>0</v>
      </c>
      <c r="AH34" s="125" t="n">
        <v>12940000</v>
      </c>
      <c r="AI34" s="126" t="n">
        <v>43320000</v>
      </c>
    </row>
    <row r="35" customFormat="false" ht="12.75" hidden="false" customHeight="false" outlineLevel="0" collapsed="false">
      <c r="B35" s="253" t="s">
        <v>294</v>
      </c>
      <c r="C35" s="114" t="s">
        <v>295</v>
      </c>
      <c r="D35" s="128" t="n">
        <v>0</v>
      </c>
      <c r="E35" s="128" t="n">
        <v>0</v>
      </c>
      <c r="F35" s="128" t="n">
        <v>0</v>
      </c>
      <c r="G35" s="128" t="n">
        <v>0</v>
      </c>
      <c r="H35" s="128" t="n">
        <v>0</v>
      </c>
      <c r="I35" s="128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8" t="n">
        <v>0</v>
      </c>
      <c r="Q35" s="128" t="n">
        <v>0</v>
      </c>
      <c r="R35" s="128" t="n">
        <v>0</v>
      </c>
      <c r="S35" s="128" t="n">
        <v>0</v>
      </c>
      <c r="T35" s="128" t="n">
        <v>0</v>
      </c>
      <c r="U35" s="128" t="n">
        <v>0</v>
      </c>
      <c r="V35" s="128" t="n">
        <v>0</v>
      </c>
      <c r="W35" s="128" t="n">
        <v>0</v>
      </c>
      <c r="X35" s="128" t="n">
        <v>0</v>
      </c>
      <c r="Y35" s="128" t="n">
        <v>0</v>
      </c>
      <c r="Z35" s="128" t="n">
        <v>0</v>
      </c>
      <c r="AA35" s="128" t="n">
        <v>0</v>
      </c>
      <c r="AB35" s="128" t="n">
        <v>0</v>
      </c>
      <c r="AC35" s="128" t="n">
        <v>0</v>
      </c>
      <c r="AD35" s="128" t="n">
        <v>0</v>
      </c>
      <c r="AE35" s="128" t="n">
        <v>0</v>
      </c>
      <c r="AF35" s="128" t="n">
        <v>0</v>
      </c>
      <c r="AG35" s="128" t="n">
        <v>0</v>
      </c>
      <c r="AH35" s="128" t="n">
        <v>1840000</v>
      </c>
      <c r="AI35" s="131" t="n">
        <v>1840000</v>
      </c>
    </row>
    <row r="36" customFormat="false" ht="12.75" hidden="false" customHeight="false" outlineLevel="0" collapsed="false">
      <c r="B36" s="253" t="s">
        <v>296</v>
      </c>
      <c r="C36" s="142" t="s">
        <v>297</v>
      </c>
      <c r="D36" s="128" t="n">
        <v>26580000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8" t="n">
        <v>0</v>
      </c>
      <c r="Q36" s="128" t="n">
        <v>0</v>
      </c>
      <c r="R36" s="128" t="n">
        <v>0</v>
      </c>
      <c r="S36" s="128" t="n">
        <v>0</v>
      </c>
      <c r="T36" s="128" t="n">
        <v>0</v>
      </c>
      <c r="U36" s="128" t="n">
        <v>0</v>
      </c>
      <c r="V36" s="128" t="n">
        <v>0</v>
      </c>
      <c r="W36" s="128" t="n">
        <v>0</v>
      </c>
      <c r="X36" s="128" t="n">
        <v>0</v>
      </c>
      <c r="Y36" s="128" t="n">
        <v>0</v>
      </c>
      <c r="Z36" s="128" t="n">
        <v>0</v>
      </c>
      <c r="AA36" s="128" t="n">
        <v>0</v>
      </c>
      <c r="AB36" s="128" t="n">
        <v>0</v>
      </c>
      <c r="AC36" s="128" t="n">
        <v>0</v>
      </c>
      <c r="AD36" s="128" t="n">
        <v>0</v>
      </c>
      <c r="AE36" s="128" t="n">
        <v>0</v>
      </c>
      <c r="AF36" s="128" t="n">
        <v>0</v>
      </c>
      <c r="AG36" s="128" t="n">
        <v>0</v>
      </c>
      <c r="AH36" s="128" t="n">
        <v>1500000</v>
      </c>
      <c r="AI36" s="131" t="n">
        <v>28080000</v>
      </c>
    </row>
    <row r="37" customFormat="false" ht="12.75" hidden="false" customHeight="false" outlineLevel="0" collapsed="false">
      <c r="B37" s="253" t="s">
        <v>304</v>
      </c>
      <c r="C37" s="114" t="s">
        <v>305</v>
      </c>
      <c r="D37" s="128" t="n">
        <v>3800000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128" t="n">
        <v>0</v>
      </c>
      <c r="Q37" s="128" t="n">
        <v>0</v>
      </c>
      <c r="R37" s="128" t="n">
        <v>0</v>
      </c>
      <c r="S37" s="128" t="n">
        <v>0</v>
      </c>
      <c r="T37" s="128" t="n">
        <v>0</v>
      </c>
      <c r="U37" s="128" t="n">
        <v>0</v>
      </c>
      <c r="V37" s="128" t="n">
        <v>0</v>
      </c>
      <c r="W37" s="128" t="n">
        <v>0</v>
      </c>
      <c r="X37" s="128" t="n">
        <v>0</v>
      </c>
      <c r="Y37" s="128" t="n">
        <v>0</v>
      </c>
      <c r="Z37" s="128" t="n">
        <v>0</v>
      </c>
      <c r="AA37" s="128" t="n">
        <v>0</v>
      </c>
      <c r="AB37" s="128" t="n">
        <v>0</v>
      </c>
      <c r="AC37" s="128" t="n">
        <v>0</v>
      </c>
      <c r="AD37" s="128" t="n">
        <v>0</v>
      </c>
      <c r="AE37" s="128" t="n">
        <v>0</v>
      </c>
      <c r="AF37" s="128" t="n">
        <v>0</v>
      </c>
      <c r="AG37" s="128" t="n">
        <v>0</v>
      </c>
      <c r="AH37" s="128" t="n">
        <v>9600000</v>
      </c>
      <c r="AI37" s="131" t="n">
        <v>13400000</v>
      </c>
    </row>
    <row r="38" customFormat="false" ht="12.75" hidden="false" customHeight="false" outlineLevel="0" collapsed="false">
      <c r="B38" s="234" t="s">
        <v>306</v>
      </c>
      <c r="C38" s="115" t="s">
        <v>307</v>
      </c>
      <c r="D38" s="125" t="n">
        <v>30000000</v>
      </c>
      <c r="E38" s="125" t="n">
        <v>0</v>
      </c>
      <c r="F38" s="125" t="n">
        <v>0</v>
      </c>
      <c r="G38" s="125" t="n">
        <v>0</v>
      </c>
      <c r="H38" s="125" t="n">
        <v>0</v>
      </c>
      <c r="I38" s="125" t="n">
        <v>0</v>
      </c>
      <c r="J38" s="125" t="n">
        <v>0</v>
      </c>
      <c r="K38" s="125" t="n">
        <v>0</v>
      </c>
      <c r="L38" s="125" t="n">
        <v>0</v>
      </c>
      <c r="M38" s="125" t="n">
        <v>0</v>
      </c>
      <c r="N38" s="125" t="n">
        <v>0</v>
      </c>
      <c r="O38" s="125" t="n">
        <v>0</v>
      </c>
      <c r="P38" s="125" t="n">
        <v>0</v>
      </c>
      <c r="Q38" s="125" t="n">
        <v>0</v>
      </c>
      <c r="R38" s="125" t="n">
        <v>0</v>
      </c>
      <c r="S38" s="125" t="n">
        <v>0</v>
      </c>
      <c r="T38" s="125" t="n">
        <v>0</v>
      </c>
      <c r="U38" s="125" t="n">
        <v>0</v>
      </c>
      <c r="V38" s="125" t="n">
        <v>0</v>
      </c>
      <c r="W38" s="125" t="n">
        <v>0</v>
      </c>
      <c r="X38" s="125" t="n">
        <v>0</v>
      </c>
      <c r="Y38" s="125" t="n">
        <v>0</v>
      </c>
      <c r="Z38" s="125" t="n">
        <v>0</v>
      </c>
      <c r="AA38" s="125" t="n">
        <v>0</v>
      </c>
      <c r="AB38" s="125" t="n">
        <v>0</v>
      </c>
      <c r="AC38" s="125" t="n">
        <v>0</v>
      </c>
      <c r="AD38" s="125" t="n">
        <v>0</v>
      </c>
      <c r="AE38" s="125" t="n">
        <v>0</v>
      </c>
      <c r="AF38" s="125" t="n">
        <v>0</v>
      </c>
      <c r="AG38" s="125" t="n">
        <v>0</v>
      </c>
      <c r="AH38" s="125" t="n">
        <v>1200000</v>
      </c>
      <c r="AI38" s="126" t="n">
        <v>31200000</v>
      </c>
    </row>
    <row r="39" customFormat="false" ht="12.75" hidden="false" customHeight="false" outlineLevel="0" collapsed="false">
      <c r="B39" s="253" t="s">
        <v>310</v>
      </c>
      <c r="C39" s="114" t="s">
        <v>311</v>
      </c>
      <c r="D39" s="128" t="n">
        <v>30000000</v>
      </c>
      <c r="E39" s="128" t="n">
        <v>0</v>
      </c>
      <c r="F39" s="128" t="n">
        <v>0</v>
      </c>
      <c r="G39" s="128" t="n">
        <v>0</v>
      </c>
      <c r="H39" s="128" t="n">
        <v>0</v>
      </c>
      <c r="I39" s="128" t="n">
        <v>0</v>
      </c>
      <c r="J39" s="128" t="n">
        <v>0</v>
      </c>
      <c r="K39" s="128" t="n">
        <v>0</v>
      </c>
      <c r="L39" s="128" t="n">
        <v>0</v>
      </c>
      <c r="M39" s="128" t="n">
        <v>0</v>
      </c>
      <c r="N39" s="128" t="n">
        <v>0</v>
      </c>
      <c r="O39" s="128" t="n">
        <v>0</v>
      </c>
      <c r="P39" s="128" t="n">
        <v>0</v>
      </c>
      <c r="Q39" s="128" t="n">
        <v>0</v>
      </c>
      <c r="R39" s="128" t="n">
        <v>0</v>
      </c>
      <c r="S39" s="128" t="n">
        <v>0</v>
      </c>
      <c r="T39" s="128" t="n">
        <v>0</v>
      </c>
      <c r="U39" s="128" t="n">
        <v>0</v>
      </c>
      <c r="V39" s="128" t="n">
        <v>0</v>
      </c>
      <c r="W39" s="128" t="n">
        <v>0</v>
      </c>
      <c r="X39" s="128" t="n">
        <v>0</v>
      </c>
      <c r="Y39" s="128" t="n">
        <v>0</v>
      </c>
      <c r="Z39" s="128" t="n">
        <v>0</v>
      </c>
      <c r="AA39" s="128" t="n">
        <v>0</v>
      </c>
      <c r="AB39" s="128" t="n">
        <v>0</v>
      </c>
      <c r="AC39" s="128" t="n">
        <v>0</v>
      </c>
      <c r="AD39" s="128" t="n">
        <v>0</v>
      </c>
      <c r="AE39" s="128" t="n">
        <v>0</v>
      </c>
      <c r="AF39" s="128" t="n">
        <v>0</v>
      </c>
      <c r="AG39" s="128" t="n">
        <v>0</v>
      </c>
      <c r="AH39" s="128" t="n">
        <v>1200000</v>
      </c>
      <c r="AI39" s="131" t="n">
        <v>31200000</v>
      </c>
    </row>
    <row r="40" customFormat="false" ht="12.75" hidden="false" customHeight="false" outlineLevel="0" collapsed="false">
      <c r="B40" s="234" t="s">
        <v>324</v>
      </c>
      <c r="C40" s="115" t="s">
        <v>325</v>
      </c>
      <c r="D40" s="125" t="n">
        <v>100000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0</v>
      </c>
      <c r="Y40" s="125" t="n">
        <v>0</v>
      </c>
      <c r="Z40" s="125" t="n">
        <v>0</v>
      </c>
      <c r="AA40" s="125" t="n">
        <v>0</v>
      </c>
      <c r="AB40" s="125" t="n">
        <v>0</v>
      </c>
      <c r="AC40" s="125" t="n">
        <v>0</v>
      </c>
      <c r="AD40" s="125" t="n">
        <v>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6" t="n">
        <v>1000000</v>
      </c>
    </row>
    <row r="41" customFormat="false" ht="12.75" hidden="false" customHeight="false" outlineLevel="0" collapsed="false">
      <c r="B41" s="253" t="s">
        <v>326</v>
      </c>
      <c r="C41" s="114" t="s">
        <v>327</v>
      </c>
      <c r="D41" s="128" t="n">
        <v>1000000</v>
      </c>
      <c r="E41" s="128" t="n">
        <v>0</v>
      </c>
      <c r="F41" s="128" t="n">
        <v>0</v>
      </c>
      <c r="G41" s="128" t="n">
        <v>0</v>
      </c>
      <c r="H41" s="128" t="n">
        <v>0</v>
      </c>
      <c r="I41" s="128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0</v>
      </c>
      <c r="O41" s="128" t="n">
        <v>0</v>
      </c>
      <c r="P41" s="128" t="n">
        <v>0</v>
      </c>
      <c r="Q41" s="128" t="n">
        <v>0</v>
      </c>
      <c r="R41" s="128" t="n">
        <v>0</v>
      </c>
      <c r="S41" s="128" t="n">
        <v>0</v>
      </c>
      <c r="T41" s="128" t="n">
        <v>0</v>
      </c>
      <c r="U41" s="128" t="n">
        <v>0</v>
      </c>
      <c r="V41" s="128" t="n">
        <v>0</v>
      </c>
      <c r="W41" s="128" t="n">
        <v>0</v>
      </c>
      <c r="X41" s="128" t="n">
        <v>0</v>
      </c>
      <c r="Y41" s="128" t="n">
        <v>0</v>
      </c>
      <c r="Z41" s="128" t="n">
        <v>0</v>
      </c>
      <c r="AA41" s="128" t="n">
        <v>0</v>
      </c>
      <c r="AB41" s="128" t="n">
        <v>0</v>
      </c>
      <c r="AC41" s="128" t="n">
        <v>0</v>
      </c>
      <c r="AD41" s="128" t="n">
        <v>0</v>
      </c>
      <c r="AE41" s="128" t="n">
        <v>0</v>
      </c>
      <c r="AF41" s="128" t="n">
        <v>0</v>
      </c>
      <c r="AG41" s="128" t="n">
        <v>0</v>
      </c>
      <c r="AH41" s="128" t="n">
        <v>0</v>
      </c>
      <c r="AI41" s="131" t="n">
        <v>1000000</v>
      </c>
    </row>
    <row r="42" customFormat="false" ht="12.75" hidden="false" customHeight="false" outlineLevel="0" collapsed="false">
      <c r="B42" s="234" t="s">
        <v>332</v>
      </c>
      <c r="C42" s="115" t="s">
        <v>333</v>
      </c>
      <c r="D42" s="125" t="n">
        <v>150000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1000000</v>
      </c>
      <c r="AI42" s="126" t="n">
        <v>2500000</v>
      </c>
    </row>
    <row r="43" customFormat="false" ht="12.75" hidden="false" customHeight="false" outlineLevel="0" collapsed="false">
      <c r="B43" s="253" t="s">
        <v>344</v>
      </c>
      <c r="C43" s="114" t="s">
        <v>345</v>
      </c>
      <c r="D43" s="128" t="n">
        <v>500000</v>
      </c>
      <c r="E43" s="128" t="n">
        <v>0</v>
      </c>
      <c r="F43" s="128" t="n">
        <v>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0</v>
      </c>
      <c r="R43" s="128" t="n">
        <v>0</v>
      </c>
      <c r="S43" s="128" t="n">
        <v>0</v>
      </c>
      <c r="T43" s="128" t="n">
        <v>0</v>
      </c>
      <c r="U43" s="128" t="n">
        <v>0</v>
      </c>
      <c r="V43" s="128" t="n">
        <v>0</v>
      </c>
      <c r="W43" s="128" t="n">
        <v>0</v>
      </c>
      <c r="X43" s="128" t="n">
        <v>0</v>
      </c>
      <c r="Y43" s="128" t="n">
        <v>0</v>
      </c>
      <c r="Z43" s="128" t="n">
        <v>0</v>
      </c>
      <c r="AA43" s="128" t="n">
        <v>0</v>
      </c>
      <c r="AB43" s="128" t="n">
        <v>0</v>
      </c>
      <c r="AC43" s="128" t="n">
        <v>0</v>
      </c>
      <c r="AD43" s="128" t="n">
        <v>0</v>
      </c>
      <c r="AE43" s="128" t="n">
        <v>0</v>
      </c>
      <c r="AF43" s="128" t="n">
        <v>0</v>
      </c>
      <c r="AG43" s="128" t="n">
        <v>0</v>
      </c>
      <c r="AH43" s="128" t="n">
        <v>200000</v>
      </c>
      <c r="AI43" s="131" t="n">
        <v>700000</v>
      </c>
    </row>
    <row r="44" customFormat="false" ht="12.75" hidden="false" customHeight="false" outlineLevel="0" collapsed="false">
      <c r="B44" s="253" t="s">
        <v>348</v>
      </c>
      <c r="C44" s="114" t="s">
        <v>349</v>
      </c>
      <c r="D44" s="128" t="n">
        <v>500000</v>
      </c>
      <c r="E44" s="128" t="n">
        <v>0</v>
      </c>
      <c r="F44" s="128" t="n">
        <v>0</v>
      </c>
      <c r="G44" s="128" t="n">
        <v>0</v>
      </c>
      <c r="H44" s="128" t="n">
        <v>0</v>
      </c>
      <c r="I44" s="128" t="n">
        <v>0</v>
      </c>
      <c r="J44" s="128" t="n">
        <v>0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0</v>
      </c>
      <c r="P44" s="128" t="n">
        <v>0</v>
      </c>
      <c r="Q44" s="128" t="n">
        <v>0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28" t="n">
        <v>0</v>
      </c>
      <c r="Z44" s="128" t="n">
        <v>0</v>
      </c>
      <c r="AA44" s="128" t="n">
        <v>0</v>
      </c>
      <c r="AB44" s="128" t="n">
        <v>0</v>
      </c>
      <c r="AC44" s="128" t="n">
        <v>0</v>
      </c>
      <c r="AD44" s="128" t="n">
        <v>0</v>
      </c>
      <c r="AE44" s="128" t="n">
        <v>0</v>
      </c>
      <c r="AF44" s="128" t="n">
        <v>0</v>
      </c>
      <c r="AG44" s="128" t="n">
        <v>0</v>
      </c>
      <c r="AH44" s="128" t="n">
        <v>300000</v>
      </c>
      <c r="AI44" s="131" t="n">
        <v>800000</v>
      </c>
    </row>
    <row r="45" customFormat="false" ht="12.75" hidden="false" customHeight="false" outlineLevel="0" collapsed="false">
      <c r="B45" s="253" t="s">
        <v>350</v>
      </c>
      <c r="C45" s="114" t="s">
        <v>351</v>
      </c>
      <c r="D45" s="128" t="n">
        <v>500000</v>
      </c>
      <c r="E45" s="128" t="n">
        <v>0</v>
      </c>
      <c r="F45" s="128" t="n">
        <v>0</v>
      </c>
      <c r="G45" s="128" t="n">
        <v>0</v>
      </c>
      <c r="H45" s="128" t="n">
        <v>0</v>
      </c>
      <c r="I45" s="128" t="n">
        <v>0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0</v>
      </c>
      <c r="P45" s="128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28" t="n">
        <v>0</v>
      </c>
      <c r="Z45" s="128" t="n">
        <v>0</v>
      </c>
      <c r="AA45" s="128" t="n">
        <v>0</v>
      </c>
      <c r="AB45" s="128" t="n">
        <v>0</v>
      </c>
      <c r="AC45" s="128" t="n">
        <v>0</v>
      </c>
      <c r="AD45" s="128" t="n">
        <v>0</v>
      </c>
      <c r="AE45" s="128" t="n">
        <v>0</v>
      </c>
      <c r="AF45" s="128" t="n">
        <v>0</v>
      </c>
      <c r="AG45" s="128" t="n">
        <v>0</v>
      </c>
      <c r="AH45" s="128" t="n">
        <v>500000</v>
      </c>
      <c r="AI45" s="131" t="n">
        <v>1000000</v>
      </c>
    </row>
    <row r="46" customFormat="false" ht="12.75" hidden="false" customHeight="false" outlineLevel="0" collapsed="false">
      <c r="B46" s="234" t="s">
        <v>354</v>
      </c>
      <c r="C46" s="115" t="s">
        <v>355</v>
      </c>
      <c r="D46" s="125" t="n">
        <v>0</v>
      </c>
      <c r="E46" s="125" t="n">
        <v>0</v>
      </c>
      <c r="F46" s="125" t="n">
        <v>0</v>
      </c>
      <c r="G46" s="125" t="n">
        <v>0</v>
      </c>
      <c r="H46" s="125" t="n">
        <v>0</v>
      </c>
      <c r="I46" s="125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 t="n">
        <v>0</v>
      </c>
      <c r="R46" s="125" t="n">
        <v>0</v>
      </c>
      <c r="S46" s="125" t="n">
        <v>0</v>
      </c>
      <c r="T46" s="125" t="n">
        <v>0</v>
      </c>
      <c r="U46" s="125" t="n">
        <v>0</v>
      </c>
      <c r="V46" s="125" t="n">
        <v>0</v>
      </c>
      <c r="W46" s="125" t="n">
        <v>0</v>
      </c>
      <c r="X46" s="125" t="n">
        <v>0</v>
      </c>
      <c r="Y46" s="125" t="n">
        <v>0</v>
      </c>
      <c r="Z46" s="125" t="n">
        <v>0</v>
      </c>
      <c r="AA46" s="125" t="n">
        <v>0</v>
      </c>
      <c r="AB46" s="125" t="n">
        <v>0</v>
      </c>
      <c r="AC46" s="125" t="n">
        <v>0</v>
      </c>
      <c r="AD46" s="125" t="n">
        <v>0</v>
      </c>
      <c r="AE46" s="125" t="n">
        <v>0</v>
      </c>
      <c r="AF46" s="125" t="n">
        <v>0</v>
      </c>
      <c r="AG46" s="125" t="n">
        <v>0</v>
      </c>
      <c r="AH46" s="125" t="n">
        <v>400000</v>
      </c>
      <c r="AI46" s="126" t="n">
        <v>400000</v>
      </c>
    </row>
    <row r="47" customFormat="false" ht="12.75" hidden="false" customHeight="false" outlineLevel="0" collapsed="false">
      <c r="B47" s="253" t="s">
        <v>362</v>
      </c>
      <c r="C47" s="114" t="s">
        <v>363</v>
      </c>
      <c r="D47" s="128" t="n">
        <v>0</v>
      </c>
      <c r="E47" s="128" t="n">
        <v>0</v>
      </c>
      <c r="F47" s="128" t="n">
        <v>0</v>
      </c>
      <c r="G47" s="128" t="n">
        <v>0</v>
      </c>
      <c r="H47" s="128" t="n">
        <v>0</v>
      </c>
      <c r="I47" s="128" t="n">
        <v>0</v>
      </c>
      <c r="J47" s="128" t="n">
        <v>0</v>
      </c>
      <c r="K47" s="128" t="n">
        <v>0</v>
      </c>
      <c r="L47" s="128" t="n">
        <v>0</v>
      </c>
      <c r="M47" s="128" t="n">
        <v>0</v>
      </c>
      <c r="N47" s="128" t="n">
        <v>0</v>
      </c>
      <c r="O47" s="128" t="n">
        <v>0</v>
      </c>
      <c r="P47" s="128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28" t="n">
        <v>0</v>
      </c>
      <c r="Z47" s="128" t="n">
        <v>0</v>
      </c>
      <c r="AA47" s="128" t="n">
        <v>0</v>
      </c>
      <c r="AB47" s="128" t="n">
        <v>0</v>
      </c>
      <c r="AC47" s="128" t="n">
        <v>0</v>
      </c>
      <c r="AD47" s="128" t="n">
        <v>0</v>
      </c>
      <c r="AE47" s="128" t="n">
        <v>0</v>
      </c>
      <c r="AF47" s="128" t="n">
        <v>0</v>
      </c>
      <c r="AG47" s="128" t="n">
        <v>0</v>
      </c>
      <c r="AH47" s="128" t="n">
        <v>400000</v>
      </c>
      <c r="AI47" s="131" t="n">
        <v>400000</v>
      </c>
    </row>
    <row r="48" customFormat="false" ht="12.75" hidden="false" customHeight="false" outlineLevel="0" collapsed="false">
      <c r="B48" s="234" t="s">
        <v>364</v>
      </c>
      <c r="C48" s="115" t="s">
        <v>365</v>
      </c>
      <c r="D48" s="125" t="n">
        <v>0</v>
      </c>
      <c r="E48" s="125" t="n">
        <v>0</v>
      </c>
      <c r="F48" s="125" t="n">
        <v>0</v>
      </c>
      <c r="G48" s="125" t="n">
        <v>0</v>
      </c>
      <c r="H48" s="125" t="n">
        <v>0</v>
      </c>
      <c r="I48" s="125" t="n">
        <v>0</v>
      </c>
      <c r="J48" s="125" t="n">
        <v>0</v>
      </c>
      <c r="K48" s="125" t="n">
        <v>0</v>
      </c>
      <c r="L48" s="125" t="n">
        <v>0</v>
      </c>
      <c r="M48" s="125" t="n">
        <v>0</v>
      </c>
      <c r="N48" s="125" t="n">
        <v>0</v>
      </c>
      <c r="O48" s="125" t="n">
        <v>0</v>
      </c>
      <c r="P48" s="125" t="n">
        <v>0</v>
      </c>
      <c r="Q48" s="125" t="n">
        <v>0</v>
      </c>
      <c r="R48" s="125" t="n">
        <v>0</v>
      </c>
      <c r="S48" s="125" t="n">
        <v>0</v>
      </c>
      <c r="T48" s="125" t="n">
        <v>0</v>
      </c>
      <c r="U48" s="125" t="n">
        <v>0</v>
      </c>
      <c r="V48" s="125" t="n">
        <v>0</v>
      </c>
      <c r="W48" s="125" t="n">
        <v>0</v>
      </c>
      <c r="X48" s="125" t="n">
        <v>0</v>
      </c>
      <c r="Y48" s="125" t="n">
        <v>0</v>
      </c>
      <c r="Z48" s="125" t="n">
        <v>0</v>
      </c>
      <c r="AA48" s="125" t="n">
        <v>0</v>
      </c>
      <c r="AB48" s="125" t="n">
        <v>0</v>
      </c>
      <c r="AC48" s="125" t="n">
        <v>0</v>
      </c>
      <c r="AD48" s="125" t="n">
        <v>0</v>
      </c>
      <c r="AE48" s="125" t="n">
        <v>0</v>
      </c>
      <c r="AF48" s="125" t="n">
        <v>0</v>
      </c>
      <c r="AG48" s="125" t="n">
        <v>0</v>
      </c>
      <c r="AH48" s="125" t="n">
        <v>300159.66</v>
      </c>
      <c r="AI48" s="126" t="n">
        <v>300159.66</v>
      </c>
    </row>
    <row r="49" customFormat="false" ht="12.75" hidden="false" customHeight="false" outlineLevel="0" collapsed="false">
      <c r="B49" s="253" t="s">
        <v>374</v>
      </c>
      <c r="C49" s="114" t="s">
        <v>375</v>
      </c>
      <c r="D49" s="128" t="n">
        <v>0</v>
      </c>
      <c r="E49" s="128" t="n">
        <v>0</v>
      </c>
      <c r="F49" s="128" t="n">
        <v>0</v>
      </c>
      <c r="G49" s="128" t="n">
        <v>0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8" t="n">
        <v>0</v>
      </c>
      <c r="N49" s="128" t="n">
        <v>0</v>
      </c>
      <c r="O49" s="128" t="n">
        <v>0</v>
      </c>
      <c r="P49" s="128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28" t="n">
        <v>0</v>
      </c>
      <c r="Z49" s="128" t="n">
        <v>0</v>
      </c>
      <c r="AA49" s="128" t="n">
        <v>0</v>
      </c>
      <c r="AB49" s="128" t="n">
        <v>0</v>
      </c>
      <c r="AC49" s="128" t="n">
        <v>0</v>
      </c>
      <c r="AD49" s="128" t="n">
        <v>0</v>
      </c>
      <c r="AE49" s="128" t="n">
        <v>0</v>
      </c>
      <c r="AF49" s="128" t="n">
        <v>0</v>
      </c>
      <c r="AG49" s="128" t="n">
        <v>0</v>
      </c>
      <c r="AH49" s="128" t="n">
        <v>300159.66</v>
      </c>
      <c r="AI49" s="131" t="n">
        <v>300159.66</v>
      </c>
    </row>
    <row r="50" customFormat="false" ht="12.75" hidden="false" customHeight="false" outlineLevel="0" collapsed="false">
      <c r="B50" s="253"/>
      <c r="C50" s="114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31"/>
    </row>
    <row r="51" customFormat="false" ht="12.75" hidden="false" customHeight="false" outlineLevel="0" collapsed="false">
      <c r="B51" s="208" t="s">
        <v>378</v>
      </c>
      <c r="C51" s="120" t="s">
        <v>112</v>
      </c>
      <c r="D51" s="121" t="n">
        <v>4300000</v>
      </c>
      <c r="E51" s="121" t="n">
        <v>6000000</v>
      </c>
      <c r="F51" s="121" t="n">
        <v>0</v>
      </c>
      <c r="G51" s="121" t="n">
        <v>0</v>
      </c>
      <c r="H51" s="121" t="n">
        <v>0</v>
      </c>
      <c r="I51" s="121" t="n">
        <v>9500000</v>
      </c>
      <c r="J51" s="121" t="n">
        <v>900000</v>
      </c>
      <c r="K51" s="121" t="n">
        <v>10000000</v>
      </c>
      <c r="L51" s="121" t="n">
        <v>0</v>
      </c>
      <c r="M51" s="121" t="n">
        <v>0</v>
      </c>
      <c r="N51" s="121" t="n">
        <v>0</v>
      </c>
      <c r="O51" s="121" t="n">
        <v>1238000</v>
      </c>
      <c r="P51" s="121" t="n">
        <v>0</v>
      </c>
      <c r="Q51" s="121" t="n">
        <v>0</v>
      </c>
      <c r="R51" s="121" t="n">
        <v>9380000</v>
      </c>
      <c r="S51" s="121" t="n">
        <v>0</v>
      </c>
      <c r="T51" s="121" t="n">
        <v>10000000</v>
      </c>
      <c r="U51" s="121" t="n">
        <v>44880000</v>
      </c>
      <c r="V51" s="121" t="n">
        <v>0</v>
      </c>
      <c r="W51" s="121" t="n">
        <v>0</v>
      </c>
      <c r="X51" s="121" t="n">
        <v>0</v>
      </c>
      <c r="Y51" s="121" t="n">
        <v>0</v>
      </c>
      <c r="Z51" s="121" t="n">
        <v>10000000</v>
      </c>
      <c r="AA51" s="121" t="n">
        <v>0</v>
      </c>
      <c r="AB51" s="121" t="n">
        <v>0</v>
      </c>
      <c r="AC51" s="121" t="n">
        <v>10000000</v>
      </c>
      <c r="AD51" s="121" t="n">
        <v>2838000</v>
      </c>
      <c r="AE51" s="121" t="n">
        <v>5147482.4</v>
      </c>
      <c r="AF51" s="121" t="n">
        <v>0</v>
      </c>
      <c r="AG51" s="121" t="n">
        <v>3729119.12</v>
      </c>
      <c r="AH51" s="121" t="n">
        <v>7644916.87</v>
      </c>
      <c r="AI51" s="122" t="n">
        <v>135557518.39</v>
      </c>
    </row>
    <row r="52" customFormat="false" ht="12.75" hidden="false" customHeight="false" outlineLevel="0" collapsed="false">
      <c r="B52" s="234" t="s">
        <v>401</v>
      </c>
      <c r="C52" s="115" t="s">
        <v>402</v>
      </c>
      <c r="D52" s="125" t="n">
        <v>500000</v>
      </c>
      <c r="E52" s="125" t="n">
        <v>0</v>
      </c>
      <c r="F52" s="125" t="n">
        <v>0</v>
      </c>
      <c r="G52" s="125" t="n">
        <v>0</v>
      </c>
      <c r="H52" s="125" t="n">
        <v>0</v>
      </c>
      <c r="I52" s="125" t="n">
        <v>9500000</v>
      </c>
      <c r="J52" s="125" t="n">
        <v>900000</v>
      </c>
      <c r="K52" s="125" t="n">
        <v>10000000</v>
      </c>
      <c r="L52" s="125" t="n">
        <v>0</v>
      </c>
      <c r="M52" s="125" t="n">
        <v>0</v>
      </c>
      <c r="N52" s="125" t="n">
        <v>0</v>
      </c>
      <c r="O52" s="125" t="n">
        <v>1238000</v>
      </c>
      <c r="P52" s="125" t="n">
        <v>0</v>
      </c>
      <c r="Q52" s="125" t="n">
        <v>0</v>
      </c>
      <c r="R52" s="125" t="n">
        <v>9380000</v>
      </c>
      <c r="S52" s="125" t="n">
        <v>0</v>
      </c>
      <c r="T52" s="125" t="n">
        <v>10000000</v>
      </c>
      <c r="U52" s="125" t="n">
        <v>44880000</v>
      </c>
      <c r="V52" s="125" t="n">
        <v>0</v>
      </c>
      <c r="W52" s="125" t="n">
        <v>0</v>
      </c>
      <c r="X52" s="125" t="n">
        <v>0</v>
      </c>
      <c r="Y52" s="125" t="n">
        <v>0</v>
      </c>
      <c r="Z52" s="125" t="n">
        <v>10000000</v>
      </c>
      <c r="AA52" s="125" t="n">
        <v>0</v>
      </c>
      <c r="AB52" s="125" t="n">
        <v>0</v>
      </c>
      <c r="AC52" s="125" t="n">
        <v>10000000</v>
      </c>
      <c r="AD52" s="125" t="n">
        <v>2838000</v>
      </c>
      <c r="AE52" s="125" t="n">
        <v>5147482.4</v>
      </c>
      <c r="AF52" s="125" t="n">
        <v>0</v>
      </c>
      <c r="AG52" s="125" t="n">
        <v>3729119.12</v>
      </c>
      <c r="AH52" s="125" t="n">
        <v>3100000</v>
      </c>
      <c r="AI52" s="126" t="n">
        <v>121212601.52</v>
      </c>
    </row>
    <row r="53" customFormat="false" ht="12.75" hidden="false" customHeight="false" outlineLevel="0" collapsed="false">
      <c r="B53" s="253" t="s">
        <v>403</v>
      </c>
      <c r="C53" s="114" t="s">
        <v>404</v>
      </c>
      <c r="D53" s="128" t="n">
        <v>0</v>
      </c>
      <c r="E53" s="128" t="n">
        <v>0</v>
      </c>
      <c r="F53" s="128" t="n">
        <v>0</v>
      </c>
      <c r="G53" s="128" t="n">
        <v>0</v>
      </c>
      <c r="H53" s="128" t="n">
        <v>0</v>
      </c>
      <c r="I53" s="128" t="n">
        <v>570800</v>
      </c>
      <c r="J53" s="128" t="n">
        <v>150000</v>
      </c>
      <c r="K53" s="128" t="n">
        <v>0</v>
      </c>
      <c r="L53" s="128" t="n">
        <v>0</v>
      </c>
      <c r="M53" s="128" t="n">
        <v>0</v>
      </c>
      <c r="N53" s="128" t="n">
        <v>0</v>
      </c>
      <c r="O53" s="128" t="n">
        <v>0</v>
      </c>
      <c r="P53" s="128" t="n">
        <v>0</v>
      </c>
      <c r="Q53" s="128" t="n">
        <v>0</v>
      </c>
      <c r="R53" s="128" t="n">
        <v>0</v>
      </c>
      <c r="S53" s="128" t="n">
        <v>0</v>
      </c>
      <c r="T53" s="128" t="n">
        <v>0</v>
      </c>
      <c r="U53" s="128" t="n">
        <v>0</v>
      </c>
      <c r="V53" s="128" t="n">
        <v>0</v>
      </c>
      <c r="W53" s="128" t="n">
        <v>0</v>
      </c>
      <c r="X53" s="128" t="n">
        <v>0</v>
      </c>
      <c r="Y53" s="128" t="n">
        <v>0</v>
      </c>
      <c r="Z53" s="128" t="n">
        <v>0</v>
      </c>
      <c r="AA53" s="128" t="n">
        <v>0</v>
      </c>
      <c r="AB53" s="128" t="n">
        <v>0</v>
      </c>
      <c r="AC53" s="128" t="n">
        <v>0</v>
      </c>
      <c r="AD53" s="128" t="n">
        <v>0</v>
      </c>
      <c r="AE53" s="128" t="n">
        <v>0</v>
      </c>
      <c r="AF53" s="128" t="n">
        <v>0</v>
      </c>
      <c r="AG53" s="128" t="n">
        <v>0</v>
      </c>
      <c r="AH53" s="128" t="n">
        <v>1100000</v>
      </c>
      <c r="AI53" s="131" t="n">
        <v>1820800</v>
      </c>
    </row>
    <row r="54" customFormat="false" ht="12.75" hidden="false" customHeight="false" outlineLevel="0" collapsed="false">
      <c r="B54" s="253" t="s">
        <v>405</v>
      </c>
      <c r="C54" s="114" t="s">
        <v>406</v>
      </c>
      <c r="D54" s="128" t="n">
        <v>0</v>
      </c>
      <c r="E54" s="128" t="n">
        <v>0</v>
      </c>
      <c r="F54" s="128" t="n">
        <v>0</v>
      </c>
      <c r="G54" s="128" t="n">
        <v>0</v>
      </c>
      <c r="H54" s="128" t="n">
        <v>0</v>
      </c>
      <c r="I54" s="128" t="n">
        <v>8645200</v>
      </c>
      <c r="J54" s="128" t="n">
        <v>650000</v>
      </c>
      <c r="K54" s="128" t="n">
        <v>10000000</v>
      </c>
      <c r="L54" s="128" t="n">
        <v>0</v>
      </c>
      <c r="M54" s="128" t="n">
        <v>0</v>
      </c>
      <c r="N54" s="128" t="n">
        <v>0</v>
      </c>
      <c r="O54" s="128" t="n">
        <v>1238000</v>
      </c>
      <c r="P54" s="128" t="n">
        <v>0</v>
      </c>
      <c r="Q54" s="128" t="n">
        <v>0</v>
      </c>
      <c r="R54" s="128" t="n">
        <v>9380000</v>
      </c>
      <c r="S54" s="128" t="n">
        <v>0</v>
      </c>
      <c r="T54" s="128" t="n">
        <v>10000000</v>
      </c>
      <c r="U54" s="128" t="n">
        <v>44880000</v>
      </c>
      <c r="V54" s="128" t="n">
        <v>0</v>
      </c>
      <c r="W54" s="128" t="n">
        <v>0</v>
      </c>
      <c r="X54" s="128" t="n">
        <v>0</v>
      </c>
      <c r="Y54" s="128" t="n">
        <v>0</v>
      </c>
      <c r="Z54" s="128" t="n">
        <v>10000000</v>
      </c>
      <c r="AA54" s="128" t="n">
        <v>0</v>
      </c>
      <c r="AB54" s="128" t="n">
        <v>0</v>
      </c>
      <c r="AC54" s="128" t="n">
        <v>10000000</v>
      </c>
      <c r="AD54" s="128" t="n">
        <v>2838000</v>
      </c>
      <c r="AE54" s="128" t="n">
        <v>5147482.4</v>
      </c>
      <c r="AF54" s="128" t="n">
        <v>0</v>
      </c>
      <c r="AG54" s="128" t="n">
        <v>3729119.12</v>
      </c>
      <c r="AH54" s="128" t="n">
        <v>2000000</v>
      </c>
      <c r="AI54" s="131" t="n">
        <v>118507801.52</v>
      </c>
    </row>
    <row r="55" customFormat="false" ht="12.75" hidden="false" customHeight="false" outlineLevel="0" collapsed="false">
      <c r="B55" s="253" t="s">
        <v>407</v>
      </c>
      <c r="C55" s="114" t="s">
        <v>408</v>
      </c>
      <c r="D55" s="128" t="n">
        <v>0</v>
      </c>
      <c r="E55" s="128" t="n">
        <v>0</v>
      </c>
      <c r="F55" s="128" t="n">
        <v>0</v>
      </c>
      <c r="G55" s="128" t="n">
        <v>0</v>
      </c>
      <c r="H55" s="128" t="n">
        <v>0</v>
      </c>
      <c r="I55" s="128" t="n">
        <v>84000</v>
      </c>
      <c r="J55" s="128" t="n">
        <v>100000</v>
      </c>
      <c r="K55" s="128" t="n">
        <v>0</v>
      </c>
      <c r="L55" s="128" t="n">
        <v>0</v>
      </c>
      <c r="M55" s="128" t="n">
        <v>0</v>
      </c>
      <c r="N55" s="128" t="n">
        <v>0</v>
      </c>
      <c r="O55" s="128" t="n">
        <v>0</v>
      </c>
      <c r="P55" s="128" t="n">
        <v>0</v>
      </c>
      <c r="Q55" s="128" t="n">
        <v>0</v>
      </c>
      <c r="R55" s="128" t="n">
        <v>0</v>
      </c>
      <c r="S55" s="128" t="n">
        <v>0</v>
      </c>
      <c r="T55" s="128" t="n">
        <v>0</v>
      </c>
      <c r="U55" s="128" t="n">
        <v>0</v>
      </c>
      <c r="V55" s="128" t="n">
        <v>0</v>
      </c>
      <c r="W55" s="128" t="n">
        <v>0</v>
      </c>
      <c r="X55" s="128" t="n">
        <v>0</v>
      </c>
      <c r="Y55" s="128" t="n">
        <v>0</v>
      </c>
      <c r="Z55" s="128" t="n">
        <v>0</v>
      </c>
      <c r="AA55" s="128" t="n">
        <v>0</v>
      </c>
      <c r="AB55" s="128" t="n">
        <v>0</v>
      </c>
      <c r="AC55" s="128" t="n">
        <v>0</v>
      </c>
      <c r="AD55" s="128" t="n">
        <v>0</v>
      </c>
      <c r="AE55" s="128" t="n">
        <v>0</v>
      </c>
      <c r="AF55" s="128" t="n">
        <v>0</v>
      </c>
      <c r="AG55" s="128" t="n">
        <v>0</v>
      </c>
      <c r="AH55" s="128" t="n">
        <v>0</v>
      </c>
      <c r="AI55" s="131" t="n">
        <v>184000</v>
      </c>
    </row>
    <row r="56" customFormat="false" ht="12.75" hidden="false" customHeight="false" outlineLevel="0" collapsed="false">
      <c r="B56" s="253" t="s">
        <v>409</v>
      </c>
      <c r="C56" s="114" t="s">
        <v>410</v>
      </c>
      <c r="D56" s="128" t="n">
        <v>500000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8" t="n">
        <v>0</v>
      </c>
      <c r="S56" s="128" t="n">
        <v>0</v>
      </c>
      <c r="T56" s="128" t="n">
        <v>0</v>
      </c>
      <c r="U56" s="128" t="n">
        <v>0</v>
      </c>
      <c r="V56" s="128" t="n">
        <v>0</v>
      </c>
      <c r="W56" s="128" t="n">
        <v>0</v>
      </c>
      <c r="X56" s="128" t="n">
        <v>0</v>
      </c>
      <c r="Y56" s="128" t="n">
        <v>0</v>
      </c>
      <c r="Z56" s="128" t="n">
        <v>0</v>
      </c>
      <c r="AA56" s="128" t="n">
        <v>0</v>
      </c>
      <c r="AB56" s="128" t="n">
        <v>0</v>
      </c>
      <c r="AC56" s="128" t="n">
        <v>0</v>
      </c>
      <c r="AD56" s="128" t="n">
        <v>0</v>
      </c>
      <c r="AE56" s="128" t="n">
        <v>0</v>
      </c>
      <c r="AF56" s="128" t="n">
        <v>0</v>
      </c>
      <c r="AG56" s="128" t="n">
        <v>0</v>
      </c>
      <c r="AH56" s="128" t="n">
        <v>0</v>
      </c>
      <c r="AI56" s="131" t="n">
        <v>500000</v>
      </c>
    </row>
    <row r="57" customFormat="false" ht="12.75" hidden="false" customHeight="false" outlineLevel="0" collapsed="false">
      <c r="B57" s="253" t="s">
        <v>413</v>
      </c>
      <c r="C57" s="114" t="s">
        <v>414</v>
      </c>
      <c r="D57" s="128" t="n">
        <v>0</v>
      </c>
      <c r="E57" s="128" t="n">
        <v>0</v>
      </c>
      <c r="F57" s="128" t="n">
        <v>0</v>
      </c>
      <c r="G57" s="128" t="n">
        <v>0</v>
      </c>
      <c r="H57" s="128" t="n">
        <v>0</v>
      </c>
      <c r="I57" s="128" t="n">
        <v>20000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8" t="n">
        <v>0</v>
      </c>
      <c r="Q57" s="128" t="n">
        <v>0</v>
      </c>
      <c r="R57" s="128" t="n">
        <v>0</v>
      </c>
      <c r="S57" s="128" t="n">
        <v>0</v>
      </c>
      <c r="T57" s="128" t="n">
        <v>0</v>
      </c>
      <c r="U57" s="128" t="n">
        <v>0</v>
      </c>
      <c r="V57" s="128" t="n">
        <v>0</v>
      </c>
      <c r="W57" s="128" t="n">
        <v>0</v>
      </c>
      <c r="X57" s="128" t="n">
        <v>0</v>
      </c>
      <c r="Y57" s="128" t="n">
        <v>0</v>
      </c>
      <c r="Z57" s="128" t="n">
        <v>0</v>
      </c>
      <c r="AA57" s="128" t="n">
        <v>0</v>
      </c>
      <c r="AB57" s="128" t="n">
        <v>0</v>
      </c>
      <c r="AC57" s="128" t="n">
        <v>0</v>
      </c>
      <c r="AD57" s="128" t="n">
        <v>0</v>
      </c>
      <c r="AE57" s="128" t="n">
        <v>0</v>
      </c>
      <c r="AF57" s="128" t="n">
        <v>0</v>
      </c>
      <c r="AG57" s="128" t="n">
        <v>0</v>
      </c>
      <c r="AH57" s="128" t="n">
        <v>0</v>
      </c>
      <c r="AI57" s="131" t="n">
        <v>200000</v>
      </c>
    </row>
    <row r="58" customFormat="false" ht="12.75" hidden="false" customHeight="false" outlineLevel="0" collapsed="false">
      <c r="B58" s="234" t="s">
        <v>417</v>
      </c>
      <c r="C58" s="115" t="s">
        <v>418</v>
      </c>
      <c r="D58" s="125" t="n">
        <v>0</v>
      </c>
      <c r="E58" s="125" t="n">
        <v>6000000</v>
      </c>
      <c r="F58" s="125" t="n">
        <v>0</v>
      </c>
      <c r="G58" s="125" t="n">
        <v>0</v>
      </c>
      <c r="H58" s="125" t="n">
        <v>0</v>
      </c>
      <c r="I58" s="125" t="n">
        <v>0</v>
      </c>
      <c r="J58" s="125" t="n">
        <v>0</v>
      </c>
      <c r="K58" s="125" t="n">
        <v>0</v>
      </c>
      <c r="L58" s="125" t="n">
        <v>0</v>
      </c>
      <c r="M58" s="125" t="n">
        <v>0</v>
      </c>
      <c r="N58" s="125" t="n">
        <v>0</v>
      </c>
      <c r="O58" s="125" t="n">
        <v>0</v>
      </c>
      <c r="P58" s="125" t="n">
        <v>0</v>
      </c>
      <c r="Q58" s="125" t="n">
        <v>0</v>
      </c>
      <c r="R58" s="125" t="n">
        <v>0</v>
      </c>
      <c r="S58" s="125" t="n">
        <v>0</v>
      </c>
      <c r="T58" s="125" t="n">
        <v>0</v>
      </c>
      <c r="U58" s="125" t="n">
        <v>0</v>
      </c>
      <c r="V58" s="125" t="n">
        <v>0</v>
      </c>
      <c r="W58" s="125" t="n">
        <v>0</v>
      </c>
      <c r="X58" s="125" t="n">
        <v>0</v>
      </c>
      <c r="Y58" s="125" t="n">
        <v>0</v>
      </c>
      <c r="Z58" s="125" t="n">
        <v>0</v>
      </c>
      <c r="AA58" s="125" t="n">
        <v>0</v>
      </c>
      <c r="AB58" s="125" t="n">
        <v>0</v>
      </c>
      <c r="AC58" s="125" t="n">
        <v>0</v>
      </c>
      <c r="AD58" s="125" t="n">
        <v>0</v>
      </c>
      <c r="AE58" s="125" t="n">
        <v>0</v>
      </c>
      <c r="AF58" s="125" t="n">
        <v>0</v>
      </c>
      <c r="AG58" s="125" t="n">
        <v>0</v>
      </c>
      <c r="AH58" s="125" t="n">
        <v>1690000</v>
      </c>
      <c r="AI58" s="126" t="n">
        <v>7690000</v>
      </c>
    </row>
    <row r="59" customFormat="false" ht="12.75" hidden="false" customHeight="false" outlineLevel="0" collapsed="false">
      <c r="B59" s="253" t="s">
        <v>419</v>
      </c>
      <c r="C59" s="114" t="s">
        <v>420</v>
      </c>
      <c r="D59" s="128" t="n">
        <v>0</v>
      </c>
      <c r="E59" s="128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  <c r="X59" s="128" t="n">
        <v>0</v>
      </c>
      <c r="Y59" s="128" t="n">
        <v>0</v>
      </c>
      <c r="Z59" s="128" t="n">
        <v>0</v>
      </c>
      <c r="AA59" s="128" t="n">
        <v>0</v>
      </c>
      <c r="AB59" s="128" t="n">
        <v>0</v>
      </c>
      <c r="AC59" s="128" t="n">
        <v>0</v>
      </c>
      <c r="AD59" s="128" t="n">
        <v>0</v>
      </c>
      <c r="AE59" s="128" t="n">
        <v>0</v>
      </c>
      <c r="AF59" s="128" t="n">
        <v>0</v>
      </c>
      <c r="AG59" s="128" t="n">
        <v>0</v>
      </c>
      <c r="AH59" s="128" t="n">
        <v>1120000</v>
      </c>
      <c r="AI59" s="131" t="n">
        <v>1120000</v>
      </c>
    </row>
    <row r="60" customFormat="false" ht="12.75" hidden="false" customHeight="false" outlineLevel="0" collapsed="false">
      <c r="B60" s="253" t="s">
        <v>421</v>
      </c>
      <c r="C60" s="114" t="s">
        <v>422</v>
      </c>
      <c r="D60" s="128" t="n">
        <v>0</v>
      </c>
      <c r="E60" s="128" t="n">
        <v>6000000</v>
      </c>
      <c r="F60" s="128" t="n">
        <v>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  <c r="X60" s="128" t="n">
        <v>0</v>
      </c>
      <c r="Y60" s="128" t="n">
        <v>0</v>
      </c>
      <c r="Z60" s="128" t="n">
        <v>0</v>
      </c>
      <c r="AA60" s="128" t="n">
        <v>0</v>
      </c>
      <c r="AB60" s="128" t="n">
        <v>0</v>
      </c>
      <c r="AC60" s="128" t="n">
        <v>0</v>
      </c>
      <c r="AD60" s="128" t="n">
        <v>0</v>
      </c>
      <c r="AE60" s="128" t="n">
        <v>0</v>
      </c>
      <c r="AF60" s="128" t="n">
        <v>0</v>
      </c>
      <c r="AG60" s="128" t="n">
        <v>0</v>
      </c>
      <c r="AH60" s="128" t="n">
        <v>570000</v>
      </c>
      <c r="AI60" s="131" t="n">
        <v>6570000</v>
      </c>
    </row>
    <row r="61" customFormat="false" ht="12.75" hidden="false" customHeight="false" outlineLevel="0" collapsed="false">
      <c r="B61" s="234" t="s">
        <v>433</v>
      </c>
      <c r="C61" s="115" t="s">
        <v>434</v>
      </c>
      <c r="D61" s="125" t="n">
        <v>3800000</v>
      </c>
      <c r="E61" s="125" t="n">
        <v>0</v>
      </c>
      <c r="F61" s="125" t="n">
        <v>0</v>
      </c>
      <c r="G61" s="125" t="n">
        <v>0</v>
      </c>
      <c r="H61" s="125" t="n">
        <v>0</v>
      </c>
      <c r="I61" s="125" t="n">
        <v>0</v>
      </c>
      <c r="J61" s="125" t="n">
        <v>0</v>
      </c>
      <c r="K61" s="125" t="n">
        <v>0</v>
      </c>
      <c r="L61" s="125" t="n">
        <v>0</v>
      </c>
      <c r="M61" s="125" t="n">
        <v>0</v>
      </c>
      <c r="N61" s="125" t="n">
        <v>0</v>
      </c>
      <c r="O61" s="125" t="n">
        <v>0</v>
      </c>
      <c r="P61" s="125" t="n">
        <v>0</v>
      </c>
      <c r="Q61" s="125" t="n">
        <v>0</v>
      </c>
      <c r="R61" s="125" t="n">
        <v>0</v>
      </c>
      <c r="S61" s="125" t="n">
        <v>0</v>
      </c>
      <c r="T61" s="125" t="n">
        <v>0</v>
      </c>
      <c r="U61" s="125" t="n">
        <v>0</v>
      </c>
      <c r="V61" s="125" t="n">
        <v>0</v>
      </c>
      <c r="W61" s="125" t="n">
        <v>0</v>
      </c>
      <c r="X61" s="125" t="n">
        <v>0</v>
      </c>
      <c r="Y61" s="125" t="n">
        <v>0</v>
      </c>
      <c r="Z61" s="125" t="n">
        <v>0</v>
      </c>
      <c r="AA61" s="125" t="n">
        <v>0</v>
      </c>
      <c r="AB61" s="125" t="n">
        <v>0</v>
      </c>
      <c r="AC61" s="125" t="n">
        <v>0</v>
      </c>
      <c r="AD61" s="125" t="n">
        <v>0</v>
      </c>
      <c r="AE61" s="125" t="n">
        <v>0</v>
      </c>
      <c r="AF61" s="125" t="n">
        <v>0</v>
      </c>
      <c r="AG61" s="125" t="n">
        <v>0</v>
      </c>
      <c r="AH61" s="125" t="n">
        <v>2854916.87</v>
      </c>
      <c r="AI61" s="126" t="n">
        <v>6654916.87</v>
      </c>
    </row>
    <row r="62" customFormat="false" ht="12.75" hidden="false" customHeight="false" outlineLevel="0" collapsed="false">
      <c r="B62" s="253" t="s">
        <v>435</v>
      </c>
      <c r="C62" s="114" t="s">
        <v>436</v>
      </c>
      <c r="D62" s="128" t="n">
        <v>0</v>
      </c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8" t="n">
        <v>0</v>
      </c>
      <c r="S62" s="128" t="n">
        <v>0</v>
      </c>
      <c r="T62" s="128" t="n">
        <v>0</v>
      </c>
      <c r="U62" s="128" t="n">
        <v>0</v>
      </c>
      <c r="V62" s="128" t="n">
        <v>0</v>
      </c>
      <c r="W62" s="128" t="n">
        <v>0</v>
      </c>
      <c r="X62" s="128" t="n">
        <v>0</v>
      </c>
      <c r="Y62" s="128" t="n">
        <v>0</v>
      </c>
      <c r="Z62" s="128" t="n">
        <v>0</v>
      </c>
      <c r="AA62" s="128" t="n">
        <v>0</v>
      </c>
      <c r="AB62" s="128" t="n">
        <v>0</v>
      </c>
      <c r="AC62" s="128" t="n">
        <v>0</v>
      </c>
      <c r="AD62" s="128" t="n">
        <v>0</v>
      </c>
      <c r="AE62" s="128" t="n">
        <v>0</v>
      </c>
      <c r="AF62" s="128" t="n">
        <v>0</v>
      </c>
      <c r="AG62" s="128" t="n">
        <v>0</v>
      </c>
      <c r="AH62" s="128" t="n">
        <v>400000</v>
      </c>
      <c r="AI62" s="131" t="n">
        <v>400000</v>
      </c>
    </row>
    <row r="63" customFormat="false" ht="12.75" hidden="false" customHeight="false" outlineLevel="0" collapsed="false">
      <c r="B63" s="253" t="s">
        <v>439</v>
      </c>
      <c r="C63" s="114" t="s">
        <v>440</v>
      </c>
      <c r="D63" s="128" t="n">
        <v>0</v>
      </c>
      <c r="E63" s="128" t="n">
        <v>0</v>
      </c>
      <c r="F63" s="128" t="n">
        <v>0</v>
      </c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 t="n">
        <v>0</v>
      </c>
      <c r="O63" s="128" t="n">
        <v>0</v>
      </c>
      <c r="P63" s="128" t="n">
        <v>0</v>
      </c>
      <c r="Q63" s="128" t="n">
        <v>0</v>
      </c>
      <c r="R63" s="128" t="n">
        <v>0</v>
      </c>
      <c r="S63" s="128" t="n">
        <v>0</v>
      </c>
      <c r="T63" s="128" t="n">
        <v>0</v>
      </c>
      <c r="U63" s="128" t="n">
        <v>0</v>
      </c>
      <c r="V63" s="128" t="n">
        <v>0</v>
      </c>
      <c r="W63" s="128" t="n">
        <v>0</v>
      </c>
      <c r="X63" s="128" t="n">
        <v>0</v>
      </c>
      <c r="Y63" s="128" t="n">
        <v>0</v>
      </c>
      <c r="Z63" s="128" t="n">
        <v>0</v>
      </c>
      <c r="AA63" s="128" t="n">
        <v>0</v>
      </c>
      <c r="AB63" s="128" t="n">
        <v>0</v>
      </c>
      <c r="AC63" s="128" t="n">
        <v>0</v>
      </c>
      <c r="AD63" s="128" t="n">
        <v>0</v>
      </c>
      <c r="AE63" s="128" t="n">
        <v>0</v>
      </c>
      <c r="AF63" s="128" t="n">
        <v>0</v>
      </c>
      <c r="AG63" s="128" t="n">
        <v>0</v>
      </c>
      <c r="AH63" s="128" t="n">
        <v>150000</v>
      </c>
      <c r="AI63" s="131" t="n">
        <v>150000</v>
      </c>
    </row>
    <row r="64" customFormat="false" ht="12.75" hidden="false" customHeight="false" outlineLevel="0" collapsed="false">
      <c r="B64" s="253" t="s">
        <v>441</v>
      </c>
      <c r="C64" s="114" t="s">
        <v>442</v>
      </c>
      <c r="D64" s="128" t="n">
        <v>3500000</v>
      </c>
      <c r="E64" s="128" t="n">
        <v>0</v>
      </c>
      <c r="F64" s="128" t="n">
        <v>0</v>
      </c>
      <c r="G64" s="128" t="n">
        <v>0</v>
      </c>
      <c r="H64" s="128" t="n">
        <v>0</v>
      </c>
      <c r="I64" s="128" t="n"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0</v>
      </c>
      <c r="P64" s="128" t="n">
        <v>0</v>
      </c>
      <c r="Q64" s="128" t="n">
        <v>0</v>
      </c>
      <c r="R64" s="128" t="n">
        <v>0</v>
      </c>
      <c r="S64" s="128" t="n">
        <v>0</v>
      </c>
      <c r="T64" s="128" t="n">
        <v>0</v>
      </c>
      <c r="U64" s="128" t="n">
        <v>0</v>
      </c>
      <c r="V64" s="128" t="n">
        <v>0</v>
      </c>
      <c r="W64" s="128" t="n">
        <v>0</v>
      </c>
      <c r="X64" s="128" t="n">
        <v>0</v>
      </c>
      <c r="Y64" s="128" t="n">
        <v>0</v>
      </c>
      <c r="Z64" s="128" t="n">
        <v>0</v>
      </c>
      <c r="AA64" s="128" t="n">
        <v>0</v>
      </c>
      <c r="AB64" s="128" t="n">
        <v>0</v>
      </c>
      <c r="AC64" s="128" t="n">
        <v>0</v>
      </c>
      <c r="AD64" s="128" t="n">
        <v>0</v>
      </c>
      <c r="AE64" s="128" t="n">
        <v>0</v>
      </c>
      <c r="AF64" s="128" t="n">
        <v>0</v>
      </c>
      <c r="AG64" s="128" t="n">
        <v>0</v>
      </c>
      <c r="AH64" s="128" t="n">
        <v>960949.13</v>
      </c>
      <c r="AI64" s="131" t="n">
        <v>4460949.13</v>
      </c>
    </row>
    <row r="65" customFormat="false" ht="12.75" hidden="false" customHeight="false" outlineLevel="0" collapsed="false">
      <c r="B65" s="253" t="s">
        <v>443</v>
      </c>
      <c r="C65" s="114" t="s">
        <v>444</v>
      </c>
      <c r="D65" s="128" t="n">
        <v>0</v>
      </c>
      <c r="E65" s="128" t="n">
        <v>0</v>
      </c>
      <c r="F65" s="128" t="n">
        <v>0</v>
      </c>
      <c r="G65" s="128" t="n">
        <v>0</v>
      </c>
      <c r="H65" s="128" t="n">
        <v>0</v>
      </c>
      <c r="I65" s="128" t="n">
        <v>0</v>
      </c>
      <c r="J65" s="128" t="n">
        <v>0</v>
      </c>
      <c r="K65" s="128" t="n">
        <v>0</v>
      </c>
      <c r="L65" s="128" t="n">
        <v>0</v>
      </c>
      <c r="M65" s="128" t="n">
        <v>0</v>
      </c>
      <c r="N65" s="128" t="n">
        <v>0</v>
      </c>
      <c r="O65" s="128" t="n">
        <v>0</v>
      </c>
      <c r="P65" s="128" t="n">
        <v>0</v>
      </c>
      <c r="Q65" s="128" t="n">
        <v>0</v>
      </c>
      <c r="R65" s="128" t="n">
        <v>0</v>
      </c>
      <c r="S65" s="128" t="n">
        <v>0</v>
      </c>
      <c r="T65" s="128" t="n">
        <v>0</v>
      </c>
      <c r="U65" s="128" t="n">
        <v>0</v>
      </c>
      <c r="V65" s="128" t="n">
        <v>0</v>
      </c>
      <c r="W65" s="128" t="n">
        <v>0</v>
      </c>
      <c r="X65" s="128" t="n">
        <v>0</v>
      </c>
      <c r="Y65" s="128" t="n">
        <v>0</v>
      </c>
      <c r="Z65" s="128" t="n">
        <v>0</v>
      </c>
      <c r="AA65" s="128" t="n">
        <v>0</v>
      </c>
      <c r="AB65" s="128" t="n">
        <v>0</v>
      </c>
      <c r="AC65" s="128" t="n">
        <v>0</v>
      </c>
      <c r="AD65" s="128" t="n">
        <v>0</v>
      </c>
      <c r="AE65" s="128" t="n">
        <v>0</v>
      </c>
      <c r="AF65" s="128" t="n">
        <v>0</v>
      </c>
      <c r="AG65" s="128" t="n">
        <v>0</v>
      </c>
      <c r="AH65" s="128" t="n">
        <v>50000</v>
      </c>
      <c r="AI65" s="131" t="n">
        <v>50000</v>
      </c>
    </row>
    <row r="66" customFormat="false" ht="12.75" hidden="false" customHeight="false" outlineLevel="0" collapsed="false">
      <c r="B66" s="253" t="s">
        <v>445</v>
      </c>
      <c r="C66" s="114" t="s">
        <v>446</v>
      </c>
      <c r="D66" s="128" t="n">
        <v>0</v>
      </c>
      <c r="E66" s="128" t="n">
        <v>0</v>
      </c>
      <c r="F66" s="128" t="n">
        <v>0</v>
      </c>
      <c r="G66" s="128" t="n">
        <v>0</v>
      </c>
      <c r="H66" s="128" t="n">
        <v>0</v>
      </c>
      <c r="I66" s="128" t="n">
        <v>0</v>
      </c>
      <c r="J66" s="128" t="n">
        <v>0</v>
      </c>
      <c r="K66" s="128" t="n">
        <v>0</v>
      </c>
      <c r="L66" s="128" t="n">
        <v>0</v>
      </c>
      <c r="M66" s="128" t="n">
        <v>0</v>
      </c>
      <c r="N66" s="128" t="n">
        <v>0</v>
      </c>
      <c r="O66" s="128" t="n">
        <v>0</v>
      </c>
      <c r="P66" s="128" t="n">
        <v>0</v>
      </c>
      <c r="Q66" s="128" t="n">
        <v>0</v>
      </c>
      <c r="R66" s="128" t="n">
        <v>0</v>
      </c>
      <c r="S66" s="128" t="n">
        <v>0</v>
      </c>
      <c r="T66" s="128" t="n">
        <v>0</v>
      </c>
      <c r="U66" s="128" t="n">
        <v>0</v>
      </c>
      <c r="V66" s="128" t="n">
        <v>0</v>
      </c>
      <c r="W66" s="128" t="n">
        <v>0</v>
      </c>
      <c r="X66" s="128" t="n">
        <v>0</v>
      </c>
      <c r="Y66" s="128" t="n">
        <v>0</v>
      </c>
      <c r="Z66" s="128" t="n">
        <v>0</v>
      </c>
      <c r="AA66" s="128" t="n">
        <v>0</v>
      </c>
      <c r="AB66" s="128" t="n">
        <v>0</v>
      </c>
      <c r="AC66" s="128" t="n">
        <v>0</v>
      </c>
      <c r="AD66" s="128" t="n">
        <v>0</v>
      </c>
      <c r="AE66" s="128" t="n">
        <v>0</v>
      </c>
      <c r="AF66" s="128" t="n">
        <v>0</v>
      </c>
      <c r="AG66" s="128" t="n">
        <v>0</v>
      </c>
      <c r="AH66" s="128" t="n">
        <v>500000</v>
      </c>
      <c r="AI66" s="131" t="n">
        <v>500000</v>
      </c>
    </row>
    <row r="67" customFormat="false" ht="12.75" hidden="false" customHeight="false" outlineLevel="0" collapsed="false">
      <c r="B67" s="253" t="s">
        <v>449</v>
      </c>
      <c r="C67" s="114" t="s">
        <v>450</v>
      </c>
      <c r="D67" s="128" t="n">
        <v>300000</v>
      </c>
      <c r="E67" s="128" t="n">
        <v>0</v>
      </c>
      <c r="F67" s="128" t="n">
        <v>0</v>
      </c>
      <c r="G67" s="128" t="n">
        <v>0</v>
      </c>
      <c r="H67" s="128" t="n">
        <v>0</v>
      </c>
      <c r="I67" s="128" t="n">
        <v>0</v>
      </c>
      <c r="J67" s="128" t="n">
        <v>0</v>
      </c>
      <c r="K67" s="128" t="n">
        <v>0</v>
      </c>
      <c r="L67" s="128" t="n">
        <v>0</v>
      </c>
      <c r="M67" s="128" t="n">
        <v>0</v>
      </c>
      <c r="N67" s="128" t="n">
        <v>0</v>
      </c>
      <c r="O67" s="128" t="n">
        <v>0</v>
      </c>
      <c r="P67" s="128" t="n">
        <v>0</v>
      </c>
      <c r="Q67" s="128" t="n">
        <v>0</v>
      </c>
      <c r="R67" s="128" t="n">
        <v>0</v>
      </c>
      <c r="S67" s="128" t="n">
        <v>0</v>
      </c>
      <c r="T67" s="128" t="n">
        <v>0</v>
      </c>
      <c r="U67" s="128" t="n">
        <v>0</v>
      </c>
      <c r="V67" s="128" t="n">
        <v>0</v>
      </c>
      <c r="W67" s="128" t="n">
        <v>0</v>
      </c>
      <c r="X67" s="128" t="n">
        <v>0</v>
      </c>
      <c r="Y67" s="128" t="n">
        <v>0</v>
      </c>
      <c r="Z67" s="128" t="n">
        <v>0</v>
      </c>
      <c r="AA67" s="128" t="n">
        <v>0</v>
      </c>
      <c r="AB67" s="128" t="n">
        <v>0</v>
      </c>
      <c r="AC67" s="128" t="n">
        <v>0</v>
      </c>
      <c r="AD67" s="128" t="n">
        <v>0</v>
      </c>
      <c r="AE67" s="128" t="n">
        <v>0</v>
      </c>
      <c r="AF67" s="128" t="n">
        <v>0</v>
      </c>
      <c r="AG67" s="128" t="n">
        <v>0</v>
      </c>
      <c r="AH67" s="128" t="n">
        <v>793967.74</v>
      </c>
      <c r="AI67" s="131" t="n">
        <v>1093967.74</v>
      </c>
    </row>
    <row r="68" customFormat="false" ht="12.75" hidden="false" customHeight="false" outlineLevel="0" collapsed="false">
      <c r="B68" s="253"/>
      <c r="C68" s="114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31"/>
    </row>
    <row r="69" customFormat="false" ht="12.75" hidden="false" customHeight="false" outlineLevel="0" collapsed="false">
      <c r="B69" s="208" t="s">
        <v>559</v>
      </c>
      <c r="C69" s="120" t="s">
        <v>113</v>
      </c>
      <c r="D69" s="121" t="n">
        <v>2405000</v>
      </c>
      <c r="E69" s="121" t="n">
        <v>0</v>
      </c>
      <c r="F69" s="121" t="n">
        <v>20000000</v>
      </c>
      <c r="G69" s="121" t="n">
        <v>2238000</v>
      </c>
      <c r="H69" s="121" t="n">
        <v>10000000</v>
      </c>
      <c r="I69" s="121" t="n">
        <v>0</v>
      </c>
      <c r="J69" s="121" t="n">
        <v>0</v>
      </c>
      <c r="K69" s="121" t="n">
        <v>0</v>
      </c>
      <c r="L69" s="121" t="n">
        <v>15000000</v>
      </c>
      <c r="M69" s="121" t="n">
        <v>20000000</v>
      </c>
      <c r="N69" s="121" t="n">
        <v>2000000</v>
      </c>
      <c r="O69" s="121" t="n">
        <v>0</v>
      </c>
      <c r="P69" s="121" t="n">
        <v>3000000</v>
      </c>
      <c r="Q69" s="121" t="n">
        <v>30000000</v>
      </c>
      <c r="R69" s="121" t="n">
        <v>0</v>
      </c>
      <c r="S69" s="121" t="n">
        <v>25000000</v>
      </c>
      <c r="T69" s="121" t="n">
        <v>0</v>
      </c>
      <c r="U69" s="121" t="n">
        <v>0</v>
      </c>
      <c r="V69" s="121" t="n">
        <v>1500000</v>
      </c>
      <c r="W69" s="121" t="n">
        <v>20000000</v>
      </c>
      <c r="X69" s="121" t="n">
        <v>1000000</v>
      </c>
      <c r="Y69" s="121" t="n">
        <v>23000000</v>
      </c>
      <c r="Z69" s="121" t="n">
        <v>0</v>
      </c>
      <c r="AA69" s="121" t="n">
        <v>20000000</v>
      </c>
      <c r="AB69" s="121" t="n">
        <v>7000000</v>
      </c>
      <c r="AC69" s="121" t="n">
        <v>0</v>
      </c>
      <c r="AD69" s="121" t="n">
        <v>0</v>
      </c>
      <c r="AE69" s="121" t="n">
        <v>0</v>
      </c>
      <c r="AF69" s="121" t="n">
        <v>89000000</v>
      </c>
      <c r="AG69" s="121" t="n">
        <v>0</v>
      </c>
      <c r="AH69" s="121" t="n">
        <v>3100000</v>
      </c>
      <c r="AI69" s="122" t="n">
        <v>294243000</v>
      </c>
    </row>
    <row r="70" customFormat="false" ht="12.75" hidden="false" customHeight="false" outlineLevel="0" collapsed="false">
      <c r="B70" s="234" t="s">
        <v>562</v>
      </c>
      <c r="C70" s="115" t="s">
        <v>563</v>
      </c>
      <c r="D70" s="125" t="n">
        <v>2405000</v>
      </c>
      <c r="E70" s="125" t="n">
        <v>0</v>
      </c>
      <c r="F70" s="125" t="n">
        <v>0</v>
      </c>
      <c r="G70" s="125" t="n">
        <v>0</v>
      </c>
      <c r="H70" s="125" t="n">
        <v>0</v>
      </c>
      <c r="I70" s="125" t="n">
        <v>0</v>
      </c>
      <c r="J70" s="125" t="n">
        <v>0</v>
      </c>
      <c r="K70" s="125" t="n">
        <v>0</v>
      </c>
      <c r="L70" s="125" t="n">
        <v>0</v>
      </c>
      <c r="M70" s="125" t="n">
        <v>0</v>
      </c>
      <c r="N70" s="125" t="n">
        <v>0</v>
      </c>
      <c r="O70" s="125" t="n">
        <v>0</v>
      </c>
      <c r="P70" s="125" t="n">
        <v>0</v>
      </c>
      <c r="Q70" s="125" t="n">
        <v>0</v>
      </c>
      <c r="R70" s="125" t="n">
        <v>0</v>
      </c>
      <c r="S70" s="125" t="n">
        <v>0</v>
      </c>
      <c r="T70" s="125" t="n">
        <v>0</v>
      </c>
      <c r="U70" s="125" t="n">
        <v>0</v>
      </c>
      <c r="V70" s="125" t="n">
        <v>0</v>
      </c>
      <c r="W70" s="125" t="n">
        <v>0</v>
      </c>
      <c r="X70" s="125" t="n">
        <v>0</v>
      </c>
      <c r="Y70" s="125" t="n">
        <v>0</v>
      </c>
      <c r="Z70" s="125" t="n">
        <v>0</v>
      </c>
      <c r="AA70" s="125" t="n">
        <v>0</v>
      </c>
      <c r="AB70" s="125" t="n">
        <v>0</v>
      </c>
      <c r="AC70" s="125" t="n">
        <v>0</v>
      </c>
      <c r="AD70" s="125" t="n">
        <v>0</v>
      </c>
      <c r="AE70" s="125" t="n">
        <v>0</v>
      </c>
      <c r="AF70" s="125" t="n">
        <v>0</v>
      </c>
      <c r="AG70" s="125" t="n">
        <v>0</v>
      </c>
      <c r="AH70" s="125" t="n">
        <v>2350000</v>
      </c>
      <c r="AI70" s="126" t="n">
        <v>4755000</v>
      </c>
    </row>
    <row r="71" customFormat="false" ht="12.75" hidden="false" customHeight="false" outlineLevel="0" collapsed="false">
      <c r="B71" s="253" t="s">
        <v>570</v>
      </c>
      <c r="C71" s="114" t="s">
        <v>571</v>
      </c>
      <c r="D71" s="128" t="n">
        <v>400000</v>
      </c>
      <c r="E71" s="128" t="n">
        <v>0</v>
      </c>
      <c r="F71" s="128" t="n">
        <v>0</v>
      </c>
      <c r="G71" s="128" t="n">
        <v>0</v>
      </c>
      <c r="H71" s="128" t="n">
        <v>0</v>
      </c>
      <c r="I71" s="128" t="n">
        <v>0</v>
      </c>
      <c r="J71" s="128" t="n">
        <v>0</v>
      </c>
      <c r="K71" s="128" t="n">
        <v>0</v>
      </c>
      <c r="L71" s="128" t="n">
        <v>0</v>
      </c>
      <c r="M71" s="128" t="n">
        <v>0</v>
      </c>
      <c r="N71" s="128" t="n">
        <v>0</v>
      </c>
      <c r="O71" s="128" t="n">
        <v>0</v>
      </c>
      <c r="P71" s="128" t="n">
        <v>0</v>
      </c>
      <c r="Q71" s="128" t="n">
        <v>0</v>
      </c>
      <c r="R71" s="128" t="n">
        <v>0</v>
      </c>
      <c r="S71" s="128" t="n">
        <v>0</v>
      </c>
      <c r="T71" s="128" t="n">
        <v>0</v>
      </c>
      <c r="U71" s="128" t="n">
        <v>0</v>
      </c>
      <c r="V71" s="128" t="n">
        <v>0</v>
      </c>
      <c r="W71" s="128" t="n">
        <v>0</v>
      </c>
      <c r="X71" s="128" t="n">
        <v>0</v>
      </c>
      <c r="Y71" s="128" t="n">
        <v>0</v>
      </c>
      <c r="Z71" s="128" t="n">
        <v>0</v>
      </c>
      <c r="AA71" s="128" t="n">
        <v>0</v>
      </c>
      <c r="AB71" s="128" t="n">
        <v>0</v>
      </c>
      <c r="AC71" s="128" t="n">
        <v>0</v>
      </c>
      <c r="AD71" s="128" t="n">
        <v>0</v>
      </c>
      <c r="AE71" s="128" t="n">
        <v>0</v>
      </c>
      <c r="AF71" s="128" t="n">
        <v>0</v>
      </c>
      <c r="AG71" s="128" t="n">
        <v>0</v>
      </c>
      <c r="AH71" s="128" t="n">
        <v>0</v>
      </c>
      <c r="AI71" s="131" t="n">
        <v>400000</v>
      </c>
    </row>
    <row r="72" customFormat="false" ht="12.75" hidden="false" customHeight="false" outlineLevel="0" collapsed="false">
      <c r="B72" s="253" t="s">
        <v>572</v>
      </c>
      <c r="C72" s="114" t="s">
        <v>573</v>
      </c>
      <c r="D72" s="128" t="n">
        <v>405000</v>
      </c>
      <c r="E72" s="128" t="n">
        <v>0</v>
      </c>
      <c r="F72" s="128" t="n">
        <v>0</v>
      </c>
      <c r="G72" s="128" t="n">
        <v>0</v>
      </c>
      <c r="H72" s="128" t="n">
        <v>0</v>
      </c>
      <c r="I72" s="128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8" t="n">
        <v>0</v>
      </c>
      <c r="O72" s="128" t="n">
        <v>0</v>
      </c>
      <c r="P72" s="128" t="n">
        <v>0</v>
      </c>
      <c r="Q72" s="128" t="n">
        <v>0</v>
      </c>
      <c r="R72" s="128" t="n">
        <v>0</v>
      </c>
      <c r="S72" s="128" t="n">
        <v>0</v>
      </c>
      <c r="T72" s="128" t="n">
        <v>0</v>
      </c>
      <c r="U72" s="128" t="n">
        <v>0</v>
      </c>
      <c r="V72" s="128" t="n">
        <v>0</v>
      </c>
      <c r="W72" s="128" t="n">
        <v>0</v>
      </c>
      <c r="X72" s="128" t="n">
        <v>0</v>
      </c>
      <c r="Y72" s="128" t="n">
        <v>0</v>
      </c>
      <c r="Z72" s="128" t="n">
        <v>0</v>
      </c>
      <c r="AA72" s="128" t="n">
        <v>0</v>
      </c>
      <c r="AB72" s="128" t="n">
        <v>0</v>
      </c>
      <c r="AC72" s="128" t="n">
        <v>0</v>
      </c>
      <c r="AD72" s="128" t="n">
        <v>0</v>
      </c>
      <c r="AE72" s="128" t="n">
        <v>0</v>
      </c>
      <c r="AF72" s="128" t="n">
        <v>0</v>
      </c>
      <c r="AG72" s="128" t="n">
        <v>0</v>
      </c>
      <c r="AH72" s="128" t="n">
        <v>1150000</v>
      </c>
      <c r="AI72" s="131" t="n">
        <v>1555000</v>
      </c>
    </row>
    <row r="73" customFormat="false" ht="12.75" hidden="false" customHeight="false" outlineLevel="0" collapsed="false">
      <c r="B73" s="253" t="s">
        <v>574</v>
      </c>
      <c r="C73" s="147" t="s">
        <v>575</v>
      </c>
      <c r="D73" s="128" t="n">
        <v>800000</v>
      </c>
      <c r="E73" s="128" t="n">
        <v>0</v>
      </c>
      <c r="F73" s="128" t="n">
        <v>0</v>
      </c>
      <c r="G73" s="128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128" t="n">
        <v>0</v>
      </c>
      <c r="M73" s="128" t="n">
        <v>0</v>
      </c>
      <c r="N73" s="128" t="n">
        <v>0</v>
      </c>
      <c r="O73" s="128" t="n">
        <v>0</v>
      </c>
      <c r="P73" s="128" t="n">
        <v>0</v>
      </c>
      <c r="Q73" s="128" t="n">
        <v>0</v>
      </c>
      <c r="R73" s="128" t="n">
        <v>0</v>
      </c>
      <c r="S73" s="128" t="n">
        <v>0</v>
      </c>
      <c r="T73" s="128" t="n">
        <v>0</v>
      </c>
      <c r="U73" s="128" t="n">
        <v>0</v>
      </c>
      <c r="V73" s="128" t="n">
        <v>0</v>
      </c>
      <c r="W73" s="128" t="n">
        <v>0</v>
      </c>
      <c r="X73" s="128" t="n">
        <v>0</v>
      </c>
      <c r="Y73" s="128" t="n">
        <v>0</v>
      </c>
      <c r="Z73" s="128" t="n">
        <v>0</v>
      </c>
      <c r="AA73" s="128" t="n">
        <v>0</v>
      </c>
      <c r="AB73" s="128" t="n">
        <v>0</v>
      </c>
      <c r="AC73" s="128" t="n">
        <v>0</v>
      </c>
      <c r="AD73" s="128" t="n">
        <v>0</v>
      </c>
      <c r="AE73" s="128" t="n">
        <v>0</v>
      </c>
      <c r="AF73" s="128" t="n">
        <v>0</v>
      </c>
      <c r="AG73" s="128" t="n">
        <v>0</v>
      </c>
      <c r="AH73" s="128" t="n">
        <v>1200000</v>
      </c>
      <c r="AI73" s="131" t="n">
        <v>2000000</v>
      </c>
    </row>
    <row r="74" customFormat="false" ht="12.75" hidden="false" customHeight="false" outlineLevel="0" collapsed="false">
      <c r="B74" s="253" t="s">
        <v>580</v>
      </c>
      <c r="C74" s="114" t="s">
        <v>581</v>
      </c>
      <c r="D74" s="128" t="n">
        <v>800000</v>
      </c>
      <c r="E74" s="128" t="n">
        <v>0</v>
      </c>
      <c r="F74" s="128" t="n">
        <v>0</v>
      </c>
      <c r="G74" s="128" t="n">
        <v>0</v>
      </c>
      <c r="H74" s="128" t="n">
        <v>0</v>
      </c>
      <c r="I74" s="128" t="n">
        <v>0</v>
      </c>
      <c r="J74" s="128" t="n">
        <v>0</v>
      </c>
      <c r="K74" s="128" t="n">
        <v>0</v>
      </c>
      <c r="L74" s="128" t="n">
        <v>0</v>
      </c>
      <c r="M74" s="128" t="n">
        <v>0</v>
      </c>
      <c r="N74" s="128" t="n">
        <v>0</v>
      </c>
      <c r="O74" s="128" t="n">
        <v>0</v>
      </c>
      <c r="P74" s="128" t="n">
        <v>0</v>
      </c>
      <c r="Q74" s="128" t="n">
        <v>0</v>
      </c>
      <c r="R74" s="128" t="n">
        <v>0</v>
      </c>
      <c r="S74" s="128" t="n">
        <v>0</v>
      </c>
      <c r="T74" s="128" t="n">
        <v>0</v>
      </c>
      <c r="U74" s="128" t="n">
        <v>0</v>
      </c>
      <c r="V74" s="128" t="n">
        <v>0</v>
      </c>
      <c r="W74" s="128" t="n">
        <v>0</v>
      </c>
      <c r="X74" s="128" t="n">
        <v>0</v>
      </c>
      <c r="Y74" s="128" t="n">
        <v>0</v>
      </c>
      <c r="Z74" s="128" t="n">
        <v>0</v>
      </c>
      <c r="AA74" s="128" t="n">
        <v>0</v>
      </c>
      <c r="AB74" s="128" t="n">
        <v>0</v>
      </c>
      <c r="AC74" s="128" t="n">
        <v>0</v>
      </c>
      <c r="AD74" s="128" t="n">
        <v>0</v>
      </c>
      <c r="AE74" s="128" t="n">
        <v>0</v>
      </c>
      <c r="AF74" s="128" t="n">
        <v>0</v>
      </c>
      <c r="AG74" s="128" t="n">
        <v>0</v>
      </c>
      <c r="AH74" s="128" t="n">
        <v>0</v>
      </c>
      <c r="AI74" s="131" t="n">
        <v>800000</v>
      </c>
    </row>
    <row r="75" customFormat="false" ht="12.75" hidden="false" customHeight="false" outlineLevel="0" collapsed="false">
      <c r="B75" s="234" t="s">
        <v>584</v>
      </c>
      <c r="C75" s="115" t="s">
        <v>585</v>
      </c>
      <c r="D75" s="125" t="n">
        <v>0</v>
      </c>
      <c r="E75" s="125" t="n">
        <v>0</v>
      </c>
      <c r="F75" s="125" t="n">
        <v>20000000</v>
      </c>
      <c r="G75" s="125" t="n">
        <v>2238000</v>
      </c>
      <c r="H75" s="125" t="n">
        <v>10000000</v>
      </c>
      <c r="I75" s="125" t="n">
        <v>0</v>
      </c>
      <c r="J75" s="125" t="n">
        <v>0</v>
      </c>
      <c r="K75" s="125" t="n">
        <v>0</v>
      </c>
      <c r="L75" s="125" t="n">
        <v>15000000</v>
      </c>
      <c r="M75" s="125" t="n">
        <v>20000000</v>
      </c>
      <c r="N75" s="125" t="n">
        <v>2000000</v>
      </c>
      <c r="O75" s="125" t="n">
        <v>0</v>
      </c>
      <c r="P75" s="125" t="n">
        <v>3000000</v>
      </c>
      <c r="Q75" s="125" t="n">
        <v>30000000</v>
      </c>
      <c r="R75" s="125" t="n">
        <v>0</v>
      </c>
      <c r="S75" s="125" t="n">
        <v>25000000</v>
      </c>
      <c r="T75" s="125" t="n">
        <v>0</v>
      </c>
      <c r="U75" s="125" t="n">
        <v>0</v>
      </c>
      <c r="V75" s="125" t="n">
        <v>1500000</v>
      </c>
      <c r="W75" s="125" t="n">
        <v>20000000</v>
      </c>
      <c r="X75" s="125" t="n">
        <v>1000000</v>
      </c>
      <c r="Y75" s="125" t="n">
        <v>23000000</v>
      </c>
      <c r="Z75" s="125" t="n">
        <v>0</v>
      </c>
      <c r="AA75" s="125" t="n">
        <v>20000000</v>
      </c>
      <c r="AB75" s="125" t="n">
        <v>7000000</v>
      </c>
      <c r="AC75" s="125" t="n">
        <v>0</v>
      </c>
      <c r="AD75" s="125" t="n">
        <v>0</v>
      </c>
      <c r="AE75" s="125" t="n">
        <v>0</v>
      </c>
      <c r="AF75" s="125" t="n">
        <v>89000000</v>
      </c>
      <c r="AG75" s="125" t="n">
        <v>0</v>
      </c>
      <c r="AH75" s="125" t="n">
        <v>0</v>
      </c>
      <c r="AI75" s="126" t="n">
        <v>288738000</v>
      </c>
    </row>
    <row r="76" customFormat="false" ht="12.75" hidden="false" customHeight="false" outlineLevel="0" collapsed="false">
      <c r="B76" s="253" t="s">
        <v>592</v>
      </c>
      <c r="C76" s="114" t="s">
        <v>593</v>
      </c>
      <c r="D76" s="128" t="n">
        <v>0</v>
      </c>
      <c r="E76" s="128" t="n">
        <v>0</v>
      </c>
      <c r="F76" s="128" t="n">
        <v>20000000</v>
      </c>
      <c r="G76" s="128" t="n">
        <v>2238000</v>
      </c>
      <c r="H76" s="128" t="n">
        <v>10000000</v>
      </c>
      <c r="I76" s="128" t="n">
        <v>0</v>
      </c>
      <c r="J76" s="128" t="n">
        <v>0</v>
      </c>
      <c r="K76" s="128" t="n">
        <v>0</v>
      </c>
      <c r="L76" s="128" t="n">
        <v>15000000</v>
      </c>
      <c r="M76" s="128" t="n">
        <v>20000000</v>
      </c>
      <c r="N76" s="128" t="n">
        <v>2000000</v>
      </c>
      <c r="O76" s="128" t="n">
        <v>0</v>
      </c>
      <c r="P76" s="128" t="n">
        <v>3000000</v>
      </c>
      <c r="Q76" s="128" t="n">
        <v>30000000</v>
      </c>
      <c r="R76" s="128" t="n">
        <v>0</v>
      </c>
      <c r="S76" s="128" t="n">
        <v>25000000</v>
      </c>
      <c r="T76" s="128" t="n">
        <v>0</v>
      </c>
      <c r="U76" s="128" t="n">
        <v>0</v>
      </c>
      <c r="V76" s="128" t="n">
        <v>1500000</v>
      </c>
      <c r="W76" s="128" t="n">
        <v>20000000</v>
      </c>
      <c r="X76" s="128" t="n">
        <v>1000000</v>
      </c>
      <c r="Y76" s="128" t="n">
        <v>23000000</v>
      </c>
      <c r="Z76" s="128" t="n">
        <v>0</v>
      </c>
      <c r="AA76" s="128" t="n">
        <v>20000000</v>
      </c>
      <c r="AB76" s="128" t="n">
        <v>7000000</v>
      </c>
      <c r="AC76" s="128" t="n">
        <v>0</v>
      </c>
      <c r="AD76" s="128" t="n">
        <v>0</v>
      </c>
      <c r="AE76" s="128" t="n">
        <v>0</v>
      </c>
      <c r="AF76" s="128" t="n">
        <v>89000000</v>
      </c>
      <c r="AG76" s="128" t="n">
        <v>0</v>
      </c>
      <c r="AH76" s="128" t="n">
        <v>0</v>
      </c>
      <c r="AI76" s="131" t="n">
        <v>288738000</v>
      </c>
    </row>
    <row r="77" customFormat="false" ht="12.75" hidden="false" customHeight="false" outlineLevel="0" collapsed="false">
      <c r="B77" s="234" t="s">
        <v>621</v>
      </c>
      <c r="C77" s="115" t="s">
        <v>622</v>
      </c>
      <c r="D77" s="125" t="n">
        <v>0</v>
      </c>
      <c r="E77" s="125" t="n">
        <v>0</v>
      </c>
      <c r="F77" s="125" t="n">
        <v>0</v>
      </c>
      <c r="G77" s="125" t="n">
        <v>0</v>
      </c>
      <c r="H77" s="125" t="n">
        <v>0</v>
      </c>
      <c r="I77" s="125" t="n">
        <v>0</v>
      </c>
      <c r="J77" s="125" t="n">
        <v>0</v>
      </c>
      <c r="K77" s="125" t="n">
        <v>0</v>
      </c>
      <c r="L77" s="125" t="n">
        <v>0</v>
      </c>
      <c r="M77" s="125" t="n">
        <v>0</v>
      </c>
      <c r="N77" s="125" t="n">
        <v>0</v>
      </c>
      <c r="O77" s="125" t="n">
        <v>0</v>
      </c>
      <c r="P77" s="125" t="n">
        <v>0</v>
      </c>
      <c r="Q77" s="125" t="n">
        <v>0</v>
      </c>
      <c r="R77" s="125" t="n">
        <v>0</v>
      </c>
      <c r="S77" s="125" t="n">
        <v>0</v>
      </c>
      <c r="T77" s="125" t="n">
        <v>0</v>
      </c>
      <c r="U77" s="125" t="n">
        <v>0</v>
      </c>
      <c r="V77" s="125" t="n">
        <v>0</v>
      </c>
      <c r="W77" s="125" t="n">
        <v>0</v>
      </c>
      <c r="X77" s="125" t="n">
        <v>0</v>
      </c>
      <c r="Y77" s="125" t="n">
        <v>0</v>
      </c>
      <c r="Z77" s="125" t="n">
        <v>0</v>
      </c>
      <c r="AA77" s="125" t="n">
        <v>0</v>
      </c>
      <c r="AB77" s="125" t="n">
        <v>0</v>
      </c>
      <c r="AC77" s="125" t="n">
        <v>0</v>
      </c>
      <c r="AD77" s="125" t="n">
        <v>0</v>
      </c>
      <c r="AE77" s="125" t="n">
        <v>0</v>
      </c>
      <c r="AF77" s="125" t="n">
        <v>0</v>
      </c>
      <c r="AG77" s="125" t="n">
        <v>0</v>
      </c>
      <c r="AH77" s="125" t="n">
        <v>750000</v>
      </c>
      <c r="AI77" s="126" t="n">
        <v>750000</v>
      </c>
    </row>
    <row r="78" customFormat="false" ht="12.75" hidden="false" customHeight="false" outlineLevel="0" collapsed="false">
      <c r="B78" s="253" t="s">
        <v>631</v>
      </c>
      <c r="C78" s="114" t="s">
        <v>632</v>
      </c>
      <c r="D78" s="128" t="n">
        <v>0</v>
      </c>
      <c r="E78" s="128" t="n">
        <v>0</v>
      </c>
      <c r="F78" s="128" t="n">
        <v>0</v>
      </c>
      <c r="G78" s="128" t="n">
        <v>0</v>
      </c>
      <c r="H78" s="128" t="n">
        <v>0</v>
      </c>
      <c r="I78" s="128" t="n">
        <v>0</v>
      </c>
      <c r="J78" s="128" t="n">
        <v>0</v>
      </c>
      <c r="K78" s="128" t="n">
        <v>0</v>
      </c>
      <c r="L78" s="128" t="n">
        <v>0</v>
      </c>
      <c r="M78" s="128" t="n">
        <v>0</v>
      </c>
      <c r="N78" s="128" t="n">
        <v>0</v>
      </c>
      <c r="O78" s="128" t="n">
        <v>0</v>
      </c>
      <c r="P78" s="128" t="n">
        <v>0</v>
      </c>
      <c r="Q78" s="128" t="n">
        <v>0</v>
      </c>
      <c r="R78" s="128" t="n">
        <v>0</v>
      </c>
      <c r="S78" s="128" t="n">
        <v>0</v>
      </c>
      <c r="T78" s="128" t="n">
        <v>0</v>
      </c>
      <c r="U78" s="128" t="n">
        <v>0</v>
      </c>
      <c r="V78" s="128" t="n">
        <v>0</v>
      </c>
      <c r="W78" s="128" t="n">
        <v>0</v>
      </c>
      <c r="X78" s="128" t="n">
        <v>0</v>
      </c>
      <c r="Y78" s="128" t="n">
        <v>0</v>
      </c>
      <c r="Z78" s="128" t="n">
        <v>0</v>
      </c>
      <c r="AA78" s="128" t="n">
        <v>0</v>
      </c>
      <c r="AB78" s="128" t="n">
        <v>0</v>
      </c>
      <c r="AC78" s="128" t="n">
        <v>0</v>
      </c>
      <c r="AD78" s="128" t="n">
        <v>0</v>
      </c>
      <c r="AE78" s="128" t="n">
        <v>0</v>
      </c>
      <c r="AF78" s="128" t="n">
        <v>0</v>
      </c>
      <c r="AG78" s="128" t="n">
        <v>0</v>
      </c>
      <c r="AH78" s="128" t="n">
        <v>750000</v>
      </c>
      <c r="AI78" s="131" t="n">
        <v>750000</v>
      </c>
    </row>
    <row r="79" customFormat="false" ht="12.75" hidden="false" customHeight="false" outlineLevel="0" collapsed="false">
      <c r="B79" s="253"/>
      <c r="C79" s="114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31"/>
    </row>
    <row r="80" customFormat="false" ht="12.75" hidden="false" customHeight="false" outlineLevel="0" collapsed="false">
      <c r="B80" s="208" t="s">
        <v>636</v>
      </c>
      <c r="C80" s="120" t="s">
        <v>114</v>
      </c>
      <c r="D80" s="121" t="n">
        <v>9479072</v>
      </c>
      <c r="E80" s="121" t="n">
        <v>0</v>
      </c>
      <c r="F80" s="121" t="n">
        <v>0</v>
      </c>
      <c r="G80" s="121" t="n">
        <v>0</v>
      </c>
      <c r="H80" s="121" t="n">
        <v>0</v>
      </c>
      <c r="I80" s="121" t="n">
        <v>0</v>
      </c>
      <c r="J80" s="121" t="n">
        <v>0</v>
      </c>
      <c r="K80" s="121" t="n">
        <v>0</v>
      </c>
      <c r="L80" s="121" t="n">
        <v>0</v>
      </c>
      <c r="M80" s="121" t="n">
        <v>0</v>
      </c>
      <c r="N80" s="121" t="n">
        <v>0</v>
      </c>
      <c r="O80" s="121" t="n">
        <v>0</v>
      </c>
      <c r="P80" s="121" t="n">
        <v>0</v>
      </c>
      <c r="Q80" s="121" t="n">
        <v>0</v>
      </c>
      <c r="R80" s="121" t="n">
        <v>0</v>
      </c>
      <c r="S80" s="121" t="n">
        <v>0</v>
      </c>
      <c r="T80" s="121" t="n">
        <v>0</v>
      </c>
      <c r="U80" s="121" t="n">
        <v>0</v>
      </c>
      <c r="V80" s="121" t="n">
        <v>0</v>
      </c>
      <c r="W80" s="121" t="n">
        <v>0</v>
      </c>
      <c r="X80" s="121" t="n">
        <v>0</v>
      </c>
      <c r="Y80" s="121" t="n">
        <v>0</v>
      </c>
      <c r="Z80" s="121" t="n">
        <v>0</v>
      </c>
      <c r="AA80" s="121" t="n">
        <v>0</v>
      </c>
      <c r="AB80" s="121" t="n">
        <v>0</v>
      </c>
      <c r="AC80" s="121" t="n">
        <v>0</v>
      </c>
      <c r="AD80" s="121" t="n">
        <v>0</v>
      </c>
      <c r="AE80" s="121" t="n">
        <v>0</v>
      </c>
      <c r="AF80" s="121" t="n">
        <v>0</v>
      </c>
      <c r="AG80" s="121" t="n">
        <v>0</v>
      </c>
      <c r="AH80" s="121" t="n">
        <v>7492742.55</v>
      </c>
      <c r="AI80" s="122" t="n">
        <v>16971814.55</v>
      </c>
    </row>
    <row r="81" customFormat="false" ht="12.75" hidden="false" customHeight="false" outlineLevel="0" collapsed="false">
      <c r="B81" s="234" t="s">
        <v>659</v>
      </c>
      <c r="C81" s="115" t="s">
        <v>660</v>
      </c>
      <c r="D81" s="125" t="n">
        <v>9479072</v>
      </c>
      <c r="E81" s="125" t="n">
        <v>0</v>
      </c>
      <c r="F81" s="125" t="n">
        <v>0</v>
      </c>
      <c r="G81" s="125" t="n">
        <v>0</v>
      </c>
      <c r="H81" s="125" t="n">
        <v>0</v>
      </c>
      <c r="I81" s="125" t="n">
        <v>0</v>
      </c>
      <c r="J81" s="125" t="n">
        <v>0</v>
      </c>
      <c r="K81" s="125" t="n">
        <v>0</v>
      </c>
      <c r="L81" s="125" t="n">
        <v>0</v>
      </c>
      <c r="M81" s="125" t="n">
        <v>0</v>
      </c>
      <c r="N81" s="125" t="n">
        <v>0</v>
      </c>
      <c r="O81" s="125" t="n">
        <v>0</v>
      </c>
      <c r="P81" s="125" t="n">
        <v>0</v>
      </c>
      <c r="Q81" s="125" t="n">
        <v>0</v>
      </c>
      <c r="R81" s="125" t="n">
        <v>0</v>
      </c>
      <c r="S81" s="125" t="n">
        <v>0</v>
      </c>
      <c r="T81" s="125" t="n">
        <v>0</v>
      </c>
      <c r="U81" s="125" t="n">
        <v>0</v>
      </c>
      <c r="V81" s="125" t="n">
        <v>0</v>
      </c>
      <c r="W81" s="125" t="n">
        <v>0</v>
      </c>
      <c r="X81" s="125" t="n">
        <v>0</v>
      </c>
      <c r="Y81" s="125" t="n">
        <v>0</v>
      </c>
      <c r="Z81" s="125" t="n">
        <v>0</v>
      </c>
      <c r="AA81" s="125" t="n">
        <v>0</v>
      </c>
      <c r="AB81" s="125" t="n">
        <v>0</v>
      </c>
      <c r="AC81" s="125" t="n">
        <v>0</v>
      </c>
      <c r="AD81" s="125" t="n">
        <v>0</v>
      </c>
      <c r="AE81" s="125" t="n">
        <v>0</v>
      </c>
      <c r="AF81" s="125" t="n">
        <v>0</v>
      </c>
      <c r="AG81" s="125" t="n">
        <v>0</v>
      </c>
      <c r="AH81" s="125" t="n">
        <v>4492742.55</v>
      </c>
      <c r="AI81" s="126" t="n">
        <v>13971814.55</v>
      </c>
    </row>
    <row r="82" customFormat="false" ht="12.75" hidden="false" customHeight="false" outlineLevel="0" collapsed="false">
      <c r="B82" s="253" t="s">
        <v>661</v>
      </c>
      <c r="C82" s="114" t="s">
        <v>662</v>
      </c>
      <c r="D82" s="128" t="n">
        <v>3229072</v>
      </c>
      <c r="E82" s="128" t="n">
        <v>0</v>
      </c>
      <c r="F82" s="128" t="n">
        <v>0</v>
      </c>
      <c r="G82" s="128" t="n">
        <v>0</v>
      </c>
      <c r="H82" s="128" t="n">
        <v>0</v>
      </c>
      <c r="I82" s="128" t="n">
        <v>0</v>
      </c>
      <c r="J82" s="128" t="n">
        <v>0</v>
      </c>
      <c r="K82" s="128" t="n">
        <v>0</v>
      </c>
      <c r="L82" s="128" t="n">
        <v>0</v>
      </c>
      <c r="M82" s="128" t="n">
        <v>0</v>
      </c>
      <c r="N82" s="128" t="n">
        <v>0</v>
      </c>
      <c r="O82" s="128" t="n">
        <v>0</v>
      </c>
      <c r="P82" s="128" t="n">
        <v>0</v>
      </c>
      <c r="Q82" s="128" t="n">
        <v>0</v>
      </c>
      <c r="R82" s="128" t="n">
        <v>0</v>
      </c>
      <c r="S82" s="128" t="n">
        <v>0</v>
      </c>
      <c r="T82" s="128" t="n">
        <v>0</v>
      </c>
      <c r="U82" s="128" t="n">
        <v>0</v>
      </c>
      <c r="V82" s="128" t="n">
        <v>0</v>
      </c>
      <c r="W82" s="128" t="n">
        <v>0</v>
      </c>
      <c r="X82" s="128" t="n">
        <v>0</v>
      </c>
      <c r="Y82" s="128" t="n">
        <v>0</v>
      </c>
      <c r="Z82" s="128" t="n">
        <v>0</v>
      </c>
      <c r="AA82" s="128" t="n">
        <v>0</v>
      </c>
      <c r="AB82" s="128" t="n">
        <v>0</v>
      </c>
      <c r="AC82" s="128" t="n">
        <v>0</v>
      </c>
      <c r="AD82" s="128" t="n">
        <v>0</v>
      </c>
      <c r="AE82" s="128" t="n">
        <v>0</v>
      </c>
      <c r="AF82" s="128" t="n">
        <v>0</v>
      </c>
      <c r="AG82" s="128" t="n">
        <v>0</v>
      </c>
      <c r="AH82" s="128" t="n">
        <v>1824906.25</v>
      </c>
      <c r="AI82" s="131" t="n">
        <v>5053978.25</v>
      </c>
    </row>
    <row r="83" customFormat="false" ht="12.75" hidden="false" customHeight="false" outlineLevel="0" collapsed="false">
      <c r="B83" s="253" t="s">
        <v>665</v>
      </c>
      <c r="C83" s="114" t="s">
        <v>666</v>
      </c>
      <c r="D83" s="128" t="n">
        <v>6250000</v>
      </c>
      <c r="E83" s="128" t="n">
        <v>0</v>
      </c>
      <c r="F83" s="128" t="n">
        <v>0</v>
      </c>
      <c r="G83" s="128" t="n">
        <v>0</v>
      </c>
      <c r="H83" s="128" t="n">
        <v>0</v>
      </c>
      <c r="I83" s="128" t="n">
        <v>0</v>
      </c>
      <c r="J83" s="128" t="n">
        <v>0</v>
      </c>
      <c r="K83" s="128" t="n">
        <v>0</v>
      </c>
      <c r="L83" s="128" t="n">
        <v>0</v>
      </c>
      <c r="M83" s="128" t="n">
        <v>0</v>
      </c>
      <c r="N83" s="128" t="n">
        <v>0</v>
      </c>
      <c r="O83" s="128" t="n">
        <v>0</v>
      </c>
      <c r="P83" s="128" t="n">
        <v>0</v>
      </c>
      <c r="Q83" s="128" t="n">
        <v>0</v>
      </c>
      <c r="R83" s="128" t="n">
        <v>0</v>
      </c>
      <c r="S83" s="128" t="n">
        <v>0</v>
      </c>
      <c r="T83" s="128" t="n">
        <v>0</v>
      </c>
      <c r="U83" s="128" t="n">
        <v>0</v>
      </c>
      <c r="V83" s="128" t="n">
        <v>0</v>
      </c>
      <c r="W83" s="128" t="n">
        <v>0</v>
      </c>
      <c r="X83" s="128" t="n">
        <v>0</v>
      </c>
      <c r="Y83" s="128" t="n">
        <v>0</v>
      </c>
      <c r="Z83" s="128" t="n">
        <v>0</v>
      </c>
      <c r="AA83" s="128" t="n">
        <v>0</v>
      </c>
      <c r="AB83" s="128" t="n">
        <v>0</v>
      </c>
      <c r="AC83" s="128" t="n">
        <v>0</v>
      </c>
      <c r="AD83" s="128" t="n">
        <v>0</v>
      </c>
      <c r="AE83" s="128" t="n">
        <v>0</v>
      </c>
      <c r="AF83" s="128" t="n">
        <v>0</v>
      </c>
      <c r="AG83" s="128" t="n">
        <v>0</v>
      </c>
      <c r="AH83" s="128" t="n">
        <v>2667836.3</v>
      </c>
      <c r="AI83" s="131" t="n">
        <v>8917836.3</v>
      </c>
    </row>
    <row r="84" customFormat="false" ht="12.75" hidden="false" customHeight="false" outlineLevel="0" collapsed="false">
      <c r="B84" s="234" t="s">
        <v>669</v>
      </c>
      <c r="C84" s="115" t="s">
        <v>670</v>
      </c>
      <c r="D84" s="125" t="n">
        <v>0</v>
      </c>
      <c r="E84" s="125" t="n">
        <v>0</v>
      </c>
      <c r="F84" s="125" t="n">
        <v>0</v>
      </c>
      <c r="G84" s="125" t="n">
        <v>0</v>
      </c>
      <c r="H84" s="125" t="n">
        <v>0</v>
      </c>
      <c r="I84" s="125" t="n">
        <v>0</v>
      </c>
      <c r="J84" s="125" t="n">
        <v>0</v>
      </c>
      <c r="K84" s="125" t="n">
        <v>0</v>
      </c>
      <c r="L84" s="125" t="n">
        <v>0</v>
      </c>
      <c r="M84" s="125" t="n">
        <v>0</v>
      </c>
      <c r="N84" s="125" t="n">
        <v>0</v>
      </c>
      <c r="O84" s="125" t="n">
        <v>0</v>
      </c>
      <c r="P84" s="125" t="n">
        <v>0</v>
      </c>
      <c r="Q84" s="125" t="n">
        <v>0</v>
      </c>
      <c r="R84" s="125" t="n">
        <v>0</v>
      </c>
      <c r="S84" s="125" t="n">
        <v>0</v>
      </c>
      <c r="T84" s="125" t="n">
        <v>0</v>
      </c>
      <c r="U84" s="125" t="n">
        <v>0</v>
      </c>
      <c r="V84" s="125" t="n">
        <v>0</v>
      </c>
      <c r="W84" s="125" t="n">
        <v>0</v>
      </c>
      <c r="X84" s="125" t="n">
        <v>0</v>
      </c>
      <c r="Y84" s="125" t="n">
        <v>0</v>
      </c>
      <c r="Z84" s="125" t="n">
        <v>0</v>
      </c>
      <c r="AA84" s="125" t="n">
        <v>0</v>
      </c>
      <c r="AB84" s="125" t="n">
        <v>0</v>
      </c>
      <c r="AC84" s="125" t="n">
        <v>0</v>
      </c>
      <c r="AD84" s="125" t="n">
        <v>0</v>
      </c>
      <c r="AE84" s="125" t="n">
        <v>0</v>
      </c>
      <c r="AF84" s="125" t="n">
        <v>0</v>
      </c>
      <c r="AG84" s="125" t="n">
        <v>0</v>
      </c>
      <c r="AH84" s="125" t="n">
        <v>3000000</v>
      </c>
      <c r="AI84" s="126" t="n">
        <v>3000000</v>
      </c>
    </row>
    <row r="85" customFormat="false" ht="12.75" hidden="false" customHeight="false" outlineLevel="0" collapsed="false">
      <c r="B85" s="253" t="s">
        <v>671</v>
      </c>
      <c r="C85" s="114" t="s">
        <v>672</v>
      </c>
      <c r="D85" s="128" t="n">
        <v>0</v>
      </c>
      <c r="E85" s="128" t="n">
        <v>0</v>
      </c>
      <c r="F85" s="128" t="n">
        <v>0</v>
      </c>
      <c r="G85" s="128" t="n">
        <v>0</v>
      </c>
      <c r="H85" s="128" t="n">
        <v>0</v>
      </c>
      <c r="I85" s="128" t="n">
        <v>0</v>
      </c>
      <c r="J85" s="128" t="n">
        <v>0</v>
      </c>
      <c r="K85" s="128" t="n">
        <v>0</v>
      </c>
      <c r="L85" s="128" t="n">
        <v>0</v>
      </c>
      <c r="M85" s="128" t="n">
        <v>0</v>
      </c>
      <c r="N85" s="128" t="n">
        <v>0</v>
      </c>
      <c r="O85" s="128" t="n">
        <v>0</v>
      </c>
      <c r="P85" s="128" t="n">
        <v>0</v>
      </c>
      <c r="Q85" s="128" t="n">
        <v>0</v>
      </c>
      <c r="R85" s="128" t="n">
        <v>0</v>
      </c>
      <c r="S85" s="128" t="n">
        <v>0</v>
      </c>
      <c r="T85" s="128" t="n">
        <v>0</v>
      </c>
      <c r="U85" s="128" t="n">
        <v>0</v>
      </c>
      <c r="V85" s="128" t="n">
        <v>0</v>
      </c>
      <c r="W85" s="128" t="n">
        <v>0</v>
      </c>
      <c r="X85" s="128" t="n">
        <v>0</v>
      </c>
      <c r="Y85" s="128" t="n">
        <v>0</v>
      </c>
      <c r="Z85" s="128" t="n">
        <v>0</v>
      </c>
      <c r="AA85" s="128" t="n">
        <v>0</v>
      </c>
      <c r="AB85" s="128" t="n">
        <v>0</v>
      </c>
      <c r="AC85" s="128" t="n">
        <v>0</v>
      </c>
      <c r="AD85" s="128" t="n">
        <v>0</v>
      </c>
      <c r="AE85" s="128" t="n">
        <v>0</v>
      </c>
      <c r="AF85" s="128" t="n">
        <v>0</v>
      </c>
      <c r="AG85" s="128" t="n">
        <v>0</v>
      </c>
      <c r="AH85" s="128" t="n">
        <v>3000000</v>
      </c>
      <c r="AI85" s="131" t="n">
        <v>3000000</v>
      </c>
    </row>
    <row r="86" customFormat="false" ht="12.75" hidden="false" customHeight="false" outlineLevel="0" collapsed="false">
      <c r="B86" s="253"/>
      <c r="C86" s="114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31"/>
    </row>
    <row r="87" customFormat="false" ht="12.75" hidden="false" customHeight="false" outlineLevel="0" collapsed="false">
      <c r="B87" s="208" t="s">
        <v>795</v>
      </c>
      <c r="C87" s="120" t="s">
        <v>115</v>
      </c>
      <c r="D87" s="121" t="n">
        <v>0</v>
      </c>
      <c r="E87" s="121" t="n">
        <v>0</v>
      </c>
      <c r="F87" s="121" t="n">
        <v>0</v>
      </c>
      <c r="G87" s="121" t="n">
        <v>0</v>
      </c>
      <c r="H87" s="121" t="n">
        <v>0</v>
      </c>
      <c r="I87" s="121" t="n">
        <v>0</v>
      </c>
      <c r="J87" s="121" t="n">
        <v>0</v>
      </c>
      <c r="K87" s="121" t="n">
        <v>0</v>
      </c>
      <c r="L87" s="121" t="n">
        <v>0</v>
      </c>
      <c r="M87" s="121" t="n">
        <v>0</v>
      </c>
      <c r="N87" s="121" t="n">
        <v>0</v>
      </c>
      <c r="O87" s="121" t="n">
        <v>0</v>
      </c>
      <c r="P87" s="121" t="n">
        <v>0</v>
      </c>
      <c r="Q87" s="121" t="n">
        <v>0</v>
      </c>
      <c r="R87" s="121" t="n">
        <v>0</v>
      </c>
      <c r="S87" s="121" t="n">
        <v>0</v>
      </c>
      <c r="T87" s="121" t="n">
        <v>0</v>
      </c>
      <c r="U87" s="121" t="n">
        <v>0</v>
      </c>
      <c r="V87" s="121" t="n">
        <v>0</v>
      </c>
      <c r="W87" s="121" t="n">
        <v>0</v>
      </c>
      <c r="X87" s="121" t="n">
        <v>0</v>
      </c>
      <c r="Y87" s="121" t="n">
        <v>0</v>
      </c>
      <c r="Z87" s="121" t="n">
        <v>0</v>
      </c>
      <c r="AA87" s="121" t="n">
        <v>0</v>
      </c>
      <c r="AB87" s="121" t="n">
        <v>0</v>
      </c>
      <c r="AC87" s="121" t="n">
        <v>0</v>
      </c>
      <c r="AD87" s="121" t="n">
        <v>0</v>
      </c>
      <c r="AE87" s="121" t="n">
        <v>0</v>
      </c>
      <c r="AF87" s="121" t="n">
        <v>0</v>
      </c>
      <c r="AG87" s="121" t="n">
        <v>0</v>
      </c>
      <c r="AH87" s="121" t="n">
        <v>6369515.45</v>
      </c>
      <c r="AI87" s="122" t="n">
        <v>6369515.45</v>
      </c>
    </row>
    <row r="88" customFormat="false" ht="12.75" hidden="false" customHeight="false" outlineLevel="0" collapsed="false">
      <c r="B88" s="234" t="s">
        <v>801</v>
      </c>
      <c r="C88" s="115" t="s">
        <v>802</v>
      </c>
      <c r="D88" s="125" t="n">
        <v>0</v>
      </c>
      <c r="E88" s="125" t="n">
        <v>0</v>
      </c>
      <c r="F88" s="125" t="n">
        <v>0</v>
      </c>
      <c r="G88" s="125" t="n">
        <v>0</v>
      </c>
      <c r="H88" s="125" t="n">
        <v>0</v>
      </c>
      <c r="I88" s="125" t="n">
        <v>0</v>
      </c>
      <c r="J88" s="125" t="n">
        <v>0</v>
      </c>
      <c r="K88" s="125" t="n">
        <v>0</v>
      </c>
      <c r="L88" s="125" t="n">
        <v>0</v>
      </c>
      <c r="M88" s="125" t="n">
        <v>0</v>
      </c>
      <c r="N88" s="125" t="n">
        <v>0</v>
      </c>
      <c r="O88" s="125" t="n">
        <v>0</v>
      </c>
      <c r="P88" s="125" t="n">
        <v>0</v>
      </c>
      <c r="Q88" s="125" t="n">
        <v>0</v>
      </c>
      <c r="R88" s="125" t="n">
        <v>0</v>
      </c>
      <c r="S88" s="125" t="n">
        <v>0</v>
      </c>
      <c r="T88" s="125" t="n">
        <v>0</v>
      </c>
      <c r="U88" s="125" t="n">
        <v>0</v>
      </c>
      <c r="V88" s="125" t="n">
        <v>0</v>
      </c>
      <c r="W88" s="125" t="n">
        <v>0</v>
      </c>
      <c r="X88" s="125" t="n">
        <v>0</v>
      </c>
      <c r="Y88" s="125" t="n">
        <v>0</v>
      </c>
      <c r="Z88" s="125" t="n">
        <v>0</v>
      </c>
      <c r="AA88" s="125" t="n">
        <v>0</v>
      </c>
      <c r="AB88" s="125" t="n">
        <v>0</v>
      </c>
      <c r="AC88" s="125" t="n">
        <v>0</v>
      </c>
      <c r="AD88" s="125" t="n">
        <v>0</v>
      </c>
      <c r="AE88" s="125" t="n">
        <v>0</v>
      </c>
      <c r="AF88" s="125" t="n">
        <v>0</v>
      </c>
      <c r="AG88" s="125" t="n">
        <v>0</v>
      </c>
      <c r="AH88" s="125" t="n">
        <v>6369515.45</v>
      </c>
      <c r="AI88" s="126" t="n">
        <v>6369515.45</v>
      </c>
    </row>
    <row r="89" customFormat="false" ht="13.5" hidden="false" customHeight="false" outlineLevel="0" collapsed="false">
      <c r="B89" s="254" t="s">
        <v>803</v>
      </c>
      <c r="C89" s="151" t="s">
        <v>804</v>
      </c>
      <c r="D89" s="152" t="n">
        <v>0</v>
      </c>
      <c r="E89" s="152" t="n">
        <v>0</v>
      </c>
      <c r="F89" s="152" t="n">
        <v>0</v>
      </c>
      <c r="G89" s="152" t="n">
        <v>0</v>
      </c>
      <c r="H89" s="152" t="n">
        <v>0</v>
      </c>
      <c r="I89" s="152" t="n">
        <v>0</v>
      </c>
      <c r="J89" s="152" t="n">
        <v>0</v>
      </c>
      <c r="K89" s="152" t="n">
        <v>0</v>
      </c>
      <c r="L89" s="152" t="n">
        <v>0</v>
      </c>
      <c r="M89" s="152" t="n">
        <v>0</v>
      </c>
      <c r="N89" s="152" t="n">
        <v>0</v>
      </c>
      <c r="O89" s="152" t="n">
        <v>0</v>
      </c>
      <c r="P89" s="152" t="n">
        <v>0</v>
      </c>
      <c r="Q89" s="152" t="n">
        <v>0</v>
      </c>
      <c r="R89" s="152" t="n">
        <v>0</v>
      </c>
      <c r="S89" s="152" t="n">
        <v>0</v>
      </c>
      <c r="T89" s="152" t="n">
        <v>0</v>
      </c>
      <c r="U89" s="152" t="n">
        <v>0</v>
      </c>
      <c r="V89" s="152" t="n">
        <v>0</v>
      </c>
      <c r="W89" s="152" t="n">
        <v>0</v>
      </c>
      <c r="X89" s="152" t="n">
        <v>0</v>
      </c>
      <c r="Y89" s="152" t="n">
        <v>0</v>
      </c>
      <c r="Z89" s="152" t="n">
        <v>0</v>
      </c>
      <c r="AA89" s="152" t="n">
        <v>0</v>
      </c>
      <c r="AB89" s="152" t="n">
        <v>0</v>
      </c>
      <c r="AC89" s="152" t="n">
        <v>0</v>
      </c>
      <c r="AD89" s="152" t="n">
        <v>0</v>
      </c>
      <c r="AE89" s="152" t="n">
        <v>0</v>
      </c>
      <c r="AF89" s="152" t="n">
        <v>0</v>
      </c>
      <c r="AG89" s="152" t="n">
        <v>0</v>
      </c>
      <c r="AH89" s="152" t="n">
        <v>6369515.45</v>
      </c>
      <c r="AI89" s="153" t="n">
        <v>6369515.45</v>
      </c>
    </row>
    <row r="90" customFormat="false" ht="12.75" hidden="false" customHeight="false" outlineLevel="0" collapsed="false">
      <c r="B90" s="154"/>
      <c r="C90" s="154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</row>
    <row r="91" customFormat="false" ht="12.75" hidden="false" customHeight="false" outlineLevel="0" collapsed="false">
      <c r="B91" s="154"/>
      <c r="C91" s="154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</row>
    <row r="92" customFormat="false" ht="12.75" hidden="false" customHeight="false" outlineLevel="0" collapsed="false">
      <c r="B92" s="38"/>
      <c r="C92" s="38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</row>
    <row r="93" customFormat="false" ht="12.75" hidden="false" customHeight="false" outlineLevel="0" collapsed="false">
      <c r="B93" s="38"/>
      <c r="C93" s="38" t="s">
        <v>98</v>
      </c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</row>
    <row r="94" customFormat="false" ht="12.75" hidden="false" customHeight="false" outlineLevel="0" collapsed="false">
      <c r="B94" s="38"/>
      <c r="C94" s="38" t="s">
        <v>122</v>
      </c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</row>
    <row r="95" customFormat="false" ht="12.75" hidden="false" customHeight="false" outlineLevel="0" collapsed="false">
      <c r="B95" s="38"/>
      <c r="C95" s="38" t="s">
        <v>123</v>
      </c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</row>
    <row r="96" customFormat="false" ht="12.75" hidden="false" customHeight="false" outlineLevel="0" collapsed="false">
      <c r="B96" s="1"/>
      <c r="C96" s="38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</row>
    <row r="97" customFormat="false" ht="12.75" hidden="false" customHeight="false" outlineLevel="0" collapsed="false">
      <c r="B97" s="154"/>
      <c r="C97" s="38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</row>
    <row r="98" customFormat="false" ht="12.75" hidden="false" customHeight="false" outlineLevel="0" collapsed="false">
      <c r="B98" s="154"/>
      <c r="C98" s="38" t="s">
        <v>124</v>
      </c>
      <c r="D98" s="42"/>
      <c r="E98" s="42"/>
      <c r="F98" s="42"/>
      <c r="G98" s="42"/>
      <c r="H98" s="42"/>
      <c r="I98" s="42"/>
      <c r="J98" s="42"/>
      <c r="K98" s="42" t="s">
        <v>892</v>
      </c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</row>
    <row r="99" customFormat="false" ht="12.75" hidden="false" customHeight="false" outlineLevel="0" collapsed="false">
      <c r="B99" s="154"/>
      <c r="C99" s="38" t="s">
        <v>821</v>
      </c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</row>
    <row r="100" customFormat="false" ht="12.75" hidden="false" customHeight="false" outlineLevel="0" collapsed="false">
      <c r="B100" s="154"/>
      <c r="C100" s="38" t="s">
        <v>893</v>
      </c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</row>
    <row r="101" customFormat="false" ht="12.75" hidden="false" customHeight="false" outlineLevel="0" collapsed="false">
      <c r="B101" s="154"/>
      <c r="C101" s="154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</row>
    <row r="102" customFormat="false" ht="12.75" hidden="false" customHeight="false" outlineLevel="0" collapsed="false">
      <c r="B102" s="154"/>
      <c r="C102" s="154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</row>
  </sheetData>
  <mergeCells count="2">
    <mergeCell ref="B2:C2"/>
    <mergeCell ref="D4:AG4"/>
  </mergeCells>
  <printOptions headings="false" gridLines="false" gridLinesSet="true" horizontalCentered="true" verticalCentered="true"/>
  <pageMargins left="0.118055555555556" right="0.7875" top="0.7875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3:16:18Z</dcterms:created>
  <dc:creator>PRESUPUESTO</dc:creator>
  <dc:description/>
  <dc:language>en-US</dc:language>
  <cp:lastModifiedBy>lisseth mora</cp:lastModifiedBy>
  <cp:lastPrinted>2020-08-24T14:08:57Z</cp:lastPrinted>
  <dcterms:modified xsi:type="dcterms:W3CDTF">2020-10-02T20:00:51Z</dcterms:modified>
  <cp:revision>0</cp:revision>
  <dc:subject/>
  <dc:title/>
</cp:coreProperties>
</file>