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INGRESOS" sheetId="1" state="visible" r:id="rId2"/>
    <sheet name="Niveles de aprobacion CGR" sheetId="2" state="visible" r:id="rId3"/>
    <sheet name="Objeto gasto programa 1" sheetId="3" state="visible" r:id="rId4"/>
    <sheet name="Objeto gasto programa 2" sheetId="4" state="visible" r:id="rId5"/>
    <sheet name="Objeto gasto programa 3" sheetId="5" state="visible" r:id="rId6"/>
    <sheet name="ESTRUCT PROGRAMÁT DEFINITIVA" sheetId="6" state="visible" r:id="rId7"/>
  </sheets>
  <definedNames>
    <definedName function="false" hidden="false" localSheetId="5" name="_xlnm.Print_Titles" vbProcedure="false">'ESTRUCT PROGRAMÁT DEFINITIVA'!$38:$38</definedName>
    <definedName function="false" hidden="false" localSheetId="0" name="_xlnm.Print_Titles" vbProcedure="false">INGRESOS!$2:$6</definedName>
    <definedName function="false" hidden="false" localSheetId="2" name="_xlnm.Print_Titles" vbProcedure="false">'Objeto gasto programa 1'!$B:$C,'Objeto gasto programa 1'!$2:$3</definedName>
    <definedName function="false" hidden="false" localSheetId="3" name="_xlnm.Print_Titles" vbProcedure="false">'Objeto gasto programa 2'!$B:$C,'Objeto gasto programa 2'!$2:$3</definedName>
    <definedName function="false" hidden="false" localSheetId="4" name="_xlnm.Print_Titles" vbProcedure="false">'Objeto gasto programa 3'!$B:$C,'Objeto gasto programa 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T42" authorId="0">
      <text>
        <r>
          <rPr>
            <b val="true"/>
            <sz val="9"/>
            <color rgb="FF000000"/>
            <rFont val="Tahoma"/>
            <family val="2"/>
          </rPr>
          <t xml:space="preserve">U1:
</t>
        </r>
        <r>
          <rPr>
            <sz val="9"/>
            <color rgb="FF000000"/>
            <rFont val="Tahoma"/>
            <family val="2"/>
          </rPr>
          <t xml:space="preserve">500 mil recarga extintores, 26 MILL SEGU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9</xdr:colOff>
                <xdr:row>15</xdr:row>
                <xdr:rowOff>7</xdr:rowOff>
              </xdr:from>
              <xdr:to>
                <xdr:col>85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580">
  <si>
    <t xml:space="preserve">MUNICIPALIDAD DE POCOCI</t>
  </si>
  <si>
    <t xml:space="preserve">PROYECTO PRESUPUESTO INICIAL AJUSTADO PARA EL PERIODO 2020</t>
  </si>
  <si>
    <t xml:space="preserve">CODIGO</t>
  </si>
  <si>
    <t xml:space="preserve">NOMBRE</t>
  </si>
  <si>
    <t xml:space="preserve">MONTO</t>
  </si>
  <si>
    <t xml:space="preserve">%</t>
  </si>
  <si>
    <t xml:space="preserve">INGRESOS TOTALES</t>
  </si>
  <si>
    <t xml:space="preserve">1.0.0.0.00.00.0.0.000</t>
  </si>
  <si>
    <t xml:space="preserve">INGRESOS CORRIENTES</t>
  </si>
  <si>
    <t xml:space="preserve">1.1.0.0.00.00.0.0.000</t>
  </si>
  <si>
    <t xml:space="preserve">INGRESOS TRIBUTARIOS</t>
  </si>
  <si>
    <t xml:space="preserve">1.1.1.0.00.00.0.0.000</t>
  </si>
  <si>
    <t xml:space="preserve">IMPUESTOS A LOS INGRESOS Y UTILIDADES</t>
  </si>
  <si>
    <t xml:space="preserve">1.1.1.1.00.00.0.0.000</t>
  </si>
  <si>
    <t xml:space="preserve">IMPUESTO SOBRE LOS INGRESOS Y UTILIDADES DE PERSONAS FÍSICAS</t>
  </si>
  <si>
    <t xml:space="preserve">1.1.1.1.01.00.0.0.000</t>
  </si>
  <si>
    <t xml:space="preserve">Impuesto sobre salarios jubilaciones pensiones y otros pagos laborales del Sector Público</t>
  </si>
  <si>
    <t xml:space="preserve">1.1.1.1.02.00.0.0.000</t>
  </si>
  <si>
    <t xml:space="preserve">Impuesto sobre salarios jubilaciones pensiones y otros pagos laborales del Sector Privado</t>
  </si>
  <si>
    <t xml:space="preserve">1.1.1.1.03.00.0.0.000</t>
  </si>
  <si>
    <t xml:space="preserve">Impuesto sobre los ingresos y utilidades de personas físicas</t>
  </si>
  <si>
    <t xml:space="preserve">1.1.1.2.00.00.0.0.000</t>
  </si>
  <si>
    <t xml:space="preserve">IMPUESTO SOBRE LOS INGRESOS Y UTILIDADES DE LAS PERSONAS JURÍDICAS</t>
  </si>
  <si>
    <t xml:space="preserve">1.1.1.2.01.00.0.0.000</t>
  </si>
  <si>
    <t xml:space="preserve">Impuesto sobre los ingresos y utilidades de las personas jurídicas del Sector Público</t>
  </si>
  <si>
    <t xml:space="preserve">1.1.1.2.02.00.0.0.000</t>
  </si>
  <si>
    <t xml:space="preserve">Impuesto sobre los ingresos y utilidades de las personas jurídicas del Sector Privado</t>
  </si>
  <si>
    <t xml:space="preserve">1.1.1.3.00.00.0.0.000</t>
  </si>
  <si>
    <t xml:space="preserve">IMPUESTO SOBRE DIVIDENDOS E INTERESES DE TÍTULOS VALORES</t>
  </si>
  <si>
    <t xml:space="preserve">1.1.1.3.01.00.0.0.000</t>
  </si>
  <si>
    <t xml:space="preserve">IMPUESTO SOBRE DIVIDENDOS</t>
  </si>
  <si>
    <t xml:space="preserve">1.1.1.3.01.01.0.0.000</t>
  </si>
  <si>
    <t xml:space="preserve">Del Sector Público</t>
  </si>
  <si>
    <t xml:space="preserve">1.1.1.3.01.02.0.0.000</t>
  </si>
  <si>
    <t xml:space="preserve">Del Sector Privado</t>
  </si>
  <si>
    <t xml:space="preserve">1.1.1.3.02.00.0.0.000</t>
  </si>
  <si>
    <t xml:space="preserve">IMPUESTO SOBRE INTERESES DE TÍTULOS VALORES</t>
  </si>
  <si>
    <t xml:space="preserve">1.1.1.3.02.01.0.0.000</t>
  </si>
  <si>
    <t xml:space="preserve">1.1.1.3.02.02.0.0.000</t>
  </si>
  <si>
    <t xml:space="preserve">1.1.1.4.00.00.0.0.000</t>
  </si>
  <si>
    <t xml:space="preserve">IMPUESTO SOBRE REMESAS AL EXTERIOR</t>
  </si>
  <si>
    <t xml:space="preserve">1.1.1.4.01.00.0.0.000</t>
  </si>
  <si>
    <t xml:space="preserve">Impuesto sobre remesas al exterior</t>
  </si>
  <si>
    <t xml:space="preserve">1.1.1.5.00.00.0.0.000</t>
  </si>
  <si>
    <t xml:space="preserve">IMPUESTO ESPECIAL SOBRE BANCOS Y ENTIDADES FINANCIERAS NO DOMICILIADAS</t>
  </si>
  <si>
    <t xml:space="preserve">1.1.1.5.01.00.0.0.000</t>
  </si>
  <si>
    <t xml:space="preserve">Impuesto especial sobre bancos y entidades financieras no domiciliadas</t>
  </si>
  <si>
    <t xml:space="preserve">1.1.2.0.00.00.0.0.000</t>
  </si>
  <si>
    <t xml:space="preserve">IMPUESTOS SOBRE LA PROPIEDAD</t>
  </si>
  <si>
    <t xml:space="preserve">1.1.2.1.00.00.0.0.000</t>
  </si>
  <si>
    <t xml:space="preserve">Impuesto sobre la propiedad de bienes inmuebles</t>
  </si>
  <si>
    <t xml:space="preserve">1.1.2.1.01.00.0.0.000</t>
  </si>
  <si>
    <t xml:space="preserve">Impuesto sobre la propiedad de bienes inmuebles, Ley No. 7729</t>
  </si>
  <si>
    <t xml:space="preserve">1.1.2.1.02.00.0.0.000</t>
  </si>
  <si>
    <t xml:space="preserve">Impuesto sobre la propiedad de bienes inmuebles, Ley No. 7509</t>
  </si>
  <si>
    <t xml:space="preserve">1.1.2.2.00.00.0.0.000</t>
  </si>
  <si>
    <t xml:space="preserve">Impuesto sobre la propiedad de vehículos aeronaves y embarcaciones</t>
  </si>
  <si>
    <t xml:space="preserve">1.1.2.3.00.00.0.0.000</t>
  </si>
  <si>
    <t xml:space="preserve">Impuesto sobre el patrimonio</t>
  </si>
  <si>
    <t xml:space="preserve">1.1.2.4.00.00.0.0.000</t>
  </si>
  <si>
    <t xml:space="preserve">Impuesto sobre los traspasos de bienes inmuebles</t>
  </si>
  <si>
    <t xml:space="preserve">1.1.2.5.00.00.0.0.000</t>
  </si>
  <si>
    <t xml:space="preserve">Impuesto a los traspasos de vehículos aeronaves y embarcaciones</t>
  </si>
  <si>
    <t xml:space="preserve">1.1.2.9.00.00.0.0.000</t>
  </si>
  <si>
    <t xml:space="preserve">Otros impuestos a la propiedad</t>
  </si>
  <si>
    <t xml:space="preserve">1.1.2.9.01.00.0.0.000</t>
  </si>
  <si>
    <t xml:space="preserve">Impuesto sobre lotes incultos y solares sin construir</t>
  </si>
  <si>
    <t xml:space="preserve">1.1.3.0.00.00.0.0.000</t>
  </si>
  <si>
    <t xml:space="preserve">IMPUESTOS SOBRE BIENES Y SERVICIOS</t>
  </si>
  <si>
    <t xml:space="preserve">1.1.3.1.00.00.0.0.000</t>
  </si>
  <si>
    <t xml:space="preserve">IMPUESTO GENERAL SOBRE VENTAS Y CONSUMO</t>
  </si>
  <si>
    <t xml:space="preserve">1.1.3.1.01.00.0.0.000</t>
  </si>
  <si>
    <t xml:space="preserve">IMPUESTO GENERAL SOBRE LAS VENTAS</t>
  </si>
  <si>
    <t xml:space="preserve">1.1.3.1.01.01.0.0.000</t>
  </si>
  <si>
    <t xml:space="preserve">Impuesto sobre las ventas de bienes y servicios internos</t>
  </si>
  <si>
    <t xml:space="preserve">1.1.3.1.01.02.0.0.000</t>
  </si>
  <si>
    <t xml:space="preserve">Impuesto sobre las ventas de bienes y servicios importados</t>
  </si>
  <si>
    <t xml:space="preserve">1.1.3.1.02.00.0.0.000</t>
  </si>
  <si>
    <t xml:space="preserve">IMPUESTO SELECTIVO DE CONSUMO</t>
  </si>
  <si>
    <t xml:space="preserve">1.1.3.1.02.01.0.0.000</t>
  </si>
  <si>
    <t xml:space="preserve">Impuesto selectivo de consumo de bienes internos</t>
  </si>
  <si>
    <t xml:space="preserve">1.1.3.1.02.02.0.0.000</t>
  </si>
  <si>
    <t xml:space="preserve">Impuesto selectivo de consumo de bienes importados</t>
  </si>
  <si>
    <t xml:space="preserve">1.1.3.2.00.00.0.0.000</t>
  </si>
  <si>
    <t xml:space="preserve">IMPUESTOS ESPECÍFICOS SOBRE LA PRODUCCIÓN Y CONSUMO DE BIENES Y SERVICIOS</t>
  </si>
  <si>
    <t xml:space="preserve">1.1.3.2.01.00.0.0.000</t>
  </si>
  <si>
    <t xml:space="preserve">IMPUESTOS ESPECÍFICOS SOBRE LA PRODUCCIÓN Y CONSUMO DE BIENES</t>
  </si>
  <si>
    <t xml:space="preserve">1.1.3.2.01.01.0.0.000</t>
  </si>
  <si>
    <t xml:space="preserve">Impuestos específicos sobre productos agropecuarios y forestales</t>
  </si>
  <si>
    <t xml:space="preserve">1.1.3.2.01.02.0.0.000</t>
  </si>
  <si>
    <t xml:space="preserve">Impuestos específicos sobre la explotación de recursos naturales y minerales</t>
  </si>
  <si>
    <t xml:space="preserve">1.1.3.2.01.03.0.0.000</t>
  </si>
  <si>
    <t xml:space="preserve">Impuestos específicos sobre los combustibles y energéticos</t>
  </si>
  <si>
    <t xml:space="preserve">1.1.3.2.01.04.0.0.000</t>
  </si>
  <si>
    <t xml:space="preserve">Impuestos específicos sobre bienes manufacturados</t>
  </si>
  <si>
    <t xml:space="preserve">1.1.3.2.01.04.1.0.000</t>
  </si>
  <si>
    <t xml:space="preserve">Impuesto sobre palma africana y producción de aceite</t>
  </si>
  <si>
    <t xml:space="preserve">1.1.3.2.01.04.2.0.000</t>
  </si>
  <si>
    <t xml:space="preserve">Impuesto sobre el cemento.</t>
  </si>
  <si>
    <t xml:space="preserve">1.1.3.2.01.04.3.0.000</t>
  </si>
  <si>
    <t xml:space="preserve">Impuesto sobre el azúcar.</t>
  </si>
  <si>
    <t xml:space="preserve">1.1.3.2.01.05.0.0.000</t>
  </si>
  <si>
    <t xml:space="preserve">Impuestos específicos sobre la construcción</t>
  </si>
  <si>
    <t xml:space="preserve">1.1.3.2.01.05.1.0.000</t>
  </si>
  <si>
    <t xml:space="preserve">Impuesto sobre construcciones generales</t>
  </si>
  <si>
    <t xml:space="preserve">1.1.3.2.01.05.2.0.000</t>
  </si>
  <si>
    <t xml:space="preserve">Impuesto sobre construcciones en cementerios</t>
  </si>
  <si>
    <t xml:space="preserve">1.1.3.2.01.09.0.0.000</t>
  </si>
  <si>
    <t xml:space="preserve">Otros impuestos específicos sobre la producción y consumo de bienes</t>
  </si>
  <si>
    <t xml:space="preserve">1.1.3.2.02.00.0.0.000</t>
  </si>
  <si>
    <t xml:space="preserve">IMPUESTOS ESPECÍFICOS SOBRE LA PRODUCCIÓN Y CONSUMO DE SERVICIOS</t>
  </si>
  <si>
    <t xml:space="preserve">1.1.3.2.02.01.0.0.000</t>
  </si>
  <si>
    <t xml:space="preserve">Impuestos específicos a los servicios de hospedaje</t>
  </si>
  <si>
    <t xml:space="preserve">1.1.3.2.02.02.0.0.000</t>
  </si>
  <si>
    <t xml:space="preserve">Impuestos específicos a los servicios de transporte</t>
  </si>
  <si>
    <t xml:space="preserve">1.1.3.2.02.03.0.0.000</t>
  </si>
  <si>
    <t xml:space="preserve">Impuestos específicos a los servicios de diversión y esparcimiento</t>
  </si>
  <si>
    <t xml:space="preserve">1.1.3.2.02.03.1.0.000</t>
  </si>
  <si>
    <t xml:space="preserve">Impuesto sobre espectáculos públicos 6%</t>
  </si>
  <si>
    <t xml:space="preserve">1.1.3.2.02.03.9.0.000</t>
  </si>
  <si>
    <t xml:space="preserve">Otros impuestos específicos a los servicios de diversión y esparcimiento.</t>
  </si>
  <si>
    <t xml:space="preserve">1.1.3.2.02.09.0.0.000</t>
  </si>
  <si>
    <t xml:space="preserve">Otros impuestos específicos sobre la producción y consumo de servicios</t>
  </si>
  <si>
    <t xml:space="preserve">1.1.3.3.00.00.0.0.000</t>
  </si>
  <si>
    <t xml:space="preserve">OTROS IMPUESTOS A LOS BIENES Y SERVICIOS</t>
  </si>
  <si>
    <t xml:space="preserve">1.1.3.3.01.00.0.0.000</t>
  </si>
  <si>
    <t xml:space="preserve">Licencias profesionales comerciales y otros permisos</t>
  </si>
  <si>
    <t xml:space="preserve">1.1.3.3.01.01.0.0.000</t>
  </si>
  <si>
    <t xml:space="preserve">Impuesto sobre rótulos públicos.</t>
  </si>
  <si>
    <t xml:space="preserve">1.1.3.3.01.02.0.0.000</t>
  </si>
  <si>
    <t xml:space="preserve">Patentes Municipales</t>
  </si>
  <si>
    <t xml:space="preserve">1.1.3.3.01.03.0.0.000</t>
  </si>
  <si>
    <t xml:space="preserve">Recargo del 5% Ley de Patentes</t>
  </si>
  <si>
    <t xml:space="preserve">1.1.3.3.01.04.0.0.000</t>
  </si>
  <si>
    <t xml:space="preserve">Impuesto pro-cementerio</t>
  </si>
  <si>
    <t xml:space="preserve">1.1.3.3.01.05.0.0.000</t>
  </si>
  <si>
    <t xml:space="preserve">Licencias de licores</t>
  </si>
  <si>
    <t xml:space="preserve">1.1.4.0.00.00.0.0.000</t>
  </si>
  <si>
    <t xml:space="preserve">IMPUESTOS SOBRE COMERCIO EXTERIOR Y TRANSACCIONES INTERNACIONALES</t>
  </si>
  <si>
    <t xml:space="preserve">1.1.4.1.00.00.0.0.000</t>
  </si>
  <si>
    <t xml:space="preserve">IMPUESTOS A LAS IMPORTACIONES</t>
  </si>
  <si>
    <t xml:space="preserve">1.1.4.1.01.00.0.0.000</t>
  </si>
  <si>
    <t xml:space="preserve">Derechos de importación de mercancías</t>
  </si>
  <si>
    <t xml:space="preserve">1.1.4.1.02.00.0.0.000</t>
  </si>
  <si>
    <t xml:space="preserve">Impuesto sobre el valor aduanero de las mercancías</t>
  </si>
  <si>
    <t xml:space="preserve">1.1.4.1.09.00.0.0.000</t>
  </si>
  <si>
    <t xml:space="preserve">Otros impuestos a las importaciones</t>
  </si>
  <si>
    <t xml:space="preserve">1.1.4.2.00.00.0.0.000</t>
  </si>
  <si>
    <t xml:space="preserve">IMPUESTOS A LAS EXPORTACIONES</t>
  </si>
  <si>
    <t xml:space="preserve">1.1.4.2.01.00.0.0.000</t>
  </si>
  <si>
    <t xml:space="preserve">Derechos de exportación de mercancías</t>
  </si>
  <si>
    <t xml:space="preserve">1.1.4.2.09.00.0.0.000</t>
  </si>
  <si>
    <t xml:space="preserve">Otros impuestos a las exportaciones</t>
  </si>
  <si>
    <t xml:space="preserve">1.1.4.3.00.00.0.0.000</t>
  </si>
  <si>
    <t xml:space="preserve">OTROS IMPUESTOS SOBRE EL COMERCIO EXTERIOR Y TRANSACCIONES INTERNACIONALES</t>
  </si>
  <si>
    <t xml:space="preserve">1.1.4.3.01.00.0.0.000</t>
  </si>
  <si>
    <t xml:space="preserve">Impuesto por movilización de carga portuaria</t>
  </si>
  <si>
    <t xml:space="preserve">1.1.4.3.02.00.0.0.000</t>
  </si>
  <si>
    <t xml:space="preserve">Impuesto por uso de terminal portuaria</t>
  </si>
  <si>
    <t xml:space="preserve">1.1.4.3.03.00.0.0.000</t>
  </si>
  <si>
    <t xml:space="preserve">Impuesto de salida al exterior</t>
  </si>
  <si>
    <t xml:space="preserve">1.1.4.3.04.00.0.0.000</t>
  </si>
  <si>
    <t xml:space="preserve">Derechos Consulares</t>
  </si>
  <si>
    <t xml:space="preserve">1.1.4.3.09.00.0.0.000</t>
  </si>
  <si>
    <t xml:space="preserve">Otros impuestos sobre el comercio exterior y transacciones internacionales</t>
  </si>
  <si>
    <t xml:space="preserve">1.1.9.0.00.00.0.0.000</t>
  </si>
  <si>
    <t xml:space="preserve">OTROS INGRESOS TRIBUTARIOS</t>
  </si>
  <si>
    <t xml:space="preserve">1.1.9.1.00.00.0.0.000</t>
  </si>
  <si>
    <t xml:space="preserve">IMPUESTO DE TIMBRES</t>
  </si>
  <si>
    <t xml:space="preserve">1.1.9.1.01.00.0.0.000</t>
  </si>
  <si>
    <t xml:space="preserve">Timbres municipales (por hipotecas y cédulas hipotecarias)</t>
  </si>
  <si>
    <t xml:space="preserve">1.1.9.1.02.00.0.0.000</t>
  </si>
  <si>
    <t xml:space="preserve">Timbre Pro-parques Nacionales.</t>
  </si>
  <si>
    <t xml:space="preserve">1.1.9.9.00.00.0.0.000</t>
  </si>
  <si>
    <t xml:space="preserve">INGRESOS TRIBUTARIOS DIVERSOS</t>
  </si>
  <si>
    <t xml:space="preserve">1.2.0.0.00.00.0.0.000</t>
  </si>
  <si>
    <t xml:space="preserve">CONTRIBUCIONES SOCIALES</t>
  </si>
  <si>
    <t xml:space="preserve">1.2.1.0.00.00.0.0.000</t>
  </si>
  <si>
    <t xml:space="preserve">CONTRIBUCIONES A LA SEGURIDAD SOCIAL</t>
  </si>
  <si>
    <t xml:space="preserve">1.2.1.1.00.00.0.0.000</t>
  </si>
  <si>
    <t xml:space="preserve">CONTRIBUCIÓN AL SEGURO DE SALUD</t>
  </si>
  <si>
    <t xml:space="preserve">1.2.1.1.01.00.0.0.000</t>
  </si>
  <si>
    <t xml:space="preserve">Contribución patronal del Gobierno Central</t>
  </si>
  <si>
    <t xml:space="preserve">1.2.1.1.02.00.0.0.000</t>
  </si>
  <si>
    <t xml:space="preserve">Contribución patronal de Órganos Desconcentrados</t>
  </si>
  <si>
    <t xml:space="preserve">1.2.1.1.03.00.0.0.000</t>
  </si>
  <si>
    <t xml:space="preserve">Contribución patronal de Instituciones Descentralizadas no Empresariales</t>
  </si>
  <si>
    <t xml:space="preserve">1.2.1.1.04.00.0.0.000</t>
  </si>
  <si>
    <t xml:space="preserve">Contribución patronal de Gobiernos Locales</t>
  </si>
  <si>
    <t xml:space="preserve">1.2.1.1.05.00.0.0.000</t>
  </si>
  <si>
    <t xml:space="preserve">Contribución patronal de Empresas Públicas no Financieras</t>
  </si>
  <si>
    <t xml:space="preserve">1.2.1.1.06.00.0.0.000</t>
  </si>
  <si>
    <t xml:space="preserve">Contribución patronal de Instituciones Públicas Financieras</t>
  </si>
  <si>
    <t xml:space="preserve">1.2.1.1.07.00.0.0.000</t>
  </si>
  <si>
    <t xml:space="preserve">Contribución patronal de Empresas del Sector Privado</t>
  </si>
  <si>
    <t xml:space="preserve">1.2.1.1.08.00.0.0.000</t>
  </si>
  <si>
    <t xml:space="preserve">Contribución patronal del Sector Externo</t>
  </si>
  <si>
    <t xml:space="preserve">1.2.1.1.09.00.0.0.000</t>
  </si>
  <si>
    <t xml:space="preserve">Contribución de Asegurados Voluntarios</t>
  </si>
  <si>
    <t xml:space="preserve">1.2.1.1.10.00.0.0.000</t>
  </si>
  <si>
    <t xml:space="preserve">Contribución de Convenios Especiales</t>
  </si>
  <si>
    <t xml:space="preserve">1.2.1.1.11.00.0.0.000</t>
  </si>
  <si>
    <t xml:space="preserve">Contribución de Trabajadores del Sector Público</t>
  </si>
  <si>
    <t xml:space="preserve">1.2.1.1.12.00.0.0.000</t>
  </si>
  <si>
    <t xml:space="preserve">Contribución de Trabajadores del Sector Privado</t>
  </si>
  <si>
    <t xml:space="preserve">1.2.1.1.13.00.0.0.000</t>
  </si>
  <si>
    <t xml:space="preserve">Contribución de Trabajadores del Sector Externo</t>
  </si>
  <si>
    <t xml:space="preserve">1.2.1.2.00.00.0.0.000</t>
  </si>
  <si>
    <t xml:space="preserve">CONTRIBUCIÓN AL SEGURO DE PENSIONES</t>
  </si>
  <si>
    <t xml:space="preserve">1.2.1.2.01.00.0.0.000</t>
  </si>
  <si>
    <t xml:space="preserve">1.2.1.2.02.00.0.0.000</t>
  </si>
  <si>
    <t xml:space="preserve">1.2.1.2.03.00.0.0.000</t>
  </si>
  <si>
    <t xml:space="preserve">1.2.1.2.04.00.0.0.000</t>
  </si>
  <si>
    <t xml:space="preserve">1.2.1.2.05.00.0.0.000</t>
  </si>
  <si>
    <t xml:space="preserve">1.2.1.2.06.00.0.0.000</t>
  </si>
  <si>
    <t xml:space="preserve">1.2.1.2.07.00.0.0.000</t>
  </si>
  <si>
    <t xml:space="preserve">1.2.1.2.08.00.0.0.000</t>
  </si>
  <si>
    <t xml:space="preserve">1.2.1.2.09.00.0.0.000</t>
  </si>
  <si>
    <t xml:space="preserve">1.2.1.2.10.00.0.0.000</t>
  </si>
  <si>
    <t xml:space="preserve">1.2.1.2.11.00.0.0.000</t>
  </si>
  <si>
    <t xml:space="preserve">Contribución de trabajadores del Sector Público</t>
  </si>
  <si>
    <t xml:space="preserve">1.2.1.2.12.00.0.0.000</t>
  </si>
  <si>
    <t xml:space="preserve">Contribución de trabajadores del Sector Privado</t>
  </si>
  <si>
    <t xml:space="preserve">1.2.1.2.13.00.0.0.000</t>
  </si>
  <si>
    <t xml:space="preserve">Contribución de trabajadores del Sector Externo</t>
  </si>
  <si>
    <t xml:space="preserve">1.2.1.3.00.00.0.0.000</t>
  </si>
  <si>
    <t xml:space="preserve">CONTRIBUCIÓN A REGÍMENES ESPECIALES DE PENSIONES</t>
  </si>
  <si>
    <t xml:space="preserve">1.2.1.3.01.00.0.0.000</t>
  </si>
  <si>
    <t xml:space="preserve">Contribución del Magisterio Nacional de miembros activos</t>
  </si>
  <si>
    <t xml:space="preserve">1.2.1.3.02.00.0.0.000</t>
  </si>
  <si>
    <t xml:space="preserve">Contribución del Magisterio Nacional de miembros Pensionados</t>
  </si>
  <si>
    <t xml:space="preserve">1.2.1.3.03.00.0.0.000</t>
  </si>
  <si>
    <t xml:space="preserve">Contribución a otros Regímenes de Pensiones</t>
  </si>
  <si>
    <t xml:space="preserve">1.2.1.9.00.00.0.0.000</t>
  </si>
  <si>
    <t xml:space="preserve">OTRAS CONTRIBUCIONES SOCIALES</t>
  </si>
  <si>
    <t xml:space="preserve">1.2.1.9.01.00.0.0.000</t>
  </si>
  <si>
    <t xml:space="preserve">Contribución patronal sobre la nómina del Gobierno Central</t>
  </si>
  <si>
    <t xml:space="preserve">1.2.1.9.02.00.0.0.000</t>
  </si>
  <si>
    <t xml:space="preserve">Contribución patronal sobre la nómina de Órganos Desconcentrados</t>
  </si>
  <si>
    <t xml:space="preserve">1.2.1.9.03.00.0.0.000</t>
  </si>
  <si>
    <t xml:space="preserve">Contribución patronal sobre la nómina de Instituciones Descentralizadas no Empresariales</t>
  </si>
  <si>
    <t xml:space="preserve">1.2.1.9.04.00.0.0.000</t>
  </si>
  <si>
    <t xml:space="preserve">Contribución patronal sobre la nómina de Gobiernos Locales</t>
  </si>
  <si>
    <t xml:space="preserve">1.2.1.9.05.00.0.0.000</t>
  </si>
  <si>
    <t xml:space="preserve">Contribución patronal sobre la nómina de Empresas Públicas no Financieras</t>
  </si>
  <si>
    <t xml:space="preserve">1.2.1.9.06.00.0.0.000</t>
  </si>
  <si>
    <t xml:space="preserve">Contribución patronal sobre la nómina de Instituciones Públicas Financieras</t>
  </si>
  <si>
    <t xml:space="preserve">1.2.1.9.07.00.0.0.000</t>
  </si>
  <si>
    <t xml:space="preserve">Contribución patronal sobre la nómina del Sector Privado</t>
  </si>
  <si>
    <t xml:space="preserve">1.3.0.0.00.00.0.0.000</t>
  </si>
  <si>
    <t xml:space="preserve">INGRESOS NO TRIBUTARIOS</t>
  </si>
  <si>
    <t xml:space="preserve">1.3.1.0.00.00.0.0.000</t>
  </si>
  <si>
    <t xml:space="preserve">VENTA DE BIENES Y SERVICIOS</t>
  </si>
  <si>
    <t xml:space="preserve">1.3.1.1.00.00.0.0.000</t>
  </si>
  <si>
    <t xml:space="preserve">VENTA DE BIENES</t>
  </si>
  <si>
    <t xml:space="preserve">1.3.1.1.01.00.0.0.000</t>
  </si>
  <si>
    <t xml:space="preserve">Venta de bienes agropecuarios y forestales</t>
  </si>
  <si>
    <t xml:space="preserve">1.3.1.1.02.00.0.0.000</t>
  </si>
  <si>
    <t xml:space="preserve">Venta de alcoholes y licores</t>
  </si>
  <si>
    <t xml:space="preserve">1.3.1.1.03.00.0.0.000</t>
  </si>
  <si>
    <t xml:space="preserve">Venta de productos derivados del petróleo</t>
  </si>
  <si>
    <t xml:space="preserve">1.3.1.1.04.00.0.0.000</t>
  </si>
  <si>
    <t xml:space="preserve">Venta de otros bienes manufacturados</t>
  </si>
  <si>
    <t xml:space="preserve">1.3.1.1.05.00.0.0.000</t>
  </si>
  <si>
    <t xml:space="preserve">Venta de agua</t>
  </si>
  <si>
    <t xml:space="preserve">1.3.1.1.06.00.0.0.000</t>
  </si>
  <si>
    <t xml:space="preserve">Venta de energía eléctrica</t>
  </si>
  <si>
    <t xml:space="preserve">1.3.1.1.09.00.0.0.000</t>
  </si>
  <si>
    <t xml:space="preserve">Venta de otros bienes</t>
  </si>
  <si>
    <t xml:space="preserve">1.3.1.2.00.00.0.0.000</t>
  </si>
  <si>
    <t xml:space="preserve">VENTA DE SERVICIOS</t>
  </si>
  <si>
    <t xml:space="preserve">1.3.1.2.01.00.0.0.000</t>
  </si>
  <si>
    <t xml:space="preserve">SERVICIOS DE TRANSPORTE</t>
  </si>
  <si>
    <t xml:space="preserve">1.3.1.2.01.01.0.0.000</t>
  </si>
  <si>
    <t xml:space="preserve">Servicios de transporte por carretera</t>
  </si>
  <si>
    <t xml:space="preserve">1.3.1.2.01.02.0.0.000</t>
  </si>
  <si>
    <t xml:space="preserve">Servicios de transporte ferroviario</t>
  </si>
  <si>
    <t xml:space="preserve">1.3.1.2.01.03.0.0.000</t>
  </si>
  <si>
    <t xml:space="preserve">Servicios de transporte portuario</t>
  </si>
  <si>
    <t xml:space="preserve">1.3.1.2.01.04.0.0.000</t>
  </si>
  <si>
    <t xml:space="preserve">Servicio de transporte aeroportuario</t>
  </si>
  <si>
    <t xml:space="preserve">1.3.1.2.02.00.0.0.000</t>
  </si>
  <si>
    <t xml:space="preserve">SERVICIOS DE TELECOMUNICACIONES Y CORREOS</t>
  </si>
  <si>
    <t xml:space="preserve">1.3.1.2.02.01.0.0.000</t>
  </si>
  <si>
    <t xml:space="preserve">Servicio telefónico</t>
  </si>
  <si>
    <t xml:space="preserve">1.3.1.2.02.02.0.0.000</t>
  </si>
  <si>
    <t xml:space="preserve">Servicios telemáticos</t>
  </si>
  <si>
    <t xml:space="preserve">1.3.1.2.02.03.0.0.000</t>
  </si>
  <si>
    <t xml:space="preserve">Servicio 911</t>
  </si>
  <si>
    <t xml:space="preserve">1.3.1.2.02.04.0.0.000</t>
  </si>
  <si>
    <t xml:space="preserve">Servicios de correos</t>
  </si>
  <si>
    <t xml:space="preserve">1.3.1.2.03.00.0.0.000</t>
  </si>
  <si>
    <t xml:space="preserve">SERVICIOS FINANCIEROS Y DE SEGUROS</t>
  </si>
  <si>
    <t xml:space="preserve">1.3.1.2.03.01.0.0.000</t>
  </si>
  <si>
    <t xml:space="preserve">Servicios financieros</t>
  </si>
  <si>
    <t xml:space="preserve">1.3.1.2.03.02.0.0.000</t>
  </si>
  <si>
    <t xml:space="preserve">Administración de fondos de pensiones y capitalización</t>
  </si>
  <si>
    <t xml:space="preserve">1.3.1.2.03.03.0.0.000</t>
  </si>
  <si>
    <t xml:space="preserve">Venta de seguros y reaseguros</t>
  </si>
  <si>
    <t xml:space="preserve">1.3.1.2.03.04.0.0.000</t>
  </si>
  <si>
    <t xml:space="preserve">Servicios de recaudación</t>
  </si>
  <si>
    <t xml:space="preserve">1.3.1.2.03.09.0.0.000</t>
  </si>
  <si>
    <t xml:space="preserve">Otros servicios financieros y de seguros</t>
  </si>
  <si>
    <t xml:space="preserve">1.3.1.2.04.00.0.0.000</t>
  </si>
  <si>
    <t xml:space="preserve">ALQUILERES</t>
  </si>
  <si>
    <t xml:space="preserve">1.3.1.2.04.01.0.0.000</t>
  </si>
  <si>
    <t xml:space="preserve">Alquiler de edificios e instalaciones</t>
  </si>
  <si>
    <t xml:space="preserve">1.3.1.2.04.02.0.0.000</t>
  </si>
  <si>
    <t xml:space="preserve">Alquiler de maquinaria y equipo</t>
  </si>
  <si>
    <t xml:space="preserve">1.3.1.2.04.09.0.0.000</t>
  </si>
  <si>
    <t xml:space="preserve">Otros alquileres</t>
  </si>
  <si>
    <t xml:space="preserve">1.3.1.2.05.00.0.0.000</t>
  </si>
  <si>
    <t xml:space="preserve">SERVICIOS COMUNITARIOS</t>
  </si>
  <si>
    <t xml:space="preserve">1.3.1.2.05.01.0.0.000</t>
  </si>
  <si>
    <t xml:space="preserve">Servicios de alcantarillado sanitario y pluvial</t>
  </si>
  <si>
    <t xml:space="preserve">1.3.1.2.05.01.1.0.000</t>
  </si>
  <si>
    <t xml:space="preserve">Servicio de alcantarillado sanitario</t>
  </si>
  <si>
    <t xml:space="preserve">1.3.1.2.05.01.2.0.000</t>
  </si>
  <si>
    <t xml:space="preserve">Servicio de alcantarillado pluvial</t>
  </si>
  <si>
    <t xml:space="preserve">1.3.1.2.05.02.0.0.000</t>
  </si>
  <si>
    <t xml:space="preserve">Servicios de instalación y derivación de agua</t>
  </si>
  <si>
    <t xml:space="preserve">1.3.1.2.05.03.0.0.000</t>
  </si>
  <si>
    <t xml:space="preserve">Servicios de cementerio</t>
  </si>
  <si>
    <t xml:space="preserve">1.3.1.2.05.03.1.0.000</t>
  </si>
  <si>
    <t xml:space="preserve">Alquiler de nichos y losas en el cementerio</t>
  </si>
  <si>
    <t xml:space="preserve">1.3.1.2.05.03.2.0.000</t>
  </si>
  <si>
    <t xml:space="preserve">Servicio de defunción</t>
  </si>
  <si>
    <t xml:space="preserve">1.3.1.2.05.03.3.0.000</t>
  </si>
  <si>
    <t xml:space="preserve">Servicio de exhumación</t>
  </si>
  <si>
    <t xml:space="preserve">1.3.1.2.05.03.4.0.000</t>
  </si>
  <si>
    <t xml:space="preserve">Servicio de mantenimiento de cementerio</t>
  </si>
  <si>
    <t xml:space="preserve">1.3.1.2.05.04.0.0.000</t>
  </si>
  <si>
    <t xml:space="preserve">Servicios de saneamiento ambiental</t>
  </si>
  <si>
    <t xml:space="preserve">1.3.1.2.05.04.1.0.000</t>
  </si>
  <si>
    <t xml:space="preserve">Servicios de recolección de basura</t>
  </si>
  <si>
    <t xml:space="preserve">1.3.1.2.05.04.2.0.000</t>
  </si>
  <si>
    <t xml:space="preserve">Servicios de aseo de vías y sitios públicos</t>
  </si>
  <si>
    <t xml:space="preserve">1.3.1.2.05.04.3.0.000</t>
  </si>
  <si>
    <t xml:space="preserve">Servicios de depósito y tratamiento de basura</t>
  </si>
  <si>
    <t xml:space="preserve">1.3.1.2.05.04.4.0.000</t>
  </si>
  <si>
    <t xml:space="preserve">Mantenimiento de parques y obras de ornato</t>
  </si>
  <si>
    <t xml:space="preserve">1.3.1.2.05.05.0.0.000</t>
  </si>
  <si>
    <t xml:space="preserve">Servicios de alumbrado público</t>
  </si>
  <si>
    <t xml:space="preserve">1.3.1.2.05.09.0.0.000</t>
  </si>
  <si>
    <t xml:space="preserve">Otros servicios comunitarios</t>
  </si>
  <si>
    <t xml:space="preserve">1.3.1.2.05.09.1.0.000</t>
  </si>
  <si>
    <t xml:space="preserve">Servicios de instalación y limpieza de cloacas</t>
  </si>
  <si>
    <t xml:space="preserve">1.3.1.2.05.09.2.0.000</t>
  </si>
  <si>
    <t xml:space="preserve">Servicios de matadero</t>
  </si>
  <si>
    <t xml:space="preserve">1.3.1.2.05.09.9.0.000</t>
  </si>
  <si>
    <t xml:space="preserve">1.3.1.2.09.00.0.0.000</t>
  </si>
  <si>
    <t xml:space="preserve">OTROS SERVICIOS</t>
  </si>
  <si>
    <t xml:space="preserve">1.3.1.2.09.01.0.0.000</t>
  </si>
  <si>
    <t xml:space="preserve">Servicios de formación y capacitación</t>
  </si>
  <si>
    <t xml:space="preserve">1.3.1.2.09.02.0.0.000</t>
  </si>
  <si>
    <t xml:space="preserve">Servicios de investigación y desarrollo</t>
  </si>
  <si>
    <t xml:space="preserve">1.3.1.2.09.03.0.0.000</t>
  </si>
  <si>
    <t xml:space="preserve">Servicios médico-asistenciales</t>
  </si>
  <si>
    <t xml:space="preserve">1.3.1.2.09.04.0.0.000</t>
  </si>
  <si>
    <t xml:space="preserve">Servicios culturales y recreativos</t>
  </si>
  <si>
    <t xml:space="preserve">1.3.1.2.09.05.0.0.000</t>
  </si>
  <si>
    <t xml:space="preserve">Venta de lotería y otros juegos de azar</t>
  </si>
  <si>
    <t xml:space="preserve">1.3.1.2.09.06.0.0.000</t>
  </si>
  <si>
    <t xml:space="preserve">Servicios de publicidad e impresión</t>
  </si>
  <si>
    <t xml:space="preserve">1.3.1.2.09.09.0.0.000</t>
  </si>
  <si>
    <t xml:space="preserve">Venta de otros servicios</t>
  </si>
  <si>
    <t xml:space="preserve">1.3.1.3.00.00.0.0.000</t>
  </si>
  <si>
    <t xml:space="preserve">DERECHOS ADMINISTRATIV0S</t>
  </si>
  <si>
    <t xml:space="preserve">1.3.1.3.01.00.0.0.000</t>
  </si>
  <si>
    <t xml:space="preserve">DERECHOS ADMINISTRATIVOS A LOS SERVICIOS DE TRANSPORTE</t>
  </si>
  <si>
    <t xml:space="preserve">1.3.1.3.01.01.0.0.000</t>
  </si>
  <si>
    <t xml:space="preserve">Derechos administrativos a los servicios de transporte por carretera</t>
  </si>
  <si>
    <t xml:space="preserve">1.3.1.3.01.01.1.0.000</t>
  </si>
  <si>
    <t xml:space="preserve">Derechos de estacionamiento y terminales</t>
  </si>
  <si>
    <t xml:space="preserve">1.3.1.3.01.01.2.0.000</t>
  </si>
  <si>
    <t xml:space="preserve">Parquímetros</t>
  </si>
  <si>
    <t xml:space="preserve">1.3.1.3.01.01.9.0.000</t>
  </si>
  <si>
    <t xml:space="preserve">Otros derechos administrativos a los servicios de transporte por carretera</t>
  </si>
  <si>
    <t xml:space="preserve">1.3.1.3.01.02.0.0.000</t>
  </si>
  <si>
    <t xml:space="preserve">Derechos administrativos a los servicios de transporte ferroviario</t>
  </si>
  <si>
    <t xml:space="preserve">1.3.1.3.01.03.0.0.000</t>
  </si>
  <si>
    <t xml:space="preserve">Derechos administrativos a los servicios de transporte portuario</t>
  </si>
  <si>
    <t xml:space="preserve">1.3.1.3.01.04.0.0.000</t>
  </si>
  <si>
    <t xml:space="preserve">Derechos administrativos a los servicios de transporte aeroportuario</t>
  </si>
  <si>
    <t xml:space="preserve">1.3.1.3.02.00.0.0.000</t>
  </si>
  <si>
    <t xml:space="preserve">DERECHOS ADMINISTRATIVOS A OTROS SERVICIOS PÚBLICOS</t>
  </si>
  <si>
    <t xml:space="preserve">1.3.1.3.02.01.0.0.000</t>
  </si>
  <si>
    <t xml:space="preserve">Cánones por regulación de los servicios públicos</t>
  </si>
  <si>
    <t xml:space="preserve">1.3.1.3.02.02.0.0.000</t>
  </si>
  <si>
    <t xml:space="preserve">Derechos administrativos a los servicios de educación</t>
  </si>
  <si>
    <t xml:space="preserve">1.3.1.3.02.03.0.0.000</t>
  </si>
  <si>
    <t xml:space="preserve">Derechos administrativos a actividades comerciales</t>
  </si>
  <si>
    <t xml:space="preserve">1.3.1.3.02.03.1.0.000</t>
  </si>
  <si>
    <t xml:space="preserve">Derecho de medidores</t>
  </si>
  <si>
    <t xml:space="preserve">1.3.1.3.02.03.9.0.000</t>
  </si>
  <si>
    <t xml:space="preserve">Otros derechos administrativos a actividades comerciales</t>
  </si>
  <si>
    <t xml:space="preserve">1.3.1.3.02.09.0.0.000</t>
  </si>
  <si>
    <t xml:space="preserve">Otros derechos administrativos a otros servicios públicos</t>
  </si>
  <si>
    <t xml:space="preserve">1.3.1.3.02.09.1.0.000</t>
  </si>
  <si>
    <t xml:space="preserve">Derechos de cementerio</t>
  </si>
  <si>
    <t xml:space="preserve">1.3.1.3.02.09.9.0.000</t>
  </si>
  <si>
    <t xml:space="preserve">1.3.2.0.00.00.0.0.000</t>
  </si>
  <si>
    <t xml:space="preserve">INGRESOS DE LA PROPIEDAD</t>
  </si>
  <si>
    <t xml:space="preserve">1.3.2.1.00.00.0.0.000</t>
  </si>
  <si>
    <t xml:space="preserve">TRASPASO DE DIVIDENDOS</t>
  </si>
  <si>
    <t xml:space="preserve">1.3.2.2.00.00.0.0.000</t>
  </si>
  <si>
    <t xml:space="preserve">RENTA DE LA PROPIEDAD</t>
  </si>
  <si>
    <t xml:space="preserve">1.3.2.2.01.00.0.0.000</t>
  </si>
  <si>
    <t xml:space="preserve">Concesión de obra pública</t>
  </si>
  <si>
    <t xml:space="preserve">1.3.2.2.02.00.0.0.000</t>
  </si>
  <si>
    <t xml:space="preserve">Alquiler de terrenos</t>
  </si>
  <si>
    <t xml:space="preserve">1.3.2.2.02.01.0.0.000</t>
  </si>
  <si>
    <t xml:space="preserve">Alquiler de terrenos milla marítima</t>
  </si>
  <si>
    <t xml:space="preserve">1.3.2.2.02.09.0.0.000</t>
  </si>
  <si>
    <t xml:space="preserve">Otros alquiler de terrenos</t>
  </si>
  <si>
    <t xml:space="preserve">1.3.2.2.09.00.0.0.000</t>
  </si>
  <si>
    <t xml:space="preserve">Otros ingresos de la renta de la propiedad</t>
  </si>
  <si>
    <t xml:space="preserve">1.3.2.3.00.00.0.0.000</t>
  </si>
  <si>
    <t xml:space="preserve">RENTA DE ACTIVOS FINANCIEROS</t>
  </si>
  <si>
    <t xml:space="preserve">1.3.2.3.01.00.0.0.000</t>
  </si>
  <si>
    <t xml:space="preserve">INTERESES SOBRE TÍTULOS VALORES</t>
  </si>
  <si>
    <t xml:space="preserve">1.3.2.3.01.01.0.0.000</t>
  </si>
  <si>
    <t xml:space="preserve">Intereses sobre títulos valores del Gobierno Central</t>
  </si>
  <si>
    <t xml:space="preserve">1.3.2.3.01.02.0.0.000</t>
  </si>
  <si>
    <t xml:space="preserve">Intereses sobre títulos valores de Órganos Desconcentrados</t>
  </si>
  <si>
    <t xml:space="preserve">1.3.2.3.01.03.0.0.000</t>
  </si>
  <si>
    <t xml:space="preserve">Intereses sobre títulos valores de Instituciones Descentralizadas no Empresariales</t>
  </si>
  <si>
    <t xml:space="preserve">1.3.2.3.01.04.0.0.000</t>
  </si>
  <si>
    <t xml:space="preserve">Intereses sobre títulos valores de Gobiernos Locales</t>
  </si>
  <si>
    <t xml:space="preserve">1.3.2.3.01.05.0.0.000</t>
  </si>
  <si>
    <t xml:space="preserve">Intereses sobre títulos valores de Empresas Públicas no Financieras</t>
  </si>
  <si>
    <t xml:space="preserve">1.3.2.3.01.06.0.0.000</t>
  </si>
  <si>
    <t xml:space="preserve">Intereses sobre títulos valores de Instituciones Públicas Financieras</t>
  </si>
  <si>
    <t xml:space="preserve">1.3.2.3.01.07.0.0.000</t>
  </si>
  <si>
    <t xml:space="preserve">Intereses sobre títulos valores del Sector Privado</t>
  </si>
  <si>
    <t xml:space="preserve">1.3.2.3.01.08.0.0.000</t>
  </si>
  <si>
    <t xml:space="preserve">Intereses sobre títulos valores del Sector Externo</t>
  </si>
  <si>
    <t xml:space="preserve">1.3.2.3.02.00.0.0.000</t>
  </si>
  <si>
    <t xml:space="preserve">INTERESES Y COMISIONES SOBRE PRESTAMOS</t>
  </si>
  <si>
    <t xml:space="preserve">1.3.2.3.02.01.0.0.000</t>
  </si>
  <si>
    <t xml:space="preserve">Intereses y comisiones sobre préstamos al Gobierno Central</t>
  </si>
  <si>
    <t xml:space="preserve">1.3.2.3.02.02.0.0.000</t>
  </si>
  <si>
    <t xml:space="preserve">Intereses y comisiones sobre préstamos a Órganos Desconcentrados</t>
  </si>
  <si>
    <t xml:space="preserve">1.3.2.3.02.03.0.0.000</t>
  </si>
  <si>
    <t xml:space="preserve">Intereses y comisiones sobre préstamos a Instituciones Descentralizadas no Empresariales</t>
  </si>
  <si>
    <t xml:space="preserve">1.3.2.3.02.04.0.0.000</t>
  </si>
  <si>
    <t xml:space="preserve">Intereses y comisiones sobre préstamos a Gobiernos Locales</t>
  </si>
  <si>
    <t xml:space="preserve">1.3.2.3.02.05.0.0.000</t>
  </si>
  <si>
    <t xml:space="preserve">Intereses y comisiones sobre préstamos a Empresas Públicas no Financieras</t>
  </si>
  <si>
    <t xml:space="preserve">1.3.2.3.02.06.0.0.000</t>
  </si>
  <si>
    <t xml:space="preserve">Intereses y comisiones sobre préstamos a Instituciones Públicas Financieras</t>
  </si>
  <si>
    <t xml:space="preserve">1.3.2.3.02.07.0.0.000</t>
  </si>
  <si>
    <t xml:space="preserve">Intereses y comisiones sobre préstamos al Sector Privado</t>
  </si>
  <si>
    <t xml:space="preserve">1.3.2.3.02.08.0.0.000</t>
  </si>
  <si>
    <t xml:space="preserve">Intereses y comisiones sobre préstamos al Sector Externo</t>
  </si>
  <si>
    <t xml:space="preserve">1.3.2.3.03.00.0.0.000</t>
  </si>
  <si>
    <t xml:space="preserve">OTRAS RENTAS DE ACTIVOS FINANCIEROS</t>
  </si>
  <si>
    <t xml:space="preserve">1.3.2.3.03.01.0.0.000</t>
  </si>
  <si>
    <t xml:space="preserve">Intereses sobre cuentas corrientes y otros depósitos en Bancos Públicos</t>
  </si>
  <si>
    <t xml:space="preserve">1.3.2.3.03.02.0.0.000</t>
  </si>
  <si>
    <t xml:space="preserve">Intereses sobre cuentas corrientes y otros depósitos en Bancos Privados</t>
  </si>
  <si>
    <t xml:space="preserve">1.3.2.3.03.03.0.0.000</t>
  </si>
  <si>
    <t xml:space="preserve">Intereses sobre cuentas corrientes y otros depósitos en el Exterior</t>
  </si>
  <si>
    <t xml:space="preserve">1.3.2.3.03.04.0.0.000</t>
  </si>
  <si>
    <t xml:space="preserve">Diferencias por tipo de cambio</t>
  </si>
  <si>
    <t xml:space="preserve">1.3.3.0.00.00.0.0.000</t>
  </si>
  <si>
    <t xml:space="preserve">MULTAS, SANCIONES, REMATES Y CONFISCACIONES</t>
  </si>
  <si>
    <t xml:space="preserve">1.3.3.1.00.00.0.0.000</t>
  </si>
  <si>
    <t xml:space="preserve">MULTAS Y SANCIONES</t>
  </si>
  <si>
    <t xml:space="preserve">1.3.3.1.01.00.0.0.000</t>
  </si>
  <si>
    <t xml:space="preserve">Multas de tránsito</t>
  </si>
  <si>
    <t xml:space="preserve">1.3.3.1.01.01.0.0.000</t>
  </si>
  <si>
    <t xml:space="preserve">Multas por infracción a la ley de parquimetros</t>
  </si>
  <si>
    <t xml:space="preserve">1.3.3.1.02.00.0.0.000</t>
  </si>
  <si>
    <t xml:space="preserve">Multas por atraso en pago de impuestos</t>
  </si>
  <si>
    <t xml:space="preserve">1.3.3.1.03.00.0.0.000</t>
  </si>
  <si>
    <t xml:space="preserve">Multas por atraso en pago de bienes y servicios</t>
  </si>
  <si>
    <t xml:space="preserve">1.3.3.1.04.00.0.0.000</t>
  </si>
  <si>
    <t xml:space="preserve">Sanciones administrativas y judiciales</t>
  </si>
  <si>
    <t xml:space="preserve">1.3.3.1.09.00.0.0.000</t>
  </si>
  <si>
    <t xml:space="preserve">Multas varias</t>
  </si>
  <si>
    <t xml:space="preserve">1.3.3.1.09.01.0.0.000</t>
  </si>
  <si>
    <t xml:space="preserve">Multas por aprehensión de animales</t>
  </si>
  <si>
    <t xml:space="preserve">1.3.3.1.09.02.0.0.000</t>
  </si>
  <si>
    <t xml:space="preserve">Multas por infracción a la ley de construcciones</t>
  </si>
  <si>
    <t xml:space="preserve">1.3.3.1.09.09.0.0.000</t>
  </si>
  <si>
    <t xml:space="preserve">1.3.3.2.00.00.0.0.000</t>
  </si>
  <si>
    <t xml:space="preserve">REMATES Y CONFISCACIONES</t>
  </si>
  <si>
    <t xml:space="preserve">1.3.3.2.01.00.0.0.000</t>
  </si>
  <si>
    <t xml:space="preserve">Remate y confiscaciones</t>
  </si>
  <si>
    <t xml:space="preserve">1.3.4.0.00.00.0.0.000</t>
  </si>
  <si>
    <t xml:space="preserve">INTERESES MORATORIOS</t>
  </si>
  <si>
    <t xml:space="preserve">1.3.4.1.00.00.0.0.000</t>
  </si>
  <si>
    <t xml:space="preserve">Intereses moratorios por atraso en pago de impuesto</t>
  </si>
  <si>
    <t xml:space="preserve">1.3.4.2.00.00.0.0.000</t>
  </si>
  <si>
    <t xml:space="preserve">Intereses moratorios por atraso en pago de bienes y servicios</t>
  </si>
  <si>
    <t xml:space="preserve">1.3.4.9.00.00.0.0.000</t>
  </si>
  <si>
    <t xml:space="preserve">Otros intereses moratorios</t>
  </si>
  <si>
    <t xml:space="preserve">1.3.9.0.00.00.0.0.000 </t>
  </si>
  <si>
    <t xml:space="preserve">OTROS INGRESOS NO TRIBUTARIOS</t>
  </si>
  <si>
    <t xml:space="preserve">1.3.9.1.00.00.0.0.000</t>
  </si>
  <si>
    <t xml:space="preserve">Reintegros en efectivo</t>
  </si>
  <si>
    <t xml:space="preserve">1.3.9.9.00.00.0.0.000</t>
  </si>
  <si>
    <t xml:space="preserve">Ingresos varios no especificados</t>
  </si>
  <si>
    <t xml:space="preserve">1.3.9.9.01.00.0.0.000</t>
  </si>
  <si>
    <t xml:space="preserve">Utilidades de festejos populares</t>
  </si>
  <si>
    <t xml:space="preserve">1.3.9.9.09.00.0.0.000</t>
  </si>
  <si>
    <t xml:space="preserve">Otros ingresos varios no especificados</t>
  </si>
  <si>
    <t xml:space="preserve">1.4.0.0.00.00.0.0.000</t>
  </si>
  <si>
    <t xml:space="preserve">TRANSFERENCIAS CORRIENTES</t>
  </si>
  <si>
    <t xml:space="preserve">1.4.1.0.00.00.0.0.000</t>
  </si>
  <si>
    <t xml:space="preserve">TRANSFERENCIAS CORRIENTES DEL SECTOR PUBLICO</t>
  </si>
  <si>
    <t xml:space="preserve">1.4.1.1.00.00.0.0.000</t>
  </si>
  <si>
    <t xml:space="preserve">Transferencias corrientes del Gobierno Central</t>
  </si>
  <si>
    <t xml:space="preserve">1.4.1.2.00.00.0.0.000</t>
  </si>
  <si>
    <t xml:space="preserve">Transferencias corrientes de Organos Desconcentrados</t>
  </si>
  <si>
    <t xml:space="preserve">1.4.1.2.01.00.0.0.000</t>
  </si>
  <si>
    <t xml:space="preserve">Aporte del Consejo de Seguridad Vial, Multas por Infracción a la Ley de Tránsito, Ley 7331-93</t>
  </si>
  <si>
    <t xml:space="preserve">1.4.1.2.02.00.0.0.000</t>
  </si>
  <si>
    <t xml:space="preserve">Aporte del Consejo Nacional de la Persona Joven</t>
  </si>
  <si>
    <t xml:space="preserve">1.4.1.3.00.00.0.0.000</t>
  </si>
  <si>
    <t xml:space="preserve">Transferencias corrientes de Instituciones Descentralizadas no Empresariales</t>
  </si>
  <si>
    <t xml:space="preserve">1.4.1.3.01.00.0.0.000</t>
  </si>
  <si>
    <t xml:space="preserve">Aporte del I.F.A.M. por Licores Nacionales y Extranjeros</t>
  </si>
  <si>
    <t xml:space="preserve">1.4.1.4.00.00.0.0.000</t>
  </si>
  <si>
    <t xml:space="preserve">Transferencias corrientes de Gobiernos Locales</t>
  </si>
  <si>
    <t xml:space="preserve">1.4.1.5.00.00.0.0.000</t>
  </si>
  <si>
    <t xml:space="preserve">Transferencias corrientes de Empresas Públicas no Financieras</t>
  </si>
  <si>
    <t xml:space="preserve">1.4.1.6.00.00.0.0.000</t>
  </si>
  <si>
    <t xml:space="preserve">Transferencias corrientes de Instituciones Públicas Financieras</t>
  </si>
  <si>
    <t xml:space="preserve">1.4.2.0.00.00.0.0.000</t>
  </si>
  <si>
    <t xml:space="preserve">TRANSFERENCIAS CORRIENTES DEL SECTOR PRIVADO</t>
  </si>
  <si>
    <t xml:space="preserve">1.4.3.0.00.00.0.0.000</t>
  </si>
  <si>
    <t xml:space="preserve">TRANSFERENCIAS CORRIENTES DEL SECTOR EXTERNO</t>
  </si>
  <si>
    <t xml:space="preserve">1.4.3.1.00.00.0.0.000</t>
  </si>
  <si>
    <t xml:space="preserve">Transferencias corrientes de Organismos Internacionales</t>
  </si>
  <si>
    <t xml:space="preserve">1.4.3.2.00.00.0.0.000</t>
  </si>
  <si>
    <t xml:space="preserve">Transferencias corrientes de Gobiernos Extranjeros</t>
  </si>
  <si>
    <t xml:space="preserve">1.4.3.9.00.00.0.0.000</t>
  </si>
  <si>
    <t xml:space="preserve">Otras transferencias corrientes del Sector Externo</t>
  </si>
  <si>
    <t xml:space="preserve">2.0.0.0.00.00.0.0.000</t>
  </si>
  <si>
    <t xml:space="preserve">INGRESOS DE CAPITAL</t>
  </si>
  <si>
    <t xml:space="preserve">2.1.0.0.00.00.0.0.000</t>
  </si>
  <si>
    <t xml:space="preserve">VENTA DE ACTIVOS</t>
  </si>
  <si>
    <t xml:space="preserve">2.1.1.0.00.00.0.0.000</t>
  </si>
  <si>
    <t xml:space="preserve">VENTA DE ACTIVOS FIJOS</t>
  </si>
  <si>
    <t xml:space="preserve">2.1.1.1.00.00.0.0.000</t>
  </si>
  <si>
    <t xml:space="preserve">Venta de terrenos</t>
  </si>
  <si>
    <t xml:space="preserve">2.1.1.1.01.00.0.0.000</t>
  </si>
  <si>
    <t xml:space="preserve">Venta de tierras plan de lotificación</t>
  </si>
  <si>
    <t xml:space="preserve">2.1.1.1.09.00.0.0.000</t>
  </si>
  <si>
    <t xml:space="preserve">Venta de otros terrenos</t>
  </si>
  <si>
    <t xml:space="preserve">2.1.1.2.00.00.0.0.000</t>
  </si>
  <si>
    <t xml:space="preserve">Venta de edificios e instalaciones.</t>
  </si>
  <si>
    <t xml:space="preserve">2.1.1.3.00.00.0.0.000</t>
  </si>
  <si>
    <t xml:space="preserve">Venta de maquinaria y equipo</t>
  </si>
  <si>
    <t xml:space="preserve">2.1.1.9.00.00.0.0.000</t>
  </si>
  <si>
    <t xml:space="preserve">Venta de otros activos fijos</t>
  </si>
  <si>
    <t xml:space="preserve">2.1.2.0.00.00.0.0.000</t>
  </si>
  <si>
    <t xml:space="preserve">VENTA DE ACTIVOS INTANGIBLES</t>
  </si>
  <si>
    <t xml:space="preserve">2.1.2.1.00.00.0.0.000</t>
  </si>
  <si>
    <t xml:space="preserve">Venta de patentes</t>
  </si>
  <si>
    <t xml:space="preserve">2.1.2.1.01.00.0.0.000</t>
  </si>
  <si>
    <t xml:space="preserve">Patentes de licores</t>
  </si>
  <si>
    <t xml:space="preserve">2.1.2.1.09.00.0.0.000</t>
  </si>
  <si>
    <t xml:space="preserve">Venta de otras patentes</t>
  </si>
  <si>
    <t xml:space="preserve">2.1.2.2.00.00.0.0.000</t>
  </si>
  <si>
    <t xml:space="preserve">Venta de marcas registradas</t>
  </si>
  <si>
    <t xml:space="preserve">2.1.2.9.00.00.0.0.000</t>
  </si>
  <si>
    <t xml:space="preserve">Venta de otros activos intangibles</t>
  </si>
  <si>
    <t xml:space="preserve">2.2.0.0.00.00.0.0.000</t>
  </si>
  <si>
    <t xml:space="preserve">RECUPERACIÓN Y ANTICIPOS POR OBRAS DE UTILIDAD PUBLICA</t>
  </si>
  <si>
    <t xml:space="preserve">2.2.1.0.00.00.0.0.000</t>
  </si>
  <si>
    <t xml:space="preserve">Vías de comunicación</t>
  </si>
  <si>
    <t xml:space="preserve">2.2.2.0.00.00.0.0.000</t>
  </si>
  <si>
    <t xml:space="preserve">Instalaciones</t>
  </si>
  <si>
    <t xml:space="preserve">2.2.9.0.00.00.0.0.000</t>
  </si>
  <si>
    <t xml:space="preserve">Otras obras de utilidad pública</t>
  </si>
  <si>
    <t xml:space="preserve">2.3.0.0.00.00.0.0.000</t>
  </si>
  <si>
    <t xml:space="preserve">RECUPERACIÓN DE PRESTAMOS</t>
  </si>
  <si>
    <t xml:space="preserve">2.3.1.0.00.00.0.0.000</t>
  </si>
  <si>
    <t xml:space="preserve">RECUPERACIÓN DE PRESTAMOS AL SECTOR PUBLICO</t>
  </si>
  <si>
    <t xml:space="preserve">2.3.1.1.00.00.0.0.000</t>
  </si>
  <si>
    <t xml:space="preserve">Recuperación de préstamos al Gobierno Central</t>
  </si>
  <si>
    <t xml:space="preserve">2.3.1.2.00.00.0.0.000</t>
  </si>
  <si>
    <t xml:space="preserve">Recuperación de préstamos a Órganos Desconcentrados</t>
  </si>
  <si>
    <t xml:space="preserve">2.3.1.3.00.00.0.0.000</t>
  </si>
  <si>
    <t xml:space="preserve">Recuperación de préstamos a Instituciones Descentralizadas no Empresariales</t>
  </si>
  <si>
    <t xml:space="preserve">2.3.1.4.00.00.0.0.000</t>
  </si>
  <si>
    <t xml:space="preserve">Recuperación de préstamos a Gobiernos Locales</t>
  </si>
  <si>
    <t xml:space="preserve">2.3.1.5.00.00.0.0.000</t>
  </si>
  <si>
    <t xml:space="preserve">Recuperación de préstamos a Empresas Públicas no Financieras</t>
  </si>
  <si>
    <t xml:space="preserve">2.3.1.6.00.00.0.0.000</t>
  </si>
  <si>
    <t xml:space="preserve">Recuperación de préstamos a Instituciones Públicas Financieras</t>
  </si>
  <si>
    <t xml:space="preserve">2.3.2.0.00.00.0.0.000</t>
  </si>
  <si>
    <t xml:space="preserve">RECUPERACIÓN DE PRESTAMOS AL SECTOR PRIVADO</t>
  </si>
  <si>
    <t xml:space="preserve">2.3.3.0.00.00.0.0.000</t>
  </si>
  <si>
    <t xml:space="preserve">RECUPERACIÓN DE PRESTAMOS AL SECTOR EXTERNO</t>
  </si>
  <si>
    <t xml:space="preserve">2.3.4.0.00.00.0.0.000</t>
  </si>
  <si>
    <t xml:space="preserve">RECUPERACIÓN DE OTRAS INVERSIONES</t>
  </si>
  <si>
    <t xml:space="preserve">2.4.0.0.00.00.0.0.000</t>
  </si>
  <si>
    <t xml:space="preserve">TRANSFERENCIAS DE CAPITAL</t>
  </si>
  <si>
    <t xml:space="preserve">2.4.1.0.00.00.0.0.000</t>
  </si>
  <si>
    <t xml:space="preserve">TRANSFERENCIAS DE CAPITAL DEL SECTOR PUBLICO</t>
  </si>
  <si>
    <t xml:space="preserve">2.4.1.1.00.00.0.0.000</t>
  </si>
  <si>
    <t xml:space="preserve">Transferencias de capital del Gobierno Central</t>
  </si>
  <si>
    <t xml:space="preserve">2.4.1.1.01.00.0.0.000</t>
  </si>
  <si>
    <t xml:space="preserve">Aporte del Gobierno Central, Ley 8114, para mantenimiento de la red vial cantonal</t>
  </si>
  <si>
    <t xml:space="preserve">2.4.1.1.02.00.0.0.000</t>
  </si>
  <si>
    <t xml:space="preserve">Partidas específicas</t>
  </si>
  <si>
    <t xml:space="preserve">2.4.1.2.00.00.0.0.000</t>
  </si>
  <si>
    <t xml:space="preserve">Transferencias de capital de Organos Desconcentrados</t>
  </si>
  <si>
    <t xml:space="preserve">2.4.1.3.00.00.0.0.000</t>
  </si>
  <si>
    <t xml:space="preserve">Transferencias de capital de Instituciones Descentralizadas no Empresariales</t>
  </si>
  <si>
    <t xml:space="preserve">2.4.1.3.01.00.0.0.000</t>
  </si>
  <si>
    <t xml:space="preserve">Aporte del I.F.A.M. para mantenimiento y conservación de calles urbanas y caminos vecinales y adquisición de maquinaria y equipo, Ley 6909-83</t>
  </si>
  <si>
    <t xml:space="preserve">2.4.1.4.00.00.0.0.000</t>
  </si>
  <si>
    <t xml:space="preserve">Transferencias de capital de Gobiernos Locales</t>
  </si>
  <si>
    <t xml:space="preserve">2.4.1.5.00.00.0.0.000</t>
  </si>
  <si>
    <t xml:space="preserve">Transferencias de capital de Empresas Públicas no Financieras</t>
  </si>
  <si>
    <t xml:space="preserve">2.4.1.6.00.00.0.0.000</t>
  </si>
  <si>
    <t xml:space="preserve">Transferencias de capital de Instituciones Públicas Financieras</t>
  </si>
  <si>
    <t xml:space="preserve">2.4.2.0.00.00.0.0.000</t>
  </si>
  <si>
    <t xml:space="preserve">TRANSFERENCIAS DE CAPITAL DEL SECTOR PRIVADO</t>
  </si>
  <si>
    <t xml:space="preserve">2.4.3.0.00.00.0.0.000</t>
  </si>
  <si>
    <t xml:space="preserve">TRANSFERENCIAS DE CAPITAL DEL SECTOR EXTERNO</t>
  </si>
  <si>
    <t xml:space="preserve">2.4.3.1.00.00.0.0.000</t>
  </si>
  <si>
    <t xml:space="preserve">Transferencias de capital de Organismos Internacionales</t>
  </si>
  <si>
    <t xml:space="preserve">2.4.3.2.00.00.0.0.000</t>
  </si>
  <si>
    <t xml:space="preserve">Transferencias de capital de Gobiernos Extranjeros</t>
  </si>
  <si>
    <t xml:space="preserve">2.4.3.9.00.00.0.0.000</t>
  </si>
  <si>
    <t xml:space="preserve">Otras Transferencias de capital del Sector Externo</t>
  </si>
  <si>
    <t xml:space="preserve">2.5.0.0.00.00.0.0.000</t>
  </si>
  <si>
    <t xml:space="preserve">OTROS INGRESOS DE CAPITAL</t>
  </si>
  <si>
    <t xml:space="preserve">3.0.0.0.00.00.0.0.000</t>
  </si>
  <si>
    <t xml:space="preserve">FINANCIAMIENTO</t>
  </si>
  <si>
    <t xml:space="preserve">3.1.0.0.00.00.0.0.000</t>
  </si>
  <si>
    <t xml:space="preserve">FINANCIAMIENTO INTERNO</t>
  </si>
  <si>
    <t xml:space="preserve">3.1.1.0.00.00.0.0.000</t>
  </si>
  <si>
    <t xml:space="preserve">PRÉSTAMOS DIRECTOS</t>
  </si>
  <si>
    <t xml:space="preserve">3.1.1.1.00.00.0.0.000</t>
  </si>
  <si>
    <t xml:space="preserve">Préstamos directos del Gobierno Central</t>
  </si>
  <si>
    <t xml:space="preserve">3.1.1.2.00.00.0.0.000</t>
  </si>
  <si>
    <t xml:space="preserve">Préstamos directos de Órganos Desconcentrados</t>
  </si>
  <si>
    <t xml:space="preserve">3.1.1.3.00.00.0.0.000</t>
  </si>
  <si>
    <t xml:space="preserve">Préstamos directos de Instituciones Descentralizadas no Empresariales</t>
  </si>
  <si>
    <t xml:space="preserve">3.1.1.4.00.00.0.0.000</t>
  </si>
  <si>
    <t xml:space="preserve">Préstamos directos de Gobiernos Locales</t>
  </si>
  <si>
    <t xml:space="preserve">3.1.1.5.00.00.0.0.000</t>
  </si>
  <si>
    <t xml:space="preserve">Préstamos directos de Empresas Públicas no Financieras</t>
  </si>
  <si>
    <t xml:space="preserve">3.1.1.6.00.00.0.0.000</t>
  </si>
  <si>
    <t xml:space="preserve">Préstamos directos de Instituciones Públicas Financieras</t>
  </si>
  <si>
    <t xml:space="preserve">3.1.1.7.00.00.0.0.000</t>
  </si>
  <si>
    <t xml:space="preserve">Préstamos directos del Sector Privado</t>
  </si>
  <si>
    <t xml:space="preserve">3.1.2.0.00.00.0.0.000</t>
  </si>
  <si>
    <t xml:space="preserve">CRÉDITO INTERNO DE PROVEEDORES</t>
  </si>
  <si>
    <t xml:space="preserve">3.1.2.1.00.00.0.0.000</t>
  </si>
  <si>
    <t xml:space="preserve">Crédito interno de proveedores</t>
  </si>
  <si>
    <t xml:space="preserve">3.1.3.0.00.00.0.0.000</t>
  </si>
  <si>
    <t xml:space="preserve">COLOCACIÓN DE TÍTULOS VALORES</t>
  </si>
  <si>
    <t xml:space="preserve">3.1.3.1.00.00.0.0.000</t>
  </si>
  <si>
    <t xml:space="preserve">TÍTULOS VALORES</t>
  </si>
  <si>
    <t xml:space="preserve">3.1.3.1.01.00.0.0.000</t>
  </si>
  <si>
    <t xml:space="preserve">Colocación de títulos valores de corto plazo</t>
  </si>
  <si>
    <t xml:space="preserve">3.1.3.1.02.00.0.0.000</t>
  </si>
  <si>
    <t xml:space="preserve">Colocación de títulos valores de largo plazo</t>
  </si>
  <si>
    <t xml:space="preserve">3.2.0.0.00.00.0.0.000</t>
  </si>
  <si>
    <t xml:space="preserve">FINANCIAMIENTO EXTERNO</t>
  </si>
  <si>
    <t xml:space="preserve">3.2.1.0.00.00.0.0.000</t>
  </si>
  <si>
    <t xml:space="preserve">3.2.1.1.00.00.0.0.000</t>
  </si>
  <si>
    <t xml:space="preserve">PRÉSTAMOS DE ORGANISMOS INTERNACIONALES DE DESARROLLO</t>
  </si>
  <si>
    <t xml:space="preserve">3.2.1.1.01.00.0.0.000</t>
  </si>
  <si>
    <t xml:space="preserve">Banco Centroamericano de Integración Económica</t>
  </si>
  <si>
    <t xml:space="preserve">3.2.1.1.02.00.0.0.000</t>
  </si>
  <si>
    <t xml:space="preserve">Banco Interamericano de Desarrollo</t>
  </si>
  <si>
    <t xml:space="preserve">3.2.1.1.03.00.0.0.000</t>
  </si>
  <si>
    <t xml:space="preserve">Banco Mundial</t>
  </si>
  <si>
    <t xml:space="preserve">3.2.1.1.04.00.0.0.000</t>
  </si>
  <si>
    <t xml:space="preserve">Fondo de Inversión de Venezuela</t>
  </si>
  <si>
    <t xml:space="preserve">3.2.1.1.05.00.0.0.000</t>
  </si>
  <si>
    <t xml:space="preserve">Fondo Internacional de Desarrollo Agropecuario</t>
  </si>
  <si>
    <t xml:space="preserve">3.2.1.1.09.00.0.0.000</t>
  </si>
  <si>
    <t xml:space="preserve">Otros préstamos de Organismos Internacionales de Desarrollo</t>
  </si>
  <si>
    <t xml:space="preserve">3.2.1.2.00.00.0.0.000</t>
  </si>
  <si>
    <t xml:space="preserve">PRÉSTAMOS DE GOBIERNOS EXTRANJEROS</t>
  </si>
  <si>
    <t xml:space="preserve">3.2.1.3.00.00.0.0.000</t>
  </si>
  <si>
    <t xml:space="preserve">PRÉSTAMOS DIRECTOS DE BANCOS PRIVADOS</t>
  </si>
  <si>
    <t xml:space="preserve">3.2.1.9.00.00.0.0.000</t>
  </si>
  <si>
    <t xml:space="preserve">OTROS PRESTAMOS DIRECTOS EXTERNOS</t>
  </si>
  <si>
    <t xml:space="preserve">3.2.2.0.00.00.0.0.000</t>
  </si>
  <si>
    <t xml:space="preserve">CRÉDITO EXTERNO DE PROVEEDORES</t>
  </si>
  <si>
    <t xml:space="preserve">3.2.2.1.00.00.0.0.000</t>
  </si>
  <si>
    <t xml:space="preserve">Crédito externo de proveedores</t>
  </si>
  <si>
    <t xml:space="preserve">3.2.3.0.00.00.0.0.000</t>
  </si>
  <si>
    <t xml:space="preserve">COLOCACIÓN DE TÍTULOS VALORES EN EL EXTERIOR</t>
  </si>
  <si>
    <t xml:space="preserve">3.2.3.1.00.00.0.0.000</t>
  </si>
  <si>
    <t xml:space="preserve">3.2.3.2.00.00.0.0.000</t>
  </si>
  <si>
    <t xml:space="preserve">3.3.0.0.00.00.0.0.000</t>
  </si>
  <si>
    <t xml:space="preserve">RECURSOS DE VIGENCIAS ANTERIORES</t>
  </si>
  <si>
    <t xml:space="preserve">3.3.1.0.00.00.0.0.000</t>
  </si>
  <si>
    <t xml:space="preserve">SUPERÁVIT LIBRE</t>
  </si>
  <si>
    <t xml:space="preserve">3.3.2.0.00.00.0.0.000</t>
  </si>
  <si>
    <t xml:space="preserve">SUPERÁVIT ESPECIFICO</t>
  </si>
  <si>
    <t xml:space="preserve">3.4.0.0.00.00.0.0.000</t>
  </si>
  <si>
    <t xml:space="preserve">RECURSOS DE EMISIÓN MONETARIA</t>
  </si>
  <si>
    <t xml:space="preserve">3.4.1.0.00.00.0.0.000</t>
  </si>
  <si>
    <t xml:space="preserve">Recursos de emisión monetaria</t>
  </si>
  <si>
    <t xml:space="preserve">HECHO POR: ________________________________</t>
  </si>
  <si>
    <t xml:space="preserve">                             MBA. Mauricio Garita Varela </t>
  </si>
  <si>
    <t xml:space="preserve">                      Coordinador de Hacienda Municipal</t>
  </si>
  <si>
    <t xml:space="preserve">              VBº : _____________________________</t>
  </si>
  <si>
    <t xml:space="preserve">                         Dra. Elibeth Venegas Villalobos</t>
  </si>
  <si>
    <t xml:space="preserve">                                 Alcaldesa Municipal </t>
  </si>
  <si>
    <t xml:space="preserve">PROYECTO PRESUPUESTO INICIAL PARA EL PERIODO 2020</t>
  </si>
  <si>
    <t xml:space="preserve">SECCION DE EGRESOS</t>
  </si>
  <si>
    <t xml:space="preserve">DETALLE GENERAL DEL OBJETO DEL GASTO</t>
  </si>
  <si>
    <t xml:space="preserve"> </t>
  </si>
  <si>
    <t xml:space="preserve">EGRESOS TOTALES</t>
  </si>
  <si>
    <t xml:space="preserve">REMUNERACIONES</t>
  </si>
  <si>
    <t xml:space="preserve">SERVICIOS </t>
  </si>
  <si>
    <t xml:space="preserve">MATERIALES Y SUMINISTROS</t>
  </si>
  <si>
    <t xml:space="preserve">INTERESES Y COMISIONES </t>
  </si>
  <si>
    <t xml:space="preserve">ACTIVOS FINANCIEROS</t>
  </si>
  <si>
    <t xml:space="preserve">BIENES DURADEROS</t>
  </si>
  <si>
    <t xml:space="preserve">AMORTIZACION </t>
  </si>
  <si>
    <t xml:space="preserve">CUENTAS ESPECIALES</t>
  </si>
  <si>
    <t xml:space="preserve">DETALLE DEL OBJETO DEL GASTO PROGRAMA I</t>
  </si>
  <si>
    <t xml:space="preserve">EGRESOS PROGRAMA I</t>
  </si>
  <si>
    <t xml:space="preserve">DETALLE DEL OBJETO DEL GASTO PROGRAMA II</t>
  </si>
  <si>
    <t xml:space="preserve">EGRESOS PROGRAMA II</t>
  </si>
  <si>
    <t xml:space="preserve">DETALLE DEL OBJETO DEL GASTO PROGRAMA III</t>
  </si>
  <si>
    <t xml:space="preserve">EGRESOS PROGRAMA III</t>
  </si>
  <si>
    <t xml:space="preserve">DETALLE DEL OBJETO DEL GASTO PROGRAMA IV</t>
  </si>
  <si>
    <t xml:space="preserve">EGRESOS PROGRAMA IV</t>
  </si>
  <si>
    <t xml:space="preserve">                               Licda. Lissette Mora Agüero </t>
  </si>
  <si>
    <t xml:space="preserve">                             Coordinadora de Presupuesto </t>
  </si>
  <si>
    <t xml:space="preserve">                     VBº : _____________________________</t>
  </si>
  <si>
    <t xml:space="preserve">                                Dra. Elibeth Venegas Villalobos</t>
  </si>
  <si>
    <t xml:space="preserve">                                         Alcaldesa Municipal </t>
  </si>
  <si>
    <t xml:space="preserve">PROGRAMA 1</t>
  </si>
  <si>
    <t xml:space="preserve">ADMINISTRACION GENERAL</t>
  </si>
  <si>
    <t xml:space="preserve">AUDITORIA INTERNA</t>
  </si>
  <si>
    <t xml:space="preserve">ADMINISTRACION DE INVERSIONES PROPIAS</t>
  </si>
  <si>
    <t xml:space="preserve">REGISTRO DE DEUDAS, FONDOS Y TRANSFERENCIAS</t>
  </si>
  <si>
    <t xml:space="preserve">TOTAL DEL PROGRAMA 1</t>
  </si>
  <si>
    <t xml:space="preserve">TOTAL OBJETO DEL GASTO POR ACTIVIDAD</t>
  </si>
  <si>
    <t xml:space="preserve">0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2</t>
  </si>
  <si>
    <t xml:space="preserve">Jornales</t>
  </si>
  <si>
    <t xml:space="preserve">0.01.03</t>
  </si>
  <si>
    <t xml:space="preserve">Servicios especiales</t>
  </si>
  <si>
    <t xml:space="preserve">0.01.04</t>
  </si>
  <si>
    <t xml:space="preserve">Sueldos a base de comisión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UCIONES PATRONALES AL DESARROLLO Y LA SEGURIDAD SOCIAL</t>
  </si>
  <si>
    <t xml:space="preserve">0.04.01</t>
  </si>
  <si>
    <t xml:space="preserve">Contribución Patronal al Seguro de Salud de la Caja Costarricense del Seguro Social</t>
  </si>
  <si>
    <t xml:space="preserve">0.04.02</t>
  </si>
  <si>
    <t xml:space="preserve">Contribución Patronal al Instituto Mixto de Ayuda Social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ndo de Desarrollo Social y Asignaciones Familiares</t>
  </si>
  <si>
    <t xml:space="preserve">0.04.05</t>
  </si>
  <si>
    <t xml:space="preserve">Contribución Patronal al Banco Popular y de Desarrollo Comunal</t>
  </si>
  <si>
    <t xml:space="preserve">0.05</t>
  </si>
  <si>
    <t xml:space="preserve">CONTRIBUCIONES PATRONALES A FONDOS DE PENSIONES Y OTROS FONDOS DE CAPITALIZACIÓN</t>
  </si>
  <si>
    <t xml:space="preserve">0.05.01</t>
  </si>
  <si>
    <t xml:space="preserve">Contribución Patronal al Seguro de Pensiones de la Caja Costarricense del Seguro Social</t>
  </si>
  <si>
    <t xml:space="preserve">0.05.02</t>
  </si>
  <si>
    <t xml:space="preserve">Aporte Patronal al Régimen Obligatorio de Pensiones Complementarias</t>
  </si>
  <si>
    <t xml:space="preserve">0.05.03</t>
  </si>
  <si>
    <t xml:space="preserve">Aporte Patronal al Fondo de Capitalización Laboral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fondos administrados por entes privados</t>
  </si>
  <si>
    <t xml:space="preserve">0.99</t>
  </si>
  <si>
    <t xml:space="preserve">REMUNERACIONES DIVERSAS</t>
  </si>
  <si>
    <t xml:space="preserve">0.99.01</t>
  </si>
  <si>
    <t xml:space="preserve">Gastos de representación personal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04</t>
  </si>
  <si>
    <t xml:space="preserve">Alquiler y derechos para telecomunicaciones</t>
  </si>
  <si>
    <t xml:space="preserve">1.01.99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ecnologias de información</t>
  </si>
  <si>
    <t xml:space="preserve">1.04</t>
  </si>
  <si>
    <t xml:space="preserve">SERVICIOS DE GESTIÓN Y APOYO</t>
  </si>
  <si>
    <t xml:space="preserve">1.04.01</t>
  </si>
  <si>
    <t xml:space="preserve">Servicios de ciencias de la salud</t>
  </si>
  <si>
    <t xml:space="preserve">1.04.02</t>
  </si>
  <si>
    <t xml:space="preserve">Servicios jurídicos</t>
  </si>
  <si>
    <t xml:space="preserve">1.04.03</t>
  </si>
  <si>
    <t xml:space="preserve">Servicios de ingeniería y arquitectura</t>
  </si>
  <si>
    <t xml:space="preserve">1.04.04</t>
  </si>
  <si>
    <t xml:space="preserve">Servicios en ciencias económicas y sociales</t>
  </si>
  <si>
    <t xml:space="preserve">1.04.05</t>
  </si>
  <si>
    <t xml:space="preserve">Servicios informa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6.02</t>
  </si>
  <si>
    <t xml:space="preserve">Reaseguros</t>
  </si>
  <si>
    <t xml:space="preserve">1.06.03</t>
  </si>
  <si>
    <t xml:space="preserve">Obligaciones por contratos de 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2</t>
  </si>
  <si>
    <t xml:space="preserve">Mantenimiento de vías de comunicación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</t>
  </si>
  <si>
    <t xml:space="preserve">1.09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bienes inmuebles</t>
  </si>
  <si>
    <t xml:space="preserve">1.09.03</t>
  </si>
  <si>
    <t xml:space="preserve">Impuestos de patente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1</t>
  </si>
  <si>
    <t xml:space="preserve">Servicios de regulación</t>
  </si>
  <si>
    <t xml:space="preserve">1.99.02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2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3</t>
  </si>
  <si>
    <t xml:space="preserve">Productos veterinario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ES Y PRODUCTOS DE USO EN LA CONSTRUCCIÓN Y MANTENIMIENTO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2.99</t>
  </si>
  <si>
    <t xml:space="preserve">ÚTILES, MATERIALES Y SUMINISTROS DIVERSOS</t>
  </si>
  <si>
    <t xml:space="preserve">2.99.01</t>
  </si>
  <si>
    <t xml:space="preserve">Útiles y materiales de oficina y cómputo</t>
  </si>
  <si>
    <t xml:space="preserve">2.99.02</t>
  </si>
  <si>
    <t xml:space="preserve">Ú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Útiles y materiales de limpieza</t>
  </si>
  <si>
    <t xml:space="preserve">2.99.06</t>
  </si>
  <si>
    <t xml:space="preserve">Ú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útiles, materiales y suministros</t>
  </si>
  <si>
    <t xml:space="preserve">3</t>
  </si>
  <si>
    <t xml:space="preserve">INTERESES Y COMISIONES</t>
  </si>
  <si>
    <t xml:space="preserve">3.01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Instituciones Públicas Financieras</t>
  </si>
  <si>
    <t xml:space="preserve">3.02.07</t>
  </si>
  <si>
    <t xml:space="preserve">Intereses sobre préstamos del Sector Privado</t>
  </si>
  <si>
    <t xml:space="preserve">3.02.08</t>
  </si>
  <si>
    <t xml:space="preserve">Intereses sobre préstamos del Sector Extern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3.04.05</t>
  </si>
  <si>
    <t xml:space="preserve">4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Sector Externo</t>
  </si>
  <si>
    <t xml:space="preserve">4.02</t>
  </si>
  <si>
    <t xml:space="preserve">ADQUISICIÓN DE VALORES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Financieras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4.99</t>
  </si>
  <si>
    <t xml:space="preserve">OTROS ACTIVOS FINANCIEROS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5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5.02.06</t>
  </si>
  <si>
    <t xml:space="preserve">Obras urbanísticas</t>
  </si>
  <si>
    <t xml:space="preserve">5.02.07</t>
  </si>
  <si>
    <t xml:space="preserve">5.02.99</t>
  </si>
  <si>
    <t xml:space="preserve">Otras construcciones, adiciones y mejoras</t>
  </si>
  <si>
    <t xml:space="preserve">5.03</t>
  </si>
  <si>
    <t xml:space="preserve">BIENES PREEXISTENTES</t>
  </si>
  <si>
    <t xml:space="preserve">5.03.01</t>
  </si>
  <si>
    <t xml:space="preserve">Terrenos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5.99</t>
  </si>
  <si>
    <t xml:space="preserve">BIENES DURADEROS DIVERSOS</t>
  </si>
  <si>
    <t xml:space="preserve">5.99.01</t>
  </si>
  <si>
    <t xml:space="preserve">Semoviente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6</t>
  </si>
  <si>
    <t xml:space="preserve">6.01</t>
  </si>
  <si>
    <t xml:space="preserve">TRANSFERENCIAS CORRIENTES AL SECTOR PÚ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3</t>
  </si>
  <si>
    <t xml:space="preserve">Transferencias corrientes a Instituciones Descentralizadas no Empresariales</t>
  </si>
  <si>
    <t xml:space="preserve">6.01.04</t>
  </si>
  <si>
    <t xml:space="preserve">Transferencias corrientes a Gobiernos Locales</t>
  </si>
  <si>
    <t xml:space="preserve">6.01.05</t>
  </si>
  <si>
    <t xml:space="preserve">Transferencias corrientes a Empresas Públicas no Financieras</t>
  </si>
  <si>
    <t xml:space="preserve">6.01.06</t>
  </si>
  <si>
    <t xml:space="preserve">Transferencias corrientes a Instituciones Públicas Financieras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2</t>
  </si>
  <si>
    <t xml:space="preserve">Becas a terceras persona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3.02</t>
  </si>
  <si>
    <t xml:space="preserve">Pensiones y jubilaciones contributivas</t>
  </si>
  <si>
    <t xml:space="preserve">6.03.03</t>
  </si>
  <si>
    <t xml:space="preserve">Pensiones no contributivas</t>
  </si>
  <si>
    <t xml:space="preserve">6.03.04</t>
  </si>
  <si>
    <t xml:space="preserve">Decimotercer mes de pensiones y jubilaciones</t>
  </si>
  <si>
    <t xml:space="preserve">6.03.05</t>
  </si>
  <si>
    <t xml:space="preserve">Cuota patronal de pensiones y jubilaciones, contributivas y no contributivas</t>
  </si>
  <si>
    <t xml:space="preserve">6.03.99</t>
  </si>
  <si>
    <t xml:space="preserve">Otras prestaciones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6.02</t>
  </si>
  <si>
    <t xml:space="preserve">Reintegros o devolu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7</t>
  </si>
  <si>
    <t xml:space="preserve">7.01</t>
  </si>
  <si>
    <t xml:space="preserve">TRANSFERENCIAS DE CAPITAL AL SECTOR PÚBLICO</t>
  </si>
  <si>
    <t xml:space="preserve">7.01.01</t>
  </si>
  <si>
    <t xml:space="preserve">Transferencias de capital al Gobierno Central</t>
  </si>
  <si>
    <t xml:space="preserve">7.01.02</t>
  </si>
  <si>
    <t xml:space="preserve">Transferencias de capital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</t>
  </si>
  <si>
    <t xml:space="preserve">7.02</t>
  </si>
  <si>
    <t xml:space="preserve">TRANSFERENCIAS DE CAPITAL A PERSONAS</t>
  </si>
  <si>
    <t xml:space="preserve">7.02.01</t>
  </si>
  <si>
    <t xml:space="preserve">Transferencias de capital a personas</t>
  </si>
  <si>
    <t xml:space="preserve">7.03</t>
  </si>
  <si>
    <t xml:space="preserve">TRANSFERENCIAS DE CAPITAL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A EMPRESAS PRIVADAS</t>
  </si>
  <si>
    <t xml:space="preserve">7.04.01</t>
  </si>
  <si>
    <t xml:space="preserve">Transferencias de capital a empresas privadas</t>
  </si>
  <si>
    <t xml:space="preserve">7.05</t>
  </si>
  <si>
    <t xml:space="preserve">TRANSFERENCIAS DE CAPITAL AL SECTOR EXTERNO</t>
  </si>
  <si>
    <t xml:space="preserve">7.05.01</t>
  </si>
  <si>
    <t xml:space="preserve">Transferencias de capital a organismos internacionales</t>
  </si>
  <si>
    <t xml:space="preserve">7.05.02</t>
  </si>
  <si>
    <t xml:space="preserve">Otras transferencias de capital al sector externo</t>
  </si>
  <si>
    <t xml:space="preserve">8</t>
  </si>
  <si>
    <t xml:space="preserve">AMORTIZACION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</t>
  </si>
  <si>
    <t xml:space="preserve">AMORTIZACIÓN DE PRÉSTAMOS</t>
  </si>
  <si>
    <t xml:space="preserve">8.02.01</t>
  </si>
  <si>
    <t xml:space="preserve">Amortización de préstamos del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</t>
  </si>
  <si>
    <t xml:space="preserve">8.02.07</t>
  </si>
  <si>
    <t xml:space="preserve">Amortización de préstamos del Sector Privado</t>
  </si>
  <si>
    <t xml:space="preserve">8.02.08</t>
  </si>
  <si>
    <t xml:space="preserve">Amortización de préstamos del Sector Externo</t>
  </si>
  <si>
    <t xml:space="preserve">9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9.02</t>
  </si>
  <si>
    <t xml:space="preserve">SUMAS SIN ASIGNACIÓ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                                Licda. Lissette Mora Agüero </t>
  </si>
  <si>
    <t xml:space="preserve">                              Coordinadora de Presupuesto </t>
  </si>
  <si>
    <t xml:space="preserve">                                 Dra. Elibeth Venegas Villalobos</t>
  </si>
  <si>
    <t xml:space="preserve">                                          Alcaldesa Municipal </t>
  </si>
  <si>
    <t xml:space="preserve">PROGRAMA 2</t>
  </si>
  <si>
    <t xml:space="preserve">ASEO DE VIAS Y SITIOS PUBLICOS</t>
  </si>
  <si>
    <t xml:space="preserve">RECOLECCION DE BASURA</t>
  </si>
  <si>
    <t xml:space="preserve">MANTENIMIENTO DE CAMINOS Y CALLES</t>
  </si>
  <si>
    <t xml:space="preserve">PARQUES Y OBRAS DE ORNATO</t>
  </si>
  <si>
    <t xml:space="preserve">EDUCATIVOS, CULTURALES Y DEPORTIVOS</t>
  </si>
  <si>
    <t xml:space="preserve">SERVICIOS SOCIALES Y COMPLEMENTARIOS</t>
  </si>
  <si>
    <t xml:space="preserve">DEPOSITO Y TRATAMIENTO DE BASURA</t>
  </si>
  <si>
    <t xml:space="preserve">SEGURIDAD Y VIGILANCIA EN LA COMUNIDAD</t>
  </si>
  <si>
    <t xml:space="preserve">OBRAS DE HIDROLOGIA</t>
  </si>
  <si>
    <t xml:space="preserve">PROTECCION DEL MEDIO AMBIENTE</t>
  </si>
  <si>
    <t xml:space="preserve">ATENCION DE EMERGENCIAS CANTONALES</t>
  </si>
  <si>
    <t xml:space="preserve">APORTES EN ESPECIE PARA SERVICIOS Y PROYECTOS COMUNITARIOS</t>
  </si>
  <si>
    <t xml:space="preserve">TOTAL DEL PROGRAMA 2</t>
  </si>
  <si>
    <t xml:space="preserve">TOTAL OBJETO DEL GASTO POR SERVICIO</t>
  </si>
  <si>
    <t xml:space="preserve">Servicios de tecnologías de información</t>
  </si>
  <si>
    <t xml:space="preserve">Servicios informáticos</t>
  </si>
  <si>
    <t xml:space="preserve">Fantasia Navideña</t>
  </si>
  <si>
    <t xml:space="preserve">Comunidades Alcaldia</t>
  </si>
  <si>
    <t xml:space="preserve">Cantonato</t>
  </si>
  <si>
    <t xml:space="preserve">Otros Regidores</t>
  </si>
  <si>
    <t xml:space="preserve">Utiles escolares</t>
  </si>
  <si>
    <t xml:space="preserve">                                 Licda. Lissette Mora Agüero </t>
  </si>
  <si>
    <t xml:space="preserve">                               Coordinadora de Presupuesto </t>
  </si>
  <si>
    <t xml:space="preserve">                     VBº : ______________________________</t>
  </si>
  <si>
    <t xml:space="preserve">PROGRAMA 3</t>
  </si>
  <si>
    <t xml:space="preserve">MEJORAS SALÓN COMUNAL CAMPO DOS, CARIARI</t>
  </si>
  <si>
    <t xml:space="preserve">MEJORAS SALÓN COMUNAL LOS ÁNGELES, CARIARI</t>
  </si>
  <si>
    <t xml:space="preserve">II ETAPA SALÓN COMUNAL ARTES DEL ZURQUI, GUÁPILES</t>
  </si>
  <si>
    <t xml:space="preserve">MEJORAS CENCINAE ASTUA PIRIE, CARIARI</t>
  </si>
  <si>
    <t xml:space="preserve">MEJORAS CASA DE LA CULTURA DISTRITO LA COLONIA</t>
  </si>
  <si>
    <t xml:space="preserve">MEJORAS DELEGACIÓN POLICIAL DE GUÁPILES</t>
  </si>
  <si>
    <t xml:space="preserve">CONSTRUCCIÓN SALÓN ADULTO MAYOR PALMITAS, LA RITA</t>
  </si>
  <si>
    <t xml:space="preserve">CONSTRUCCIÓN AULA ESCUELA EL PORVENIR, LA RITA</t>
  </si>
  <si>
    <t xml:space="preserve">CONSTRUCCIÓN OFICINA ASADA CAMPO DOS, CARIARI</t>
  </si>
  <si>
    <t xml:space="preserve">MEJORAS SALÓN COMUNAL LA UNIÓN, GUÁPILES</t>
  </si>
  <si>
    <t xml:space="preserve">UNIDAD TÉCNICA DE GESTIÓN VIAL MUNICIPAL</t>
  </si>
  <si>
    <t xml:space="preserve">MANTENIMIENTO Y REPARACIÓN MAQUINARIA Y EQUIPO, LEY 8114</t>
  </si>
  <si>
    <t xml:space="preserve">TRATAMIENTO ASFÁLTICO ROMPIMIENTO LENTO SAN GABRIEL-CALLE GONZALEZ MONTELIMAR CASCADAS 4, LEY 8114</t>
  </si>
  <si>
    <t xml:space="preserve">I ETAPA MEJORAMIENTO CAMINO RANCHO REDONDO, GUÁPILES 7-02-052, LEY 8114</t>
  </si>
  <si>
    <t xml:space="preserve">MANTENIMIENTO RED VIAL EN LASTRE EN EL CANTÓN , LEY 8114</t>
  </si>
  <si>
    <t xml:space="preserve">ALCANTARILLADO Y MATERIAL BASE COCORI-SARDINAS COLORADO 7-02-477, LEY 8114</t>
  </si>
  <si>
    <t xml:space="preserve">MANTENIMIENTO SISTEMA DRENAJE EN EL CANTÓN, LEY 8114</t>
  </si>
  <si>
    <t xml:space="preserve">ACERAS EN EL CANTÓN, LEY 8114</t>
  </si>
  <si>
    <t xml:space="preserve">I ETAPA SISTEMA DRENAJE CALLE TORRES 2 CARIARI 7-02-581, LEY 8114</t>
  </si>
  <si>
    <t xml:space="preserve">ALCANTARILLA CUADRO LA ESPERANZA SAN BOSCO 7-02-457, LEY 8114</t>
  </si>
  <si>
    <t xml:space="preserve">MANTENIMIENTO CAMINOS LASTRE CALLES PACO ALFARO-LUIS GONZALEZ-DOVE IZTARÚ LA RITA, LEY 8114</t>
  </si>
  <si>
    <t xml:space="preserve">ALCANTARILLA CUADRO RANCHO REDONDO GUÁPILES 7-02-052, LEY 8114</t>
  </si>
  <si>
    <t xml:space="preserve">ACERAS ACCESIBLES B° SANTA CLARA GUÁPILES 7-02-139, LEY 8114</t>
  </si>
  <si>
    <t xml:space="preserve">MEJORAS SISTEMA DRENAJE BARRIO SINAÍ GUÁPILES 7-02-277, LEY 8114</t>
  </si>
  <si>
    <t xml:space="preserve">CARPETA ASFÁLTICA CALLE LA ARDILLITA GUÁPILES 7-02-073, LEY 8114</t>
  </si>
  <si>
    <t xml:space="preserve">ACERAS DISTRITO ROXANA, LEY 8114</t>
  </si>
  <si>
    <t xml:space="preserve">MATERIAL BASE PARA EL CANTÓN, LEY 8114</t>
  </si>
  <si>
    <t xml:space="preserve">MANTENIMIENTO SISTEMAS DRENAJES DISTRITOS GUÁPILES-LA COLONIA-LA RITA, LEY 8114</t>
  </si>
  <si>
    <t xml:space="preserve">MEJORAS CALLE PARASAL ROXANA 7-02-050, LEY 8114</t>
  </si>
  <si>
    <t xml:space="preserve">MEJORAS NIDO I Y JORDAN 2000 LA RITA, LEY 8114</t>
  </si>
  <si>
    <t xml:space="preserve">RELASTREO CAMINO BARRIO LA UNIÓN GUÁPILES, LEY 8114</t>
  </si>
  <si>
    <t xml:space="preserve">RELASTREO SANTA ROSA LA RITA 7-02-017, LEY 8114</t>
  </si>
  <si>
    <t xml:space="preserve">TRATAMIENTO SUPERFICIAL BARRIO LA ESMERALDA Y LAS JUNTAS GUÁPILES 7-02-131, LEY 8114</t>
  </si>
  <si>
    <t xml:space="preserve">TRATAMIENTO ASFÁLTICO MONTELIMAR LA COLONIA 7-02-221, LEY 8114</t>
  </si>
  <si>
    <t xml:space="preserve">ALCANTARILLADO BARRIO ARTES DEL ZURQUÍ GUÁPILES 7-02-073, LEY 8114</t>
  </si>
  <si>
    <t xml:space="preserve">SISTEMA DRENAJE LA JAVILLANA, LA COLONIA 7-02-087, LEY 8114</t>
  </si>
  <si>
    <t xml:space="preserve">RELASTREO CALLES VECINALES GREEN VALLEY GUÁPILES, LEY 8114</t>
  </si>
  <si>
    <t xml:space="preserve">RELASTREO CALLES VECINALES BUENOS AIRES JIMÉNEZ, LEY 8114</t>
  </si>
  <si>
    <t xml:space="preserve">TRATAMIENTO ASFÁLTICO BARRIO SAN JUAN CARIARI 7-02-218, LEY 8114</t>
  </si>
  <si>
    <t xml:space="preserve">TRATAMIENTO ASFÁLTICO URB. LAS ORQUIDEAS CARIARI 7-02-468, LEY 8114</t>
  </si>
  <si>
    <t xml:space="preserve">TRATAMIENTO ASFÁLTICO CAMPO UNO CARIARI 7-02-463, LEY 8114</t>
  </si>
  <si>
    <t xml:space="preserve">TRATAMIENTO ASFÁLTICO CAMPO 3 OESTE CARIARI 7-02-020, LEY 8114</t>
  </si>
  <si>
    <t xml:space="preserve">MANTENIMIENTO CAMINOS EN EL CANTÓN, LEY 8114</t>
  </si>
  <si>
    <t xml:space="preserve">ALCANTARILLADO PARA EL CANTÓN, LEY 8114</t>
  </si>
  <si>
    <t xml:space="preserve">TRATAMIENTO ASFÁLTICO URB. EL LLANO CARIARI 7-02-212, LEY 8114</t>
  </si>
  <si>
    <t xml:space="preserve">MEJORAS CAMPO CINCO CARIARI 7-02-231, LEY 8114</t>
  </si>
  <si>
    <t xml:space="preserve">REPARACIÓN CALLE LA CHAVA GUÁPILES 7-02-275, LEY 8114</t>
  </si>
  <si>
    <t xml:space="preserve">MEJORAS CAMPO DE ATERRIZAJE CARIARI 7-02-486, LEY 8114</t>
  </si>
  <si>
    <t xml:space="preserve">MEJORAS CALLE TRACTOR TORO AMARILLO GUÁPILES 7-02-057, LEY 8114</t>
  </si>
  <si>
    <t xml:space="preserve">MEJORAS CALLE LA ESMERALDA LA COLONIA 7-02-131, LEY 8114</t>
  </si>
  <si>
    <t xml:space="preserve">ALCANTARILLAS PARA EL CANTÓN LEY 8114</t>
  </si>
  <si>
    <t xml:space="preserve">MEJORAS CALLE LA MARAVILLA ROXANA 7-02-149, LEY 8114</t>
  </si>
  <si>
    <t xml:space="preserve">ACERAS PARA EL CANTÓN, LEY 8114</t>
  </si>
  <si>
    <t xml:space="preserve">MEJORAS CALLES LA COLONIA, LEY 8114</t>
  </si>
  <si>
    <t xml:space="preserve">TRATAMIENTOS ASFÁLTICOS EN EL CANTÓN, LEY 8114</t>
  </si>
  <si>
    <t xml:space="preserve">MATERIAL BASE CAMINOS EN EL CANTÓN LEY 8114</t>
  </si>
  <si>
    <t xml:space="preserve">COMPRA ASFALTO PARA EL CANTÓN, LEY 8114</t>
  </si>
  <si>
    <t xml:space="preserve">TRATAMIENTOS ASFÁLTICOS PARA EL CANTÓN, LEY 8114</t>
  </si>
  <si>
    <t xml:space="preserve">RELASTREO CAMINOS EN EL CANTÓN, LEY 8114</t>
  </si>
  <si>
    <t xml:space="preserve">REPARACIÓN CAMINOS EN EL CANTÓN, LEY 8114</t>
  </si>
  <si>
    <t xml:space="preserve">ACERAS ACCESIBLES EN EL CANTÓN, LEY 8114</t>
  </si>
  <si>
    <t xml:space="preserve">II ETAPA TRATAMIENTO ASFÁLTICO CAMPO 3 ESTE CARIARI 7-02-019, LEY 8114</t>
  </si>
  <si>
    <t xml:space="preserve">II ETAPA TRATAMIENTO ASFÁLTICO LAS BRISAS CARIARI 7-02-515, LEY 8114</t>
  </si>
  <si>
    <t xml:space="preserve">II ETAPA TRATAMIENTO ASFÁLTICO CARIBE PROGRESO CALLE RAMALES CARIARI 7-02-514, LEY 8114</t>
  </si>
  <si>
    <t xml:space="preserve">CONSTRUCCIÓN ALCANTARILLADO PARA EL CANTÓN, LEY 8114</t>
  </si>
  <si>
    <t xml:space="preserve">LASTRE PARA EL CANTÓN, LEY 8114</t>
  </si>
  <si>
    <t xml:space="preserve">REPARACIÓN CAMINO CIUDADELA-HAMBURGO-TOURNON-PRIMAVERA-AGRIPORTICA LA RITA, LEY 8114</t>
  </si>
  <si>
    <t xml:space="preserve">REHABILITACIÓN CAMINOS EN EL CANTÓN LEY 8114</t>
  </si>
  <si>
    <t xml:space="preserve">MEJORAS CAMINOS EN EL CANTÓN LEY 8114</t>
  </si>
  <si>
    <t xml:space="preserve">TRATAMIENTO SUPERFICIAL CALLE 6 LOS BRENES JIMÉNEZ, LEY 8114</t>
  </si>
  <si>
    <t xml:space="preserve">TRATAMIENTO SUPERFICIAL CALLE UNO DEMASA 7-02-003 JIMÉNEZ, LEY 8114</t>
  </si>
  <si>
    <t xml:space="preserve">TRATAMIENTO SUPERFICIAL CALLE PALMITAS 2 LA RITA, LEY 8114</t>
  </si>
  <si>
    <t xml:space="preserve">TRATAMIENTO SUPERFICIAL CAMPO DE ATERRIZAJE CARIARI 7-02-486, LEY 8114</t>
  </si>
  <si>
    <t xml:space="preserve">LASTRE LA UNIÓN GUÁPILES, LEY 8114</t>
  </si>
  <si>
    <t xml:space="preserve">TRATAMIENTO SUPERFICIAL LOS ANGELES CARIARI 7-02-236, LEY 8114</t>
  </si>
  <si>
    <t xml:space="preserve">LASTRE ROXANITA DOS CARIARI 7-02-385, LEY 8114</t>
  </si>
  <si>
    <t xml:space="preserve">TRATAMIENTO SUPERFICIAL CEMENTERIO JIMÉNEZ AL SUR 7-02-125, LEY 8114</t>
  </si>
  <si>
    <t xml:space="preserve">RELASTREO AGUAS MANSAS ANTURIAS GUÁPILES 7-02-303, LEY 8114</t>
  </si>
  <si>
    <t xml:space="preserve">RELASTREO LAS PROMESAS CARIARI 7-02-196, LEY 8114</t>
  </si>
  <si>
    <t xml:space="preserve">RELASTREO EN EL CANTÓN, LEY 8114</t>
  </si>
  <si>
    <t xml:space="preserve">CONTRAPARTIDA PROYECTOS BID DEMARCACIÓN , LEY 8114</t>
  </si>
  <si>
    <t xml:space="preserve">CONTRAPARTIDA BID OBRAS VARIAS, LEY 8114</t>
  </si>
  <si>
    <t xml:space="preserve">MANTENIMIENTO CAMINOS POR ESTANDARES COOPETARIRE, LEY 8114</t>
  </si>
  <si>
    <t xml:space="preserve">PUENTE RIO CAÑO SIRENA-THAMES, LEY 8114</t>
  </si>
  <si>
    <t xml:space="preserve">PUENTE AGRIPORTICA QUEBRADA SIRENA, LEY 8114</t>
  </si>
  <si>
    <t xml:space="preserve">MEJORAS CAMINOS EN EL CANTÓN</t>
  </si>
  <si>
    <t xml:space="preserve">PUENTE PEATONAL PARQUE CARIBEAN, GUÁPILES</t>
  </si>
  <si>
    <t xml:space="preserve">REPARACIÓN CAMINOS DISTRITO CARIARI</t>
  </si>
  <si>
    <t xml:space="preserve">REHABILITACIÓN CAMINOS EN EL CANTÓN</t>
  </si>
  <si>
    <t xml:space="preserve">TRATAMIENTO ASFÁLTICO LAS FLORITAS JIMÉNEZ</t>
  </si>
  <si>
    <t xml:space="preserve">ALCANTARILLAS PARA EL CANTÓN</t>
  </si>
  <si>
    <t xml:space="preserve">DIRECCIÓN TÉCNICA Y ESTUDIOS</t>
  </si>
  <si>
    <t xml:space="preserve">MANTENIMIENTO POLIDEPORTIVO ROGELIO ALVARADO CUBERO, GUÁPILES</t>
  </si>
  <si>
    <t xml:space="preserve">ADMINISTRACIÓN Y OPERACIONALIDAD CENTRO CIVICO POCOCI</t>
  </si>
  <si>
    <t xml:space="preserve">EQUIPO DE VIGILANCIA EN EL CANTON</t>
  </si>
  <si>
    <t xml:space="preserve">GRADERIAS CANCHA FUTBOL PORVENIR TICABÁN</t>
  </si>
  <si>
    <t xml:space="preserve">PLAY LA UNIÓN IZTARÚ, LA RITA</t>
  </si>
  <si>
    <t xml:space="preserve">PLAY EL JARDÍN, LA RITA</t>
  </si>
  <si>
    <t xml:space="preserve">PLAYS EN EL CANTÓN</t>
  </si>
  <si>
    <t xml:space="preserve">REMODELACIÓN PARQUES URB. EL LLANO, CARIARI</t>
  </si>
  <si>
    <t xml:space="preserve">CONSTRUCCIÓN CIRCUITO DE ATLETISMO CAMPO FERIAL, CARIARI</t>
  </si>
  <si>
    <t xml:space="preserve">ENMALLADO ESCUELA CANTA GALLO, LA RITA</t>
  </si>
  <si>
    <t xml:space="preserve">PLAY ESCUELA EL MANÁ, CARIARI</t>
  </si>
  <si>
    <t xml:space="preserve">PLAY PARQUE LA GLORIA ADI PALERMO, CARIARI</t>
  </si>
  <si>
    <t xml:space="preserve">PARADAS AUTOBUS DISTRITO ROXANA</t>
  </si>
  <si>
    <t xml:space="preserve">PARADAS AUTOBUS DISTRITO LA COLONIA</t>
  </si>
  <si>
    <t xml:space="preserve">MEJORAS GIMNASIO LA URBA, GUÁPILES</t>
  </si>
  <si>
    <t xml:space="preserve">ENMALLADO PLAZA FÚTBOL PALMITAS DOS, LA RITA</t>
  </si>
  <si>
    <t xml:space="preserve">OBRAS VARIAS EN EL CANTÓN</t>
  </si>
  <si>
    <t xml:space="preserve">PLAYS PARA EL CANTÓN </t>
  </si>
  <si>
    <t xml:space="preserve">CONSTRUCCIÓN PARADERO FOTOGRÁFICO POCOCÍ</t>
  </si>
  <si>
    <t xml:space="preserve">MEJORAS ÁREAS COMUNALES SANTA ROSA, LA RITA</t>
  </si>
  <si>
    <t xml:space="preserve">PLAYS PARA DISTRITOS DE POCOCÍ</t>
  </si>
  <si>
    <t xml:space="preserve">ENMALLADO CANCHA FÚTBOL LA SOLE, CARIARI</t>
  </si>
  <si>
    <t xml:space="preserve">REPARACIÓN ENMALLADO CANCHA FÚTBOL LAS GAVIOTAS CARIARI</t>
  </si>
  <si>
    <t xml:space="preserve">MEJORAS ILUMINACIÓN CANCHA FÚTBOL ANITA GRANDE, JIMÉNEZ</t>
  </si>
  <si>
    <t xml:space="preserve">ILUMINACIÓN CANCHA FÚTBOL LA FORTUNA CAÑO SECO, LA RITA</t>
  </si>
  <si>
    <t xml:space="preserve">CORTADOR CÉSPED BUENOS AIRES LA CURIA, ROXANA</t>
  </si>
  <si>
    <t xml:space="preserve">ELECTRIFICACIÓN MATABANANO, COLORADO</t>
  </si>
  <si>
    <t xml:space="preserve">TERRENO ASOCIACIÓN MUJERES EMPRENDEDORAS</t>
  </si>
  <si>
    <t xml:space="preserve">EQUIPO ADI ROXANA</t>
  </si>
  <si>
    <t xml:space="preserve">CORTADOR CÉSPED EL ROTULO, LA RITA</t>
  </si>
  <si>
    <t xml:space="preserve">CORTADOR CÉSPED EL PORVENIR , LA RITA</t>
  </si>
  <si>
    <t xml:space="preserve">EQUIPO ADI SAN RAFAEL, LA COLONIA</t>
  </si>
  <si>
    <t xml:space="preserve">EQUIPO MOLEDOR DISTRITO COLORADO</t>
  </si>
  <si>
    <t xml:space="preserve">CORTADOR CÉSPED COMITES DEPORTES Y GRUPOS EN EL CANTÓN</t>
  </si>
  <si>
    <t xml:space="preserve">COMPRA TERRENO ÁREA COMUNAL ADI COCOTALES, LA RITA</t>
  </si>
  <si>
    <t xml:space="preserve">TOTAL DEL PROGRAMA 3</t>
  </si>
  <si>
    <t xml:space="preserve">TOTAL OBJETO DEL GASTO POR PROYECTO</t>
  </si>
  <si>
    <t xml:space="preserve">                     VBº : ___________________________</t>
  </si>
  <si>
    <t xml:space="preserve">                               Dra. Elibeth Venegas Villalobos</t>
  </si>
  <si>
    <t xml:space="preserve">                                        Alcaldesa Municipal </t>
  </si>
  <si>
    <t xml:space="preserve">PROGRAMA I: DIRECCIÓN Y ADMINISTRACIÓN GENERAL</t>
  </si>
  <si>
    <t xml:space="preserve">ACTIVIDAD</t>
  </si>
  <si>
    <t xml:space="preserve">01</t>
  </si>
  <si>
    <t xml:space="preserve">ADMINISTRACIÓN  GENERAL</t>
  </si>
  <si>
    <t xml:space="preserve">02</t>
  </si>
  <si>
    <t xml:space="preserve">AUDITORÍA INTERNA</t>
  </si>
  <si>
    <t xml:space="preserve">03</t>
  </si>
  <si>
    <t xml:space="preserve">ADMINISTRACIÓN DE INVERSIONES PROPIAS</t>
  </si>
  <si>
    <t xml:space="preserve">04</t>
  </si>
  <si>
    <t xml:space="preserve">TOTAL PROGRAMA I</t>
  </si>
  <si>
    <t xml:space="preserve">PROGRAMA II: SERVICIOS COMUNALES</t>
  </si>
  <si>
    <t xml:space="preserve">SERVICIO</t>
  </si>
  <si>
    <t xml:space="preserve">ASEO DE VÍAS Y SITIOS PÚBLICOS</t>
  </si>
  <si>
    <t xml:space="preserve">RECOLECCIÓN DE BASURA</t>
  </si>
  <si>
    <t xml:space="preserve">05</t>
  </si>
  <si>
    <t xml:space="preserve">09</t>
  </si>
  <si>
    <t xml:space="preserve">EDUCATIVOS, CULTURALES, Y DEPORTIVOS</t>
  </si>
  <si>
    <t xml:space="preserve">10</t>
  </si>
  <si>
    <t xml:space="preserve">16</t>
  </si>
  <si>
    <t xml:space="preserve">DEPÓSITO Y TRATAMIENTO DE BASURA</t>
  </si>
  <si>
    <t xml:space="preserve">25</t>
  </si>
  <si>
    <t xml:space="preserve">PROTECCIÓN DEL MEDIO AMBIENTE</t>
  </si>
  <si>
    <t xml:space="preserve">28</t>
  </si>
  <si>
    <t xml:space="preserve">ATENCIÓN DE EMERGENCIAS CANTONALES</t>
  </si>
  <si>
    <t xml:space="preserve">31</t>
  </si>
  <si>
    <t xml:space="preserve">TOTAL PROGRAMA II</t>
  </si>
  <si>
    <t xml:space="preserve">PROGRAMA III: INVERSIONES</t>
  </si>
  <si>
    <t xml:space="preserve">GRUPO</t>
  </si>
  <si>
    <t xml:space="preserve">EDIFICIOS</t>
  </si>
  <si>
    <t xml:space="preserve">Proyecto</t>
  </si>
  <si>
    <t xml:space="preserve">06</t>
  </si>
  <si>
    <t xml:space="preserve">07</t>
  </si>
  <si>
    <t xml:space="preserve">08</t>
  </si>
  <si>
    <t xml:space="preserve">VIAS DE COMUNICACIÓN TERRESTRE</t>
  </si>
  <si>
    <t xml:space="preserve">Actividad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OTROS PROYECTOS</t>
  </si>
  <si>
    <t xml:space="preserve">OTROS FONDOS E INVERSIONES</t>
  </si>
  <si>
    <t xml:space="preserve">TOTAL PROGRAMA III</t>
  </si>
  <si>
    <t xml:space="preserve">TOTAL GENERAL DE PROGRAMAS</t>
  </si>
  <si>
    <t xml:space="preserve">                 VBº : _____________________________</t>
  </si>
  <si>
    <t xml:space="preserve">                            Dra. Elibeth Venegas Villalobos</t>
  </si>
  <si>
    <t xml:space="preserve">                                     Alcaldesa Municip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_-* #,##0.00\ _€_-;\-* #,##0.00\ _€_-;_-* \-??\ _€_-;_-@_-"/>
    <numFmt numFmtId="168" formatCode="_-* #,##0.00_-;\-* #,##0.00_-;_-* \-??_-;_-@_-"/>
    <numFmt numFmtId="169" formatCode="[$-409]m/d/yyyy"/>
    <numFmt numFmtId="170" formatCode="0%"/>
    <numFmt numFmtId="171" formatCode="0.00"/>
    <numFmt numFmtId="172" formatCode="@"/>
    <numFmt numFmtId="173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Cambria"/>
      <family val="2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1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Énfasis4" xfId="21"/>
    <cellStyle name="Excel_BuiltIn_Notas" xfId="22"/>
    <cellStyle name="Excel_BuiltIn_Incorrecto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1"/>
  <sheetViews>
    <sheetView showFormulas="false" showGridLines="fals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D69" activeCellId="0" sqref="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1.41"/>
    <col collapsed="false" customWidth="true" hidden="false" outlineLevel="0" max="4" min="4" style="2" width="21.7"/>
    <col collapsed="false" customWidth="true" hidden="false" outlineLevel="0" max="5" min="5" style="3" width="12.14"/>
    <col collapsed="false" customWidth="false" hidden="false" outlineLevel="0" max="6" min="6" style="1" width="11.42"/>
    <col collapsed="false" customWidth="true" hidden="false" outlineLevel="0" max="7" min="7" style="1" width="16.99"/>
    <col collapsed="false" customWidth="false" hidden="false" outlineLevel="0" max="8" min="8" style="4" width="11.42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4" width="15.41"/>
    <col collapsed="false" customWidth="false" hidden="false" outlineLevel="0" max="15" min="13" style="1" width="11.42"/>
    <col collapsed="false" customWidth="false" hidden="false" outlineLevel="0" max="16" min="16" style="4" width="11.42"/>
    <col collapsed="false" customWidth="false" hidden="false" outlineLevel="0" max="19" min="17" style="1" width="11.42"/>
    <col collapsed="false" customWidth="false" hidden="false" outlineLevel="0" max="20" min="20" style="4" width="11.42"/>
    <col collapsed="false" customWidth="false" hidden="false" outlineLevel="0" max="23" min="21" style="1" width="11.42"/>
    <col collapsed="false" customWidth="false" hidden="false" outlineLevel="0" max="24" min="24" style="4" width="11.42"/>
    <col collapsed="false" customWidth="false" hidden="false" outlineLevel="0" max="27" min="25" style="1" width="11.42"/>
    <col collapsed="false" customWidth="false" hidden="false" outlineLevel="0" max="28" min="28" style="4" width="11.42"/>
    <col collapsed="false" customWidth="false" hidden="false" outlineLevel="0" max="31" min="29" style="1" width="11.42"/>
    <col collapsed="false" customWidth="false" hidden="false" outlineLevel="0" max="32" min="32" style="4" width="11.42"/>
    <col collapsed="false" customWidth="false" hidden="false" outlineLevel="0" max="35" min="33" style="1" width="11.42"/>
    <col collapsed="false" customWidth="false" hidden="false" outlineLevel="0" max="36" min="36" style="4" width="11.42"/>
    <col collapsed="false" customWidth="false" hidden="false" outlineLevel="0" max="39" min="37" style="1" width="11.42"/>
    <col collapsed="false" customWidth="false" hidden="false" outlineLevel="0" max="40" min="40" style="4" width="11.42"/>
    <col collapsed="false" customWidth="false" hidden="false" outlineLevel="0" max="43" min="41" style="1" width="11.42"/>
    <col collapsed="false" customWidth="false" hidden="false" outlineLevel="0" max="44" min="44" style="4" width="11.42"/>
    <col collapsed="false" customWidth="false" hidden="false" outlineLevel="0" max="47" min="45" style="1" width="11.42"/>
    <col collapsed="false" customWidth="false" hidden="false" outlineLevel="0" max="48" min="48" style="4" width="11.42"/>
    <col collapsed="false" customWidth="false" hidden="false" outlineLevel="0" max="51" min="49" style="1" width="11.42"/>
    <col collapsed="false" customWidth="false" hidden="false" outlineLevel="0" max="52" min="52" style="4" width="11.42"/>
    <col collapsed="false" customWidth="false" hidden="false" outlineLevel="0" max="55" min="53" style="1" width="11.42"/>
    <col collapsed="false" customWidth="false" hidden="false" outlineLevel="0" max="56" min="56" style="4" width="11.42"/>
    <col collapsed="false" customWidth="false" hidden="false" outlineLevel="0" max="59" min="57" style="1" width="11.42"/>
    <col collapsed="false" customWidth="false" hidden="false" outlineLevel="0" max="60" min="60" style="4" width="11.42"/>
    <col collapsed="false" customWidth="false" hidden="false" outlineLevel="0" max="63" min="61" style="1" width="11.42"/>
    <col collapsed="false" customWidth="false" hidden="false" outlineLevel="0" max="64" min="64" style="4" width="11.42"/>
    <col collapsed="false" customWidth="false" hidden="false" outlineLevel="0" max="67" min="65" style="1" width="11.42"/>
    <col collapsed="false" customWidth="false" hidden="false" outlineLevel="0" max="68" min="68" style="4" width="11.42"/>
    <col collapsed="false" customWidth="false" hidden="false" outlineLevel="0" max="71" min="69" style="1" width="11.42"/>
    <col collapsed="false" customWidth="false" hidden="false" outlineLevel="0" max="72" min="72" style="4" width="11.42"/>
    <col collapsed="false" customWidth="false" hidden="false" outlineLevel="0" max="75" min="73" style="1" width="11.42"/>
    <col collapsed="false" customWidth="false" hidden="false" outlineLevel="0" max="76" min="76" style="4" width="11.42"/>
    <col collapsed="false" customWidth="false" hidden="false" outlineLevel="0" max="79" min="77" style="1" width="11.42"/>
    <col collapsed="false" customWidth="false" hidden="false" outlineLevel="0" max="80" min="80" style="4" width="11.42"/>
    <col collapsed="false" customWidth="false" hidden="false" outlineLevel="0" max="83" min="81" style="1" width="11.42"/>
    <col collapsed="false" customWidth="false" hidden="false" outlineLevel="0" max="84" min="84" style="4" width="11.42"/>
    <col collapsed="false" customWidth="false" hidden="false" outlineLevel="0" max="87" min="85" style="1" width="11.42"/>
    <col collapsed="false" customWidth="false" hidden="false" outlineLevel="0" max="88" min="88" style="4" width="11.42"/>
    <col collapsed="false" customWidth="false" hidden="false" outlineLevel="0" max="91" min="89" style="1" width="11.42"/>
    <col collapsed="false" customWidth="false" hidden="false" outlineLevel="0" max="92" min="92" style="4" width="11.42"/>
    <col collapsed="false" customWidth="false" hidden="false" outlineLevel="0" max="95" min="93" style="1" width="11.42"/>
    <col collapsed="false" customWidth="false" hidden="false" outlineLevel="0" max="96" min="96" style="4" width="11.42"/>
    <col collapsed="false" customWidth="false" hidden="false" outlineLevel="0" max="99" min="97" style="1" width="11.42"/>
    <col collapsed="false" customWidth="false" hidden="false" outlineLevel="0" max="100" min="100" style="4" width="11.42"/>
    <col collapsed="false" customWidth="false" hidden="false" outlineLevel="0" max="103" min="101" style="1" width="11.42"/>
    <col collapsed="false" customWidth="false" hidden="false" outlineLevel="0" max="104" min="104" style="4" width="11.42"/>
    <col collapsed="false" customWidth="false" hidden="false" outlineLevel="0" max="107" min="105" style="1" width="11.42"/>
    <col collapsed="false" customWidth="false" hidden="false" outlineLevel="0" max="108" min="108" style="4" width="11.42"/>
    <col collapsed="false" customWidth="false" hidden="false" outlineLevel="0" max="111" min="109" style="1" width="11.42"/>
    <col collapsed="false" customWidth="false" hidden="false" outlineLevel="0" max="112" min="112" style="4" width="11.42"/>
    <col collapsed="false" customWidth="false" hidden="false" outlineLevel="0" max="115" min="113" style="1" width="11.42"/>
    <col collapsed="false" customWidth="false" hidden="false" outlineLevel="0" max="116" min="116" style="4" width="11.42"/>
    <col collapsed="false" customWidth="false" hidden="false" outlineLevel="0" max="119" min="117" style="1" width="11.42"/>
    <col collapsed="false" customWidth="false" hidden="false" outlineLevel="0" max="120" min="120" style="4" width="11.42"/>
    <col collapsed="false" customWidth="false" hidden="false" outlineLevel="0" max="123" min="121" style="1" width="11.42"/>
    <col collapsed="false" customWidth="false" hidden="false" outlineLevel="0" max="124" min="124" style="4" width="11.42"/>
    <col collapsed="false" customWidth="false" hidden="false" outlineLevel="0" max="127" min="125" style="1" width="11.42"/>
    <col collapsed="false" customWidth="false" hidden="false" outlineLevel="0" max="128" min="128" style="4" width="11.42"/>
    <col collapsed="false" customWidth="false" hidden="false" outlineLevel="0" max="131" min="129" style="1" width="11.42"/>
    <col collapsed="false" customWidth="false" hidden="false" outlineLevel="0" max="132" min="132" style="4" width="11.42"/>
    <col collapsed="false" customWidth="false" hidden="false" outlineLevel="0" max="135" min="133" style="1" width="11.42"/>
    <col collapsed="false" customWidth="false" hidden="false" outlineLevel="0" max="136" min="136" style="4" width="11.42"/>
    <col collapsed="false" customWidth="false" hidden="false" outlineLevel="0" max="139" min="137" style="1" width="11.42"/>
    <col collapsed="false" customWidth="false" hidden="false" outlineLevel="0" max="140" min="140" style="4" width="11.42"/>
    <col collapsed="false" customWidth="false" hidden="false" outlineLevel="0" max="143" min="141" style="1" width="11.42"/>
    <col collapsed="false" customWidth="false" hidden="false" outlineLevel="0" max="144" min="144" style="4" width="11.42"/>
    <col collapsed="false" customWidth="false" hidden="false" outlineLevel="0" max="147" min="145" style="1" width="11.42"/>
    <col collapsed="false" customWidth="false" hidden="false" outlineLevel="0" max="148" min="148" style="4" width="11.42"/>
    <col collapsed="false" customWidth="false" hidden="false" outlineLevel="0" max="151" min="149" style="1" width="11.42"/>
    <col collapsed="false" customWidth="false" hidden="false" outlineLevel="0" max="152" min="152" style="4" width="11.42"/>
    <col collapsed="false" customWidth="false" hidden="false" outlineLevel="0" max="155" min="153" style="1" width="11.42"/>
    <col collapsed="false" customWidth="false" hidden="false" outlineLevel="0" max="156" min="156" style="4" width="11.42"/>
    <col collapsed="false" customWidth="false" hidden="false" outlineLevel="0" max="159" min="157" style="1" width="11.42"/>
    <col collapsed="false" customWidth="false" hidden="false" outlineLevel="0" max="160" min="160" style="4" width="11.42"/>
    <col collapsed="false" customWidth="false" hidden="false" outlineLevel="0" max="163" min="161" style="1" width="11.42"/>
    <col collapsed="false" customWidth="false" hidden="false" outlineLevel="0" max="164" min="164" style="4" width="11.42"/>
    <col collapsed="false" customWidth="false" hidden="false" outlineLevel="0" max="167" min="165" style="1" width="11.42"/>
    <col collapsed="false" customWidth="false" hidden="false" outlineLevel="0" max="168" min="168" style="4" width="11.42"/>
    <col collapsed="false" customWidth="false" hidden="false" outlineLevel="0" max="171" min="169" style="1" width="11.42"/>
    <col collapsed="false" customWidth="false" hidden="false" outlineLevel="0" max="172" min="172" style="4" width="11.42"/>
    <col collapsed="false" customWidth="false" hidden="false" outlineLevel="0" max="175" min="173" style="1" width="11.42"/>
    <col collapsed="false" customWidth="false" hidden="false" outlineLevel="0" max="176" min="176" style="4" width="11.42"/>
    <col collapsed="false" customWidth="false" hidden="false" outlineLevel="0" max="179" min="177" style="1" width="11.42"/>
    <col collapsed="false" customWidth="false" hidden="false" outlineLevel="0" max="180" min="180" style="4" width="11.42"/>
    <col collapsed="false" customWidth="false" hidden="false" outlineLevel="0" max="183" min="181" style="1" width="11.42"/>
    <col collapsed="false" customWidth="false" hidden="false" outlineLevel="0" max="184" min="184" style="4" width="11.42"/>
    <col collapsed="false" customWidth="false" hidden="false" outlineLevel="0" max="187" min="185" style="1" width="11.42"/>
    <col collapsed="false" customWidth="false" hidden="false" outlineLevel="0" max="188" min="188" style="4" width="11.42"/>
    <col collapsed="false" customWidth="false" hidden="false" outlineLevel="0" max="191" min="189" style="1" width="11.42"/>
    <col collapsed="false" customWidth="false" hidden="false" outlineLevel="0" max="192" min="192" style="4" width="11.42"/>
    <col collapsed="false" customWidth="false" hidden="false" outlineLevel="0" max="195" min="193" style="1" width="11.42"/>
    <col collapsed="false" customWidth="false" hidden="false" outlineLevel="0" max="196" min="196" style="4" width="11.42"/>
    <col collapsed="false" customWidth="false" hidden="false" outlineLevel="0" max="199" min="197" style="1" width="11.42"/>
    <col collapsed="false" customWidth="false" hidden="false" outlineLevel="0" max="200" min="200" style="4" width="11.42"/>
    <col collapsed="false" customWidth="false" hidden="false" outlineLevel="0" max="203" min="201" style="1" width="11.42"/>
    <col collapsed="false" customWidth="false" hidden="false" outlineLevel="0" max="204" min="204" style="4" width="11.42"/>
    <col collapsed="false" customWidth="false" hidden="false" outlineLevel="0" max="207" min="205" style="1" width="11.42"/>
    <col collapsed="false" customWidth="false" hidden="false" outlineLevel="0" max="208" min="208" style="4" width="11.42"/>
    <col collapsed="false" customWidth="false" hidden="false" outlineLevel="0" max="211" min="209" style="1" width="11.42"/>
    <col collapsed="false" customWidth="false" hidden="false" outlineLevel="0" max="212" min="212" style="4" width="11.42"/>
    <col collapsed="false" customWidth="false" hidden="false" outlineLevel="0" max="215" min="213" style="1" width="11.42"/>
    <col collapsed="false" customWidth="false" hidden="false" outlineLevel="0" max="216" min="216" style="4" width="11.42"/>
    <col collapsed="false" customWidth="false" hidden="false" outlineLevel="0" max="219" min="217" style="1" width="11.42"/>
    <col collapsed="false" customWidth="false" hidden="false" outlineLevel="0" max="220" min="220" style="4" width="11.42"/>
    <col collapsed="false" customWidth="false" hidden="false" outlineLevel="0" max="223" min="221" style="1" width="11.42"/>
    <col collapsed="false" customWidth="false" hidden="false" outlineLevel="0" max="224" min="224" style="4" width="11.42"/>
    <col collapsed="false" customWidth="false" hidden="false" outlineLevel="0" max="227" min="225" style="1" width="11.42"/>
    <col collapsed="false" customWidth="false" hidden="false" outlineLevel="0" max="228" min="228" style="4" width="11.42"/>
    <col collapsed="false" customWidth="false" hidden="false" outlineLevel="0" max="231" min="229" style="1" width="11.42"/>
    <col collapsed="false" customWidth="false" hidden="false" outlineLevel="0" max="232" min="232" style="4" width="11.42"/>
    <col collapsed="false" customWidth="false" hidden="false" outlineLevel="0" max="235" min="233" style="1" width="11.42"/>
    <col collapsed="false" customWidth="false" hidden="false" outlineLevel="0" max="236" min="236" style="4" width="11.42"/>
    <col collapsed="false" customWidth="false" hidden="false" outlineLevel="0" max="239" min="237" style="1" width="11.42"/>
    <col collapsed="false" customWidth="false" hidden="false" outlineLevel="0" max="240" min="240" style="4" width="11.42"/>
    <col collapsed="false" customWidth="false" hidden="false" outlineLevel="0" max="243" min="241" style="1" width="11.42"/>
    <col collapsed="false" customWidth="false" hidden="false" outlineLevel="0" max="244" min="244" style="4" width="11.42"/>
    <col collapsed="false" customWidth="false" hidden="false" outlineLevel="0" max="247" min="245" style="1" width="11.42"/>
    <col collapsed="false" customWidth="false" hidden="false" outlineLevel="0" max="248" min="248" style="4" width="11.42"/>
    <col collapsed="false" customWidth="false" hidden="false" outlineLevel="0" max="251" min="249" style="1" width="11.42"/>
    <col collapsed="false" customWidth="false" hidden="false" outlineLevel="0" max="252" min="252" style="4" width="11.42"/>
    <col collapsed="false" customWidth="false" hidden="false" outlineLevel="0" max="257" min="253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1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13.5" hidden="false" customHeight="false" outlineLevel="0" collapsed="false">
      <c r="B5" s="8"/>
      <c r="C5" s="8"/>
      <c r="D5" s="8"/>
      <c r="E5" s="9"/>
    </row>
    <row r="6" customFormat="false" ht="13.5" hidden="false" customHeight="false" outlineLevel="0" collapsed="false">
      <c r="B6" s="10" t="s">
        <v>2</v>
      </c>
      <c r="C6" s="10" t="s">
        <v>3</v>
      </c>
      <c r="D6" s="10" t="s">
        <v>4</v>
      </c>
      <c r="E6" s="11" t="s">
        <v>5</v>
      </c>
    </row>
    <row r="7" customFormat="false" ht="13.5" hidden="false" customHeight="false" outlineLevel="0" collapsed="false">
      <c r="B7" s="12"/>
      <c r="C7" s="13" t="s">
        <v>6</v>
      </c>
      <c r="D7" s="14" t="n">
        <v>10400314079.67</v>
      </c>
      <c r="E7" s="15" t="n">
        <v>1</v>
      </c>
    </row>
    <row r="8" customFormat="false" ht="15.75" hidden="false" customHeight="true" outlineLevel="0" collapsed="false">
      <c r="B8" s="16" t="s">
        <v>7</v>
      </c>
      <c r="C8" s="13" t="s">
        <v>8</v>
      </c>
      <c r="D8" s="14" t="n">
        <v>7475324267.26</v>
      </c>
      <c r="E8" s="17" t="n">
        <v>0.718759473030952</v>
      </c>
    </row>
    <row r="9" customFormat="false" ht="15.75" hidden="false" customHeight="true" outlineLevel="0" collapsed="false">
      <c r="B9" s="13" t="s">
        <v>9</v>
      </c>
      <c r="C9" s="13" t="s">
        <v>10</v>
      </c>
      <c r="D9" s="14" t="n">
        <v>4873000000</v>
      </c>
      <c r="E9" s="17" t="n">
        <v>0.468543542307582</v>
      </c>
    </row>
    <row r="10" customFormat="false" ht="15.75" hidden="true" customHeight="true" outlineLevel="0" collapsed="false">
      <c r="B10" s="18" t="s">
        <v>11</v>
      </c>
      <c r="C10" s="18" t="s">
        <v>12</v>
      </c>
      <c r="D10" s="19" t="n">
        <v>0</v>
      </c>
      <c r="E10" s="20" t="n">
        <v>0</v>
      </c>
    </row>
    <row r="11" customFormat="false" ht="15.75" hidden="true" customHeight="true" outlineLevel="0" collapsed="false">
      <c r="B11" s="18" t="s">
        <v>13</v>
      </c>
      <c r="C11" s="18" t="s">
        <v>14</v>
      </c>
      <c r="D11" s="19" t="n">
        <v>0</v>
      </c>
      <c r="E11" s="20" t="n">
        <v>0</v>
      </c>
    </row>
    <row r="12" customFormat="false" ht="15.75" hidden="true" customHeight="true" outlineLevel="0" collapsed="false">
      <c r="B12" s="21" t="s">
        <v>15</v>
      </c>
      <c r="C12" s="21" t="s">
        <v>16</v>
      </c>
      <c r="D12" s="22" t="n">
        <v>0</v>
      </c>
      <c r="E12" s="23" t="n">
        <v>0</v>
      </c>
    </row>
    <row r="13" customFormat="false" ht="15.75" hidden="true" customHeight="true" outlineLevel="0" collapsed="false">
      <c r="B13" s="21" t="s">
        <v>17</v>
      </c>
      <c r="C13" s="21" t="s">
        <v>18</v>
      </c>
      <c r="D13" s="22" t="n">
        <v>0</v>
      </c>
      <c r="E13" s="23" t="n">
        <v>0</v>
      </c>
    </row>
    <row r="14" customFormat="false" ht="15.75" hidden="true" customHeight="true" outlineLevel="0" collapsed="false">
      <c r="B14" s="21" t="s">
        <v>19</v>
      </c>
      <c r="C14" s="21" t="s">
        <v>20</v>
      </c>
      <c r="D14" s="22" t="n">
        <v>0</v>
      </c>
      <c r="E14" s="23" t="n">
        <v>0</v>
      </c>
    </row>
    <row r="15" customFormat="false" ht="15.75" hidden="true" customHeight="true" outlineLevel="0" collapsed="false">
      <c r="B15" s="21"/>
      <c r="C15" s="21"/>
      <c r="D15" s="24"/>
      <c r="E15" s="23"/>
    </row>
    <row r="16" customFormat="false" ht="15.75" hidden="true" customHeight="true" outlineLevel="0" collapsed="false">
      <c r="B16" s="18" t="s">
        <v>21</v>
      </c>
      <c r="C16" s="18" t="s">
        <v>22</v>
      </c>
      <c r="D16" s="19" t="n">
        <v>0</v>
      </c>
      <c r="E16" s="20" t="n">
        <v>0</v>
      </c>
    </row>
    <row r="17" customFormat="false" ht="15.75" hidden="true" customHeight="true" outlineLevel="0" collapsed="false">
      <c r="B17" s="21" t="s">
        <v>23</v>
      </c>
      <c r="C17" s="21" t="s">
        <v>24</v>
      </c>
      <c r="D17" s="22" t="n">
        <v>0</v>
      </c>
      <c r="E17" s="23" t="n">
        <v>0</v>
      </c>
    </row>
    <row r="18" customFormat="false" ht="15.75" hidden="true" customHeight="true" outlineLevel="0" collapsed="false">
      <c r="B18" s="21" t="s">
        <v>25</v>
      </c>
      <c r="C18" s="21" t="s">
        <v>26</v>
      </c>
      <c r="D18" s="22" t="n">
        <v>0</v>
      </c>
      <c r="E18" s="23" t="n">
        <v>0</v>
      </c>
    </row>
    <row r="19" customFormat="false" ht="15.75" hidden="true" customHeight="true" outlineLevel="0" collapsed="false">
      <c r="B19" s="21"/>
      <c r="C19" s="21"/>
      <c r="D19" s="24"/>
      <c r="E19" s="23"/>
    </row>
    <row r="20" customFormat="false" ht="15.75" hidden="true" customHeight="true" outlineLevel="0" collapsed="false">
      <c r="B20" s="18" t="s">
        <v>27</v>
      </c>
      <c r="C20" s="18" t="s">
        <v>28</v>
      </c>
      <c r="D20" s="19" t="n">
        <v>0</v>
      </c>
      <c r="E20" s="20" t="n">
        <v>0</v>
      </c>
    </row>
    <row r="21" customFormat="false" ht="15.75" hidden="true" customHeight="true" outlineLevel="0" collapsed="false">
      <c r="B21" s="18" t="s">
        <v>29</v>
      </c>
      <c r="C21" s="18" t="s">
        <v>30</v>
      </c>
      <c r="D21" s="19" t="n">
        <v>0</v>
      </c>
      <c r="E21" s="20" t="n">
        <v>0</v>
      </c>
    </row>
    <row r="22" customFormat="false" ht="15.75" hidden="true" customHeight="true" outlineLevel="0" collapsed="false">
      <c r="B22" s="21" t="s">
        <v>31</v>
      </c>
      <c r="C22" s="21" t="s">
        <v>32</v>
      </c>
      <c r="D22" s="22" t="n">
        <v>0</v>
      </c>
      <c r="E22" s="23" t="n">
        <v>0</v>
      </c>
    </row>
    <row r="23" customFormat="false" ht="15.75" hidden="true" customHeight="true" outlineLevel="0" collapsed="false">
      <c r="B23" s="21" t="s">
        <v>33</v>
      </c>
      <c r="C23" s="21" t="s">
        <v>34</v>
      </c>
      <c r="D23" s="22" t="n">
        <v>0</v>
      </c>
      <c r="E23" s="23" t="n">
        <v>0</v>
      </c>
    </row>
    <row r="24" customFormat="false" ht="15.75" hidden="true" customHeight="true" outlineLevel="0" collapsed="false">
      <c r="B24" s="21"/>
      <c r="C24" s="21"/>
      <c r="D24" s="24"/>
      <c r="E24" s="23"/>
    </row>
    <row r="25" customFormat="false" ht="15.75" hidden="true" customHeight="true" outlineLevel="0" collapsed="false">
      <c r="B25" s="18" t="s">
        <v>35</v>
      </c>
      <c r="C25" s="18" t="s">
        <v>36</v>
      </c>
      <c r="D25" s="19" t="n">
        <v>0</v>
      </c>
      <c r="E25" s="20" t="n">
        <v>0</v>
      </c>
    </row>
    <row r="26" customFormat="false" ht="15.75" hidden="true" customHeight="true" outlineLevel="0" collapsed="false">
      <c r="B26" s="21" t="s">
        <v>37</v>
      </c>
      <c r="C26" s="21" t="s">
        <v>32</v>
      </c>
      <c r="D26" s="22" t="n">
        <v>0</v>
      </c>
      <c r="E26" s="23" t="n">
        <v>0</v>
      </c>
    </row>
    <row r="27" customFormat="false" ht="15.75" hidden="true" customHeight="true" outlineLevel="0" collapsed="false">
      <c r="B27" s="21" t="s">
        <v>38</v>
      </c>
      <c r="C27" s="21" t="s">
        <v>34</v>
      </c>
      <c r="D27" s="22" t="n">
        <v>0</v>
      </c>
      <c r="E27" s="23" t="n">
        <v>0</v>
      </c>
    </row>
    <row r="28" customFormat="false" ht="15.75" hidden="true" customHeight="true" outlineLevel="0" collapsed="false">
      <c r="B28" s="21"/>
      <c r="C28" s="21"/>
      <c r="D28" s="24"/>
      <c r="E28" s="23"/>
    </row>
    <row r="29" customFormat="false" ht="15.75" hidden="true" customHeight="true" outlineLevel="0" collapsed="false">
      <c r="B29" s="18" t="s">
        <v>39</v>
      </c>
      <c r="C29" s="18" t="s">
        <v>40</v>
      </c>
      <c r="D29" s="19" t="n">
        <v>0</v>
      </c>
      <c r="E29" s="20" t="n">
        <v>0</v>
      </c>
    </row>
    <row r="30" customFormat="false" ht="15.75" hidden="true" customHeight="true" outlineLevel="0" collapsed="false">
      <c r="B30" s="21" t="s">
        <v>41</v>
      </c>
      <c r="C30" s="21" t="s">
        <v>42</v>
      </c>
      <c r="D30" s="22" t="n">
        <v>0</v>
      </c>
      <c r="E30" s="23" t="n">
        <v>0</v>
      </c>
    </row>
    <row r="31" customFormat="false" ht="15.75" hidden="true" customHeight="true" outlineLevel="0" collapsed="false">
      <c r="B31" s="21"/>
      <c r="C31" s="21"/>
      <c r="D31" s="24"/>
      <c r="E31" s="23"/>
    </row>
    <row r="32" customFormat="false" ht="15.75" hidden="true" customHeight="true" outlineLevel="0" collapsed="false">
      <c r="B32" s="18" t="s">
        <v>43</v>
      </c>
      <c r="C32" s="18" t="s">
        <v>44</v>
      </c>
      <c r="D32" s="19" t="n">
        <v>0</v>
      </c>
      <c r="E32" s="20" t="n">
        <v>0</v>
      </c>
    </row>
    <row r="33" customFormat="false" ht="15.75" hidden="true" customHeight="true" outlineLevel="0" collapsed="false">
      <c r="B33" s="21" t="s">
        <v>45</v>
      </c>
      <c r="C33" s="21" t="s">
        <v>46</v>
      </c>
      <c r="D33" s="22" t="n">
        <v>0</v>
      </c>
      <c r="E33" s="23" t="n">
        <v>0</v>
      </c>
    </row>
    <row r="34" customFormat="false" ht="15.75" hidden="false" customHeight="true" outlineLevel="0" collapsed="false">
      <c r="B34" s="21"/>
      <c r="C34" s="21"/>
      <c r="D34" s="24"/>
      <c r="E34" s="23"/>
    </row>
    <row r="35" customFormat="false" ht="15.75" hidden="false" customHeight="true" outlineLevel="0" collapsed="false">
      <c r="B35" s="18" t="s">
        <v>47</v>
      </c>
      <c r="C35" s="18" t="s">
        <v>48</v>
      </c>
      <c r="D35" s="19" t="n">
        <v>2315000000</v>
      </c>
      <c r="E35" s="20" t="n">
        <v>0.222589431652381</v>
      </c>
    </row>
    <row r="36" customFormat="false" ht="15.75" hidden="false" customHeight="true" outlineLevel="0" collapsed="false">
      <c r="B36" s="21" t="s">
        <v>49</v>
      </c>
      <c r="C36" s="21" t="s">
        <v>50</v>
      </c>
      <c r="D36" s="24" t="n">
        <v>2250000000</v>
      </c>
      <c r="E36" s="23" t="n">
        <v>0.216339620396483</v>
      </c>
    </row>
    <row r="37" customFormat="false" ht="15.75" hidden="false" customHeight="true" outlineLevel="0" collapsed="false">
      <c r="B37" s="25" t="s">
        <v>51</v>
      </c>
      <c r="C37" s="25" t="s">
        <v>52</v>
      </c>
      <c r="D37" s="26" t="n">
        <v>2250000000</v>
      </c>
      <c r="E37" s="27" t="n">
        <v>0.216339620396483</v>
      </c>
    </row>
    <row r="38" customFormat="false" ht="15.75" hidden="true" customHeight="true" outlineLevel="0" collapsed="false">
      <c r="B38" s="25" t="s">
        <v>53</v>
      </c>
      <c r="C38" s="25" t="s">
        <v>54</v>
      </c>
      <c r="D38" s="26" t="n">
        <v>0</v>
      </c>
      <c r="E38" s="27" t="n">
        <v>0</v>
      </c>
    </row>
    <row r="39" customFormat="false" ht="15.75" hidden="true" customHeight="true" outlineLevel="0" collapsed="false">
      <c r="B39" s="25" t="s">
        <v>55</v>
      </c>
      <c r="C39" s="25" t="s">
        <v>56</v>
      </c>
      <c r="D39" s="26" t="n">
        <v>0</v>
      </c>
      <c r="E39" s="27" t="n">
        <v>0</v>
      </c>
    </row>
    <row r="40" customFormat="false" ht="15.75" hidden="true" customHeight="true" outlineLevel="0" collapsed="false">
      <c r="B40" s="25" t="s">
        <v>57</v>
      </c>
      <c r="C40" s="25" t="s">
        <v>58</v>
      </c>
      <c r="D40" s="26" t="n">
        <v>0</v>
      </c>
      <c r="E40" s="27" t="n">
        <v>0</v>
      </c>
    </row>
    <row r="41" customFormat="false" ht="15.75" hidden="false" customHeight="true" outlineLevel="0" collapsed="false">
      <c r="B41" s="25" t="s">
        <v>59</v>
      </c>
      <c r="C41" s="25" t="s">
        <v>60</v>
      </c>
      <c r="D41" s="26" t="n">
        <v>65000000</v>
      </c>
      <c r="E41" s="27" t="n">
        <v>0.00624981125589838</v>
      </c>
      <c r="G41" s="28"/>
    </row>
    <row r="42" customFormat="false" ht="15.75" hidden="true" customHeight="true" outlineLevel="0" collapsed="false">
      <c r="B42" s="21" t="s">
        <v>61</v>
      </c>
      <c r="C42" s="21" t="s">
        <v>62</v>
      </c>
      <c r="D42" s="22" t="n">
        <v>0</v>
      </c>
      <c r="E42" s="23" t="n">
        <v>0</v>
      </c>
    </row>
    <row r="43" customFormat="false" ht="15.75" hidden="true" customHeight="true" outlineLevel="0" collapsed="false">
      <c r="B43" s="21" t="s">
        <v>63</v>
      </c>
      <c r="C43" s="21" t="s">
        <v>64</v>
      </c>
      <c r="D43" s="29" t="n">
        <v>0</v>
      </c>
      <c r="E43" s="23" t="n">
        <v>0</v>
      </c>
    </row>
    <row r="44" customFormat="false" ht="15.75" hidden="true" customHeight="true" outlineLevel="0" collapsed="false">
      <c r="B44" s="21" t="s">
        <v>65</v>
      </c>
      <c r="C44" s="21" t="s">
        <v>66</v>
      </c>
      <c r="D44" s="22" t="n">
        <v>0</v>
      </c>
      <c r="E44" s="23" t="n">
        <v>0</v>
      </c>
    </row>
    <row r="45" customFormat="false" ht="15.75" hidden="false" customHeight="true" outlineLevel="0" collapsed="false">
      <c r="B45" s="21"/>
      <c r="C45" s="21"/>
      <c r="D45" s="24"/>
      <c r="E45" s="23"/>
    </row>
    <row r="46" customFormat="false" ht="15.75" hidden="false" customHeight="true" outlineLevel="0" collapsed="false">
      <c r="B46" s="18" t="s">
        <v>67</v>
      </c>
      <c r="C46" s="18" t="s">
        <v>68</v>
      </c>
      <c r="D46" s="19" t="n">
        <v>2423000000</v>
      </c>
      <c r="E46" s="20" t="n">
        <v>0.232973733431412</v>
      </c>
    </row>
    <row r="47" customFormat="false" ht="15.75" hidden="true" customHeight="true" outlineLevel="0" collapsed="false">
      <c r="B47" s="18" t="s">
        <v>69</v>
      </c>
      <c r="C47" s="18" t="s">
        <v>70</v>
      </c>
      <c r="D47" s="19" t="n">
        <v>0</v>
      </c>
      <c r="E47" s="20" t="n">
        <v>0</v>
      </c>
    </row>
    <row r="48" customFormat="false" ht="15.75" hidden="true" customHeight="true" outlineLevel="0" collapsed="false">
      <c r="B48" s="18" t="s">
        <v>71</v>
      </c>
      <c r="C48" s="18" t="s">
        <v>72</v>
      </c>
      <c r="D48" s="19" t="n">
        <v>0</v>
      </c>
      <c r="E48" s="20" t="n">
        <v>0</v>
      </c>
    </row>
    <row r="49" customFormat="false" ht="15.75" hidden="true" customHeight="true" outlineLevel="0" collapsed="false">
      <c r="B49" s="21" t="s">
        <v>73</v>
      </c>
      <c r="C49" s="21" t="s">
        <v>74</v>
      </c>
      <c r="D49" s="22" t="n">
        <v>0</v>
      </c>
      <c r="E49" s="23" t="n">
        <v>0</v>
      </c>
    </row>
    <row r="50" customFormat="false" ht="15.75" hidden="true" customHeight="true" outlineLevel="0" collapsed="false">
      <c r="B50" s="21" t="s">
        <v>75</v>
      </c>
      <c r="C50" s="21" t="s">
        <v>76</v>
      </c>
      <c r="D50" s="22" t="n">
        <v>0</v>
      </c>
      <c r="E50" s="23" t="n">
        <v>0</v>
      </c>
    </row>
    <row r="51" customFormat="false" ht="15.75" hidden="true" customHeight="true" outlineLevel="0" collapsed="false">
      <c r="B51" s="21"/>
      <c r="C51" s="21"/>
      <c r="D51" s="24"/>
      <c r="E51" s="23"/>
    </row>
    <row r="52" customFormat="false" ht="15.75" hidden="true" customHeight="true" outlineLevel="0" collapsed="false">
      <c r="B52" s="18" t="s">
        <v>77</v>
      </c>
      <c r="C52" s="18" t="s">
        <v>78</v>
      </c>
      <c r="D52" s="19" t="n">
        <v>0</v>
      </c>
      <c r="E52" s="20" t="n">
        <v>0</v>
      </c>
    </row>
    <row r="53" customFormat="false" ht="15.75" hidden="true" customHeight="true" outlineLevel="0" collapsed="false">
      <c r="B53" s="21" t="s">
        <v>79</v>
      </c>
      <c r="C53" s="21" t="s">
        <v>80</v>
      </c>
      <c r="D53" s="22" t="n">
        <v>0</v>
      </c>
      <c r="E53" s="23" t="n">
        <v>0</v>
      </c>
    </row>
    <row r="54" customFormat="false" ht="15.75" hidden="true" customHeight="true" outlineLevel="0" collapsed="false">
      <c r="B54" s="21" t="s">
        <v>81</v>
      </c>
      <c r="C54" s="21" t="s">
        <v>82</v>
      </c>
      <c r="D54" s="22" t="n">
        <v>0</v>
      </c>
      <c r="E54" s="23" t="n">
        <v>0</v>
      </c>
    </row>
    <row r="55" customFormat="false" ht="15.75" hidden="false" customHeight="true" outlineLevel="0" collapsed="false">
      <c r="B55" s="21"/>
      <c r="C55" s="21"/>
      <c r="D55" s="24"/>
      <c r="E55" s="23"/>
    </row>
    <row r="56" customFormat="false" ht="15.75" hidden="false" customHeight="true" outlineLevel="0" collapsed="false">
      <c r="B56" s="18" t="s">
        <v>83</v>
      </c>
      <c r="C56" s="18" t="s">
        <v>84</v>
      </c>
      <c r="D56" s="19" t="n">
        <v>348000000</v>
      </c>
      <c r="E56" s="20" t="n">
        <v>0.033460527954656</v>
      </c>
    </row>
    <row r="57" customFormat="false" ht="15.75" hidden="false" customHeight="true" outlineLevel="0" collapsed="false">
      <c r="B57" s="18" t="s">
        <v>85</v>
      </c>
      <c r="C57" s="18" t="s">
        <v>86</v>
      </c>
      <c r="D57" s="19" t="n">
        <v>340000000</v>
      </c>
      <c r="E57" s="20" t="n">
        <v>0.0326913204154685</v>
      </c>
    </row>
    <row r="58" customFormat="false" ht="15.75" hidden="true" customHeight="true" outlineLevel="0" collapsed="false">
      <c r="B58" s="21" t="s">
        <v>87</v>
      </c>
      <c r="C58" s="21" t="s">
        <v>88</v>
      </c>
      <c r="D58" s="22" t="n">
        <v>0</v>
      </c>
      <c r="E58" s="23" t="n">
        <v>0</v>
      </c>
    </row>
    <row r="59" customFormat="false" ht="15.75" hidden="false" customHeight="true" outlineLevel="0" collapsed="false">
      <c r="B59" s="25" t="s">
        <v>89</v>
      </c>
      <c r="C59" s="25" t="s">
        <v>90</v>
      </c>
      <c r="D59" s="26" t="n">
        <v>150000000</v>
      </c>
      <c r="E59" s="27" t="n">
        <v>0.0144226413597655</v>
      </c>
      <c r="G59" s="28"/>
    </row>
    <row r="60" customFormat="false" ht="15.75" hidden="true" customHeight="true" outlineLevel="0" collapsed="false">
      <c r="B60" s="25" t="s">
        <v>91</v>
      </c>
      <c r="C60" s="25" t="s">
        <v>92</v>
      </c>
      <c r="D60" s="26" t="n">
        <v>0</v>
      </c>
      <c r="E60" s="27" t="n">
        <v>0</v>
      </c>
    </row>
    <row r="61" customFormat="false" ht="15.75" hidden="true" customHeight="true" outlineLevel="0" collapsed="false">
      <c r="B61" s="25" t="s">
        <v>93</v>
      </c>
      <c r="C61" s="25" t="s">
        <v>94</v>
      </c>
      <c r="D61" s="30" t="n">
        <v>0</v>
      </c>
      <c r="E61" s="27" t="n">
        <v>0</v>
      </c>
    </row>
    <row r="62" customFormat="false" ht="15.75" hidden="true" customHeight="true" outlineLevel="0" collapsed="false">
      <c r="B62" s="25" t="s">
        <v>95</v>
      </c>
      <c r="C62" s="25" t="s">
        <v>96</v>
      </c>
      <c r="D62" s="26" t="n">
        <v>0</v>
      </c>
      <c r="E62" s="27" t="n">
        <v>0</v>
      </c>
    </row>
    <row r="63" customFormat="false" ht="15.75" hidden="true" customHeight="true" outlineLevel="0" collapsed="false">
      <c r="B63" s="25" t="s">
        <v>97</v>
      </c>
      <c r="C63" s="25" t="s">
        <v>98</v>
      </c>
      <c r="D63" s="26" t="n">
        <v>0</v>
      </c>
      <c r="E63" s="27" t="n">
        <v>0</v>
      </c>
    </row>
    <row r="64" customFormat="false" ht="15.75" hidden="true" customHeight="true" outlineLevel="0" collapsed="false">
      <c r="B64" s="25" t="s">
        <v>99</v>
      </c>
      <c r="C64" s="25" t="s">
        <v>100</v>
      </c>
      <c r="D64" s="26" t="n">
        <v>0</v>
      </c>
      <c r="E64" s="27" t="n">
        <v>0</v>
      </c>
    </row>
    <row r="65" customFormat="false" ht="15.75" hidden="false" customHeight="true" outlineLevel="0" collapsed="false">
      <c r="B65" s="25" t="s">
        <v>101</v>
      </c>
      <c r="C65" s="25" t="s">
        <v>102</v>
      </c>
      <c r="D65" s="31" t="n">
        <v>190000000</v>
      </c>
      <c r="E65" s="27" t="n">
        <v>0.018268679055703</v>
      </c>
      <c r="G65" s="28"/>
    </row>
    <row r="66" customFormat="false" ht="15.75" hidden="true" customHeight="true" outlineLevel="0" collapsed="false">
      <c r="B66" s="21" t="s">
        <v>103</v>
      </c>
      <c r="C66" s="21" t="s">
        <v>104</v>
      </c>
      <c r="D66" s="22" t="n">
        <v>0</v>
      </c>
      <c r="E66" s="23" t="n">
        <v>0</v>
      </c>
    </row>
    <row r="67" customFormat="false" ht="15.75" hidden="true" customHeight="true" outlineLevel="0" collapsed="false">
      <c r="B67" s="21" t="s">
        <v>105</v>
      </c>
      <c r="C67" s="21" t="s">
        <v>106</v>
      </c>
      <c r="D67" s="22" t="n">
        <v>0</v>
      </c>
      <c r="E67" s="23" t="n">
        <v>0</v>
      </c>
    </row>
    <row r="68" customFormat="false" ht="15.75" hidden="true" customHeight="true" outlineLevel="0" collapsed="false">
      <c r="B68" s="21" t="s">
        <v>107</v>
      </c>
      <c r="C68" s="21" t="s">
        <v>108</v>
      </c>
      <c r="D68" s="22" t="n">
        <v>0</v>
      </c>
      <c r="E68" s="23" t="n">
        <v>0</v>
      </c>
    </row>
    <row r="69" customFormat="false" ht="15.75" hidden="false" customHeight="true" outlineLevel="0" collapsed="false">
      <c r="B69" s="21"/>
      <c r="C69" s="21"/>
      <c r="D69" s="24"/>
      <c r="E69" s="23"/>
    </row>
    <row r="70" customFormat="false" ht="15.75" hidden="false" customHeight="true" outlineLevel="0" collapsed="false">
      <c r="B70" s="18" t="s">
        <v>109</v>
      </c>
      <c r="C70" s="18" t="s">
        <v>110</v>
      </c>
      <c r="D70" s="19" t="n">
        <v>8000000</v>
      </c>
      <c r="E70" s="20" t="n">
        <v>0.000769207539187493</v>
      </c>
    </row>
    <row r="71" customFormat="false" ht="15.75" hidden="true" customHeight="true" outlineLevel="0" collapsed="false">
      <c r="B71" s="21" t="s">
        <v>111</v>
      </c>
      <c r="C71" s="21" t="s">
        <v>112</v>
      </c>
      <c r="D71" s="22" t="n">
        <v>0</v>
      </c>
      <c r="E71" s="23" t="n">
        <v>0</v>
      </c>
    </row>
    <row r="72" customFormat="false" ht="15.75" hidden="true" customHeight="true" outlineLevel="0" collapsed="false">
      <c r="B72" s="21" t="s">
        <v>113</v>
      </c>
      <c r="C72" s="21" t="s">
        <v>114</v>
      </c>
      <c r="D72" s="22" t="n">
        <v>0</v>
      </c>
      <c r="E72" s="23" t="n">
        <v>0</v>
      </c>
    </row>
    <row r="73" customFormat="false" ht="15.75" hidden="false" customHeight="true" outlineLevel="0" collapsed="false">
      <c r="B73" s="21" t="s">
        <v>115</v>
      </c>
      <c r="C73" s="21" t="s">
        <v>116</v>
      </c>
      <c r="D73" s="24" t="n">
        <v>8000000</v>
      </c>
      <c r="E73" s="23" t="n">
        <v>0.000769207539187493</v>
      </c>
    </row>
    <row r="74" customFormat="false" ht="15.75" hidden="false" customHeight="true" outlineLevel="0" collapsed="false">
      <c r="B74" s="25" t="s">
        <v>117</v>
      </c>
      <c r="C74" s="25" t="s">
        <v>118</v>
      </c>
      <c r="D74" s="26" t="n">
        <v>8000000</v>
      </c>
      <c r="E74" s="27" t="n">
        <v>0.000769207539187493</v>
      </c>
      <c r="L74" s="32"/>
    </row>
    <row r="75" customFormat="false" ht="15.75" hidden="true" customHeight="true" outlineLevel="0" collapsed="false">
      <c r="B75" s="33" t="s">
        <v>119</v>
      </c>
      <c r="C75" s="33" t="s">
        <v>120</v>
      </c>
      <c r="D75" s="34" t="n">
        <v>0</v>
      </c>
      <c r="E75" s="35" t="n">
        <v>0</v>
      </c>
    </row>
    <row r="76" customFormat="false" ht="15.75" hidden="true" customHeight="true" outlineLevel="0" collapsed="false">
      <c r="B76" s="21" t="s">
        <v>121</v>
      </c>
      <c r="C76" s="21" t="s">
        <v>122</v>
      </c>
      <c r="D76" s="22" t="n">
        <v>0</v>
      </c>
      <c r="E76" s="23" t="n">
        <v>0</v>
      </c>
    </row>
    <row r="77" customFormat="false" ht="15.75" hidden="false" customHeight="true" outlineLevel="0" collapsed="false">
      <c r="B77" s="21"/>
      <c r="C77" s="21"/>
      <c r="D77" s="24"/>
      <c r="E77" s="23"/>
    </row>
    <row r="78" customFormat="false" ht="15.75" hidden="false" customHeight="true" outlineLevel="0" collapsed="false">
      <c r="B78" s="18" t="s">
        <v>123</v>
      </c>
      <c r="C78" s="18" t="s">
        <v>124</v>
      </c>
      <c r="D78" s="19" t="n">
        <v>2075000000</v>
      </c>
      <c r="E78" s="20" t="n">
        <v>0.199513205476756</v>
      </c>
    </row>
    <row r="79" customFormat="false" ht="15.75" hidden="false" customHeight="true" outlineLevel="0" collapsed="false">
      <c r="B79" s="21" t="s">
        <v>125</v>
      </c>
      <c r="C79" s="21" t="s">
        <v>126</v>
      </c>
      <c r="D79" s="24" t="n">
        <v>2075000000</v>
      </c>
      <c r="E79" s="23" t="n">
        <v>0.199513205476756</v>
      </c>
    </row>
    <row r="80" customFormat="false" ht="15.75" hidden="false" customHeight="true" outlineLevel="0" collapsed="false">
      <c r="B80" s="25" t="s">
        <v>127</v>
      </c>
      <c r="C80" s="25" t="s">
        <v>128</v>
      </c>
      <c r="D80" s="26" t="n">
        <v>80000000</v>
      </c>
      <c r="E80" s="27" t="n">
        <v>0.00769207539187493</v>
      </c>
    </row>
    <row r="81" customFormat="false" ht="15.75" hidden="false" customHeight="true" outlineLevel="0" collapsed="false">
      <c r="B81" s="25" t="s">
        <v>129</v>
      </c>
      <c r="C81" s="25" t="s">
        <v>130</v>
      </c>
      <c r="D81" s="26" t="n">
        <v>1775000000</v>
      </c>
      <c r="E81" s="27" t="n">
        <v>0.170667922757225</v>
      </c>
    </row>
    <row r="82" customFormat="false" ht="15.75" hidden="true" customHeight="true" outlineLevel="0" collapsed="false">
      <c r="B82" s="25" t="s">
        <v>131</v>
      </c>
      <c r="C82" s="25" t="s">
        <v>132</v>
      </c>
      <c r="D82" s="26" t="n">
        <v>0</v>
      </c>
      <c r="E82" s="27" t="n">
        <v>0</v>
      </c>
    </row>
    <row r="83" customFormat="false" ht="15.75" hidden="true" customHeight="true" outlineLevel="0" collapsed="false">
      <c r="B83" s="25" t="s">
        <v>133</v>
      </c>
      <c r="C83" s="25" t="s">
        <v>134</v>
      </c>
      <c r="D83" s="26" t="n">
        <v>0</v>
      </c>
      <c r="E83" s="27" t="n">
        <v>0</v>
      </c>
    </row>
    <row r="84" customFormat="false" ht="15.75" hidden="false" customHeight="true" outlineLevel="0" collapsed="false">
      <c r="B84" s="25" t="s">
        <v>135</v>
      </c>
      <c r="C84" s="25" t="s">
        <v>136</v>
      </c>
      <c r="D84" s="26" t="n">
        <v>220000000</v>
      </c>
      <c r="E84" s="27" t="n">
        <v>0.0211532073276561</v>
      </c>
      <c r="G84" s="28"/>
    </row>
    <row r="85" customFormat="false" ht="15.75" hidden="false" customHeight="true" outlineLevel="0" collapsed="false">
      <c r="B85" s="21"/>
      <c r="C85" s="21"/>
      <c r="D85" s="24"/>
      <c r="E85" s="23"/>
    </row>
    <row r="86" customFormat="false" ht="15.75" hidden="true" customHeight="true" outlineLevel="0" collapsed="false">
      <c r="B86" s="18" t="s">
        <v>137</v>
      </c>
      <c r="C86" s="18" t="s">
        <v>138</v>
      </c>
      <c r="D86" s="19" t="n">
        <v>0</v>
      </c>
      <c r="E86" s="20" t="n">
        <v>0</v>
      </c>
    </row>
    <row r="87" customFormat="false" ht="15.75" hidden="true" customHeight="true" outlineLevel="0" collapsed="false">
      <c r="B87" s="18" t="s">
        <v>139</v>
      </c>
      <c r="C87" s="18" t="s">
        <v>140</v>
      </c>
      <c r="D87" s="19" t="n">
        <v>0</v>
      </c>
      <c r="E87" s="20" t="n">
        <v>0</v>
      </c>
    </row>
    <row r="88" customFormat="false" ht="15.75" hidden="true" customHeight="true" outlineLevel="0" collapsed="false">
      <c r="B88" s="21" t="s">
        <v>141</v>
      </c>
      <c r="C88" s="21" t="s">
        <v>142</v>
      </c>
      <c r="D88" s="22" t="n">
        <v>0</v>
      </c>
      <c r="E88" s="23" t="n">
        <v>0</v>
      </c>
    </row>
    <row r="89" customFormat="false" ht="15.75" hidden="true" customHeight="true" outlineLevel="0" collapsed="false">
      <c r="B89" s="21" t="s">
        <v>143</v>
      </c>
      <c r="C89" s="21" t="s">
        <v>144</v>
      </c>
      <c r="D89" s="22" t="n">
        <v>0</v>
      </c>
      <c r="E89" s="23" t="n">
        <v>0</v>
      </c>
    </row>
    <row r="90" customFormat="false" ht="15.75" hidden="true" customHeight="true" outlineLevel="0" collapsed="false">
      <c r="B90" s="21" t="s">
        <v>145</v>
      </c>
      <c r="C90" s="21" t="s">
        <v>146</v>
      </c>
      <c r="D90" s="22" t="n">
        <v>0</v>
      </c>
      <c r="E90" s="23" t="n">
        <v>0</v>
      </c>
    </row>
    <row r="91" customFormat="false" ht="15.75" hidden="true" customHeight="true" outlineLevel="0" collapsed="false">
      <c r="B91" s="21"/>
      <c r="C91" s="21"/>
      <c r="D91" s="24"/>
      <c r="E91" s="23"/>
    </row>
    <row r="92" customFormat="false" ht="15.75" hidden="true" customHeight="true" outlineLevel="0" collapsed="false">
      <c r="B92" s="18" t="s">
        <v>147</v>
      </c>
      <c r="C92" s="18" t="s">
        <v>148</v>
      </c>
      <c r="D92" s="19" t="n">
        <v>0</v>
      </c>
      <c r="E92" s="20" t="n">
        <v>0</v>
      </c>
    </row>
    <row r="93" customFormat="false" ht="15.75" hidden="true" customHeight="true" outlineLevel="0" collapsed="false">
      <c r="B93" s="21" t="s">
        <v>149</v>
      </c>
      <c r="C93" s="21" t="s">
        <v>150</v>
      </c>
      <c r="D93" s="22" t="n">
        <v>0</v>
      </c>
      <c r="E93" s="23" t="n">
        <v>0</v>
      </c>
    </row>
    <row r="94" customFormat="false" ht="15.75" hidden="true" customHeight="true" outlineLevel="0" collapsed="false">
      <c r="B94" s="21" t="s">
        <v>151</v>
      </c>
      <c r="C94" s="21" t="s">
        <v>152</v>
      </c>
      <c r="D94" s="22" t="n">
        <v>0</v>
      </c>
      <c r="E94" s="23" t="n">
        <v>0</v>
      </c>
    </row>
    <row r="95" customFormat="false" ht="15.75" hidden="true" customHeight="true" outlineLevel="0" collapsed="false">
      <c r="B95" s="21"/>
      <c r="C95" s="21"/>
      <c r="D95" s="24"/>
      <c r="E95" s="23"/>
    </row>
    <row r="96" customFormat="false" ht="15.75" hidden="true" customHeight="true" outlineLevel="0" collapsed="false">
      <c r="B96" s="18" t="s">
        <v>153</v>
      </c>
      <c r="C96" s="18" t="s">
        <v>154</v>
      </c>
      <c r="D96" s="19" t="n">
        <v>0</v>
      </c>
      <c r="E96" s="20" t="n">
        <v>0</v>
      </c>
    </row>
    <row r="97" customFormat="false" ht="15.75" hidden="true" customHeight="true" outlineLevel="0" collapsed="false">
      <c r="B97" s="21" t="s">
        <v>155</v>
      </c>
      <c r="C97" s="21" t="s">
        <v>156</v>
      </c>
      <c r="D97" s="22" t="n">
        <v>0</v>
      </c>
      <c r="E97" s="23" t="n">
        <v>0</v>
      </c>
    </row>
    <row r="98" customFormat="false" ht="15.75" hidden="true" customHeight="true" outlineLevel="0" collapsed="false">
      <c r="B98" s="21" t="s">
        <v>157</v>
      </c>
      <c r="C98" s="21" t="s">
        <v>158</v>
      </c>
      <c r="D98" s="22" t="n">
        <v>0</v>
      </c>
      <c r="E98" s="23" t="n">
        <v>0</v>
      </c>
    </row>
    <row r="99" customFormat="false" ht="15.75" hidden="true" customHeight="true" outlineLevel="0" collapsed="false">
      <c r="B99" s="21" t="s">
        <v>159</v>
      </c>
      <c r="C99" s="21" t="s">
        <v>160</v>
      </c>
      <c r="D99" s="22" t="n">
        <v>0</v>
      </c>
      <c r="E99" s="23" t="n">
        <v>0</v>
      </c>
    </row>
    <row r="100" customFormat="false" ht="15.75" hidden="true" customHeight="true" outlineLevel="0" collapsed="false">
      <c r="B100" s="21" t="s">
        <v>161</v>
      </c>
      <c r="C100" s="21" t="s">
        <v>162</v>
      </c>
      <c r="D100" s="22" t="n">
        <v>0</v>
      </c>
      <c r="E100" s="23" t="n">
        <v>0</v>
      </c>
    </row>
    <row r="101" customFormat="false" ht="15.75" hidden="true" customHeight="true" outlineLevel="0" collapsed="false">
      <c r="B101" s="21" t="s">
        <v>163</v>
      </c>
      <c r="C101" s="21" t="s">
        <v>164</v>
      </c>
      <c r="D101" s="22" t="n">
        <v>0</v>
      </c>
      <c r="E101" s="23" t="n">
        <v>0</v>
      </c>
    </row>
    <row r="102" customFormat="false" ht="15.75" hidden="true" customHeight="true" outlineLevel="0" collapsed="false">
      <c r="B102" s="21"/>
      <c r="C102" s="21"/>
      <c r="D102" s="24"/>
      <c r="E102" s="23"/>
    </row>
    <row r="103" customFormat="false" ht="15.75" hidden="false" customHeight="true" outlineLevel="0" collapsed="false">
      <c r="B103" s="18" t="s">
        <v>165</v>
      </c>
      <c r="C103" s="18" t="s">
        <v>166</v>
      </c>
      <c r="D103" s="19" t="n">
        <v>135000000</v>
      </c>
      <c r="E103" s="20" t="n">
        <v>0.012980377223789</v>
      </c>
    </row>
    <row r="104" customFormat="false" ht="15.75" hidden="false" customHeight="true" outlineLevel="0" collapsed="false">
      <c r="B104" s="18" t="s">
        <v>167</v>
      </c>
      <c r="C104" s="18" t="s">
        <v>168</v>
      </c>
      <c r="D104" s="19" t="n">
        <v>135000000</v>
      </c>
      <c r="E104" s="20" t="n">
        <v>0.012980377223789</v>
      </c>
    </row>
    <row r="105" customFormat="false" ht="15.75" hidden="false" customHeight="true" outlineLevel="0" collapsed="false">
      <c r="B105" s="25" t="s">
        <v>169</v>
      </c>
      <c r="C105" s="25" t="s">
        <v>170</v>
      </c>
      <c r="D105" s="26" t="n">
        <v>85000000</v>
      </c>
      <c r="E105" s="27" t="n">
        <v>0.00817283010386712</v>
      </c>
    </row>
    <row r="106" customFormat="false" ht="15.75" hidden="false" customHeight="true" outlineLevel="0" collapsed="false">
      <c r="B106" s="25" t="s">
        <v>171</v>
      </c>
      <c r="C106" s="25" t="s">
        <v>172</v>
      </c>
      <c r="D106" s="26" t="n">
        <v>50000000</v>
      </c>
      <c r="E106" s="27" t="n">
        <v>0.00480754711992183</v>
      </c>
    </row>
    <row r="107" customFormat="false" ht="15.75" hidden="true" customHeight="true" outlineLevel="0" collapsed="false">
      <c r="B107" s="21"/>
      <c r="C107" s="21"/>
      <c r="D107" s="24"/>
      <c r="E107" s="23"/>
    </row>
    <row r="108" customFormat="false" ht="15.75" hidden="true" customHeight="true" outlineLevel="0" collapsed="false">
      <c r="B108" s="18" t="s">
        <v>173</v>
      </c>
      <c r="C108" s="18" t="s">
        <v>174</v>
      </c>
      <c r="D108" s="36" t="n">
        <v>0</v>
      </c>
      <c r="E108" s="20" t="n">
        <v>0</v>
      </c>
    </row>
    <row r="109" customFormat="false" ht="15.75" hidden="true" customHeight="true" outlineLevel="0" collapsed="false">
      <c r="B109" s="18"/>
      <c r="C109" s="18"/>
      <c r="D109" s="24"/>
      <c r="E109" s="23"/>
    </row>
    <row r="110" customFormat="false" ht="15.75" hidden="true" customHeight="true" outlineLevel="0" collapsed="false">
      <c r="B110" s="18" t="s">
        <v>175</v>
      </c>
      <c r="C110" s="18" t="s">
        <v>176</v>
      </c>
      <c r="D110" s="19" t="n">
        <v>0</v>
      </c>
      <c r="E110" s="20" t="n">
        <v>0</v>
      </c>
    </row>
    <row r="111" customFormat="false" ht="15.75" hidden="true" customHeight="true" outlineLevel="0" collapsed="false">
      <c r="B111" s="18" t="s">
        <v>177</v>
      </c>
      <c r="C111" s="18" t="s">
        <v>178</v>
      </c>
      <c r="D111" s="19" t="n">
        <v>0</v>
      </c>
      <c r="E111" s="20" t="n">
        <v>0</v>
      </c>
    </row>
    <row r="112" customFormat="false" ht="15.75" hidden="true" customHeight="true" outlineLevel="0" collapsed="false">
      <c r="B112" s="18" t="s">
        <v>179</v>
      </c>
      <c r="C112" s="18" t="s">
        <v>180</v>
      </c>
      <c r="D112" s="19" t="n">
        <v>0</v>
      </c>
      <c r="E112" s="20" t="n">
        <v>0</v>
      </c>
    </row>
    <row r="113" customFormat="false" ht="15.75" hidden="true" customHeight="true" outlineLevel="0" collapsed="false">
      <c r="B113" s="21" t="s">
        <v>181</v>
      </c>
      <c r="C113" s="21" t="s">
        <v>182</v>
      </c>
      <c r="D113" s="22" t="n">
        <v>0</v>
      </c>
      <c r="E113" s="23" t="n">
        <v>0</v>
      </c>
    </row>
    <row r="114" customFormat="false" ht="15.75" hidden="true" customHeight="true" outlineLevel="0" collapsed="false">
      <c r="B114" s="21" t="s">
        <v>183</v>
      </c>
      <c r="C114" s="21" t="s">
        <v>184</v>
      </c>
      <c r="D114" s="22" t="n">
        <v>0</v>
      </c>
      <c r="E114" s="23" t="n">
        <v>0</v>
      </c>
    </row>
    <row r="115" customFormat="false" ht="15.75" hidden="true" customHeight="true" outlineLevel="0" collapsed="false">
      <c r="B115" s="21" t="s">
        <v>185</v>
      </c>
      <c r="C115" s="21" t="s">
        <v>186</v>
      </c>
      <c r="D115" s="22" t="n">
        <v>0</v>
      </c>
      <c r="E115" s="23" t="n">
        <v>0</v>
      </c>
    </row>
    <row r="116" customFormat="false" ht="15.75" hidden="true" customHeight="true" outlineLevel="0" collapsed="false">
      <c r="B116" s="21" t="s">
        <v>187</v>
      </c>
      <c r="C116" s="21" t="s">
        <v>188</v>
      </c>
      <c r="D116" s="22" t="n">
        <v>0</v>
      </c>
      <c r="E116" s="23" t="n">
        <v>0</v>
      </c>
    </row>
    <row r="117" customFormat="false" ht="15.75" hidden="true" customHeight="true" outlineLevel="0" collapsed="false">
      <c r="B117" s="21" t="s">
        <v>189</v>
      </c>
      <c r="C117" s="21" t="s">
        <v>190</v>
      </c>
      <c r="D117" s="22" t="n">
        <v>0</v>
      </c>
      <c r="E117" s="23" t="n">
        <v>0</v>
      </c>
    </row>
    <row r="118" customFormat="false" ht="15.75" hidden="true" customHeight="true" outlineLevel="0" collapsed="false">
      <c r="B118" s="21" t="s">
        <v>191</v>
      </c>
      <c r="C118" s="21" t="s">
        <v>192</v>
      </c>
      <c r="D118" s="22" t="n">
        <v>0</v>
      </c>
      <c r="E118" s="23" t="n">
        <v>0</v>
      </c>
    </row>
    <row r="119" customFormat="false" ht="15.75" hidden="true" customHeight="true" outlineLevel="0" collapsed="false">
      <c r="B119" s="21" t="s">
        <v>193</v>
      </c>
      <c r="C119" s="21" t="s">
        <v>194</v>
      </c>
      <c r="D119" s="22" t="n">
        <v>0</v>
      </c>
      <c r="E119" s="23" t="n">
        <v>0</v>
      </c>
    </row>
    <row r="120" customFormat="false" ht="15.75" hidden="true" customHeight="true" outlineLevel="0" collapsed="false">
      <c r="B120" s="21" t="s">
        <v>195</v>
      </c>
      <c r="C120" s="21" t="s">
        <v>196</v>
      </c>
      <c r="D120" s="22" t="n">
        <v>0</v>
      </c>
      <c r="E120" s="23" t="n">
        <v>0</v>
      </c>
    </row>
    <row r="121" customFormat="false" ht="15.75" hidden="true" customHeight="true" outlineLevel="0" collapsed="false">
      <c r="B121" s="21" t="s">
        <v>197</v>
      </c>
      <c r="C121" s="21" t="s">
        <v>198</v>
      </c>
      <c r="D121" s="22" t="n">
        <v>0</v>
      </c>
      <c r="E121" s="23" t="n">
        <v>0</v>
      </c>
    </row>
    <row r="122" customFormat="false" ht="15.75" hidden="true" customHeight="true" outlineLevel="0" collapsed="false">
      <c r="B122" s="21" t="s">
        <v>199</v>
      </c>
      <c r="C122" s="21" t="s">
        <v>200</v>
      </c>
      <c r="D122" s="22" t="n">
        <v>0</v>
      </c>
      <c r="E122" s="23" t="n">
        <v>0</v>
      </c>
    </row>
    <row r="123" customFormat="false" ht="15.75" hidden="true" customHeight="true" outlineLevel="0" collapsed="false">
      <c r="B123" s="21" t="s">
        <v>201</v>
      </c>
      <c r="C123" s="21" t="s">
        <v>202</v>
      </c>
      <c r="D123" s="22" t="n">
        <v>0</v>
      </c>
      <c r="E123" s="23" t="n">
        <v>0</v>
      </c>
    </row>
    <row r="124" customFormat="false" ht="15.75" hidden="true" customHeight="true" outlineLevel="0" collapsed="false">
      <c r="B124" s="21" t="s">
        <v>203</v>
      </c>
      <c r="C124" s="21" t="s">
        <v>204</v>
      </c>
      <c r="D124" s="22" t="n">
        <v>0</v>
      </c>
      <c r="E124" s="23" t="n">
        <v>0</v>
      </c>
    </row>
    <row r="125" customFormat="false" ht="15.75" hidden="true" customHeight="true" outlineLevel="0" collapsed="false">
      <c r="B125" s="21" t="s">
        <v>205</v>
      </c>
      <c r="C125" s="21" t="s">
        <v>206</v>
      </c>
      <c r="D125" s="22" t="n">
        <v>0</v>
      </c>
      <c r="E125" s="23" t="n">
        <v>0</v>
      </c>
    </row>
    <row r="126" customFormat="false" ht="15.75" hidden="true" customHeight="true" outlineLevel="0" collapsed="false">
      <c r="B126" s="21"/>
      <c r="C126" s="21"/>
      <c r="D126" s="24"/>
      <c r="E126" s="23"/>
    </row>
    <row r="127" customFormat="false" ht="15.75" hidden="true" customHeight="true" outlineLevel="0" collapsed="false">
      <c r="B127" s="18" t="s">
        <v>207</v>
      </c>
      <c r="C127" s="18" t="s">
        <v>208</v>
      </c>
      <c r="D127" s="19" t="n">
        <v>0</v>
      </c>
      <c r="E127" s="20" t="n">
        <v>0</v>
      </c>
    </row>
    <row r="128" customFormat="false" ht="15.75" hidden="true" customHeight="true" outlineLevel="0" collapsed="false">
      <c r="B128" s="21" t="s">
        <v>209</v>
      </c>
      <c r="C128" s="21" t="s">
        <v>182</v>
      </c>
      <c r="D128" s="22" t="n">
        <v>0</v>
      </c>
      <c r="E128" s="23" t="n">
        <v>0</v>
      </c>
    </row>
    <row r="129" customFormat="false" ht="15.75" hidden="true" customHeight="true" outlineLevel="0" collapsed="false">
      <c r="B129" s="21" t="s">
        <v>210</v>
      </c>
      <c r="C129" s="21" t="s">
        <v>184</v>
      </c>
      <c r="D129" s="22" t="n">
        <v>0</v>
      </c>
      <c r="E129" s="23" t="n">
        <v>0</v>
      </c>
    </row>
    <row r="130" customFormat="false" ht="15.75" hidden="true" customHeight="true" outlineLevel="0" collapsed="false">
      <c r="B130" s="21" t="s">
        <v>211</v>
      </c>
      <c r="C130" s="21" t="s">
        <v>186</v>
      </c>
      <c r="D130" s="22" t="n">
        <v>0</v>
      </c>
      <c r="E130" s="23" t="n">
        <v>0</v>
      </c>
    </row>
    <row r="131" customFormat="false" ht="15.75" hidden="true" customHeight="true" outlineLevel="0" collapsed="false">
      <c r="B131" s="21" t="s">
        <v>212</v>
      </c>
      <c r="C131" s="21" t="s">
        <v>188</v>
      </c>
      <c r="D131" s="22" t="n">
        <v>0</v>
      </c>
      <c r="E131" s="23" t="n">
        <v>0</v>
      </c>
    </row>
    <row r="132" customFormat="false" ht="15.75" hidden="true" customHeight="true" outlineLevel="0" collapsed="false">
      <c r="B132" s="21" t="s">
        <v>213</v>
      </c>
      <c r="C132" s="21" t="s">
        <v>190</v>
      </c>
      <c r="D132" s="22" t="n">
        <v>0</v>
      </c>
      <c r="E132" s="23" t="n">
        <v>0</v>
      </c>
    </row>
    <row r="133" customFormat="false" ht="15.75" hidden="true" customHeight="true" outlineLevel="0" collapsed="false">
      <c r="B133" s="21" t="s">
        <v>214</v>
      </c>
      <c r="C133" s="21" t="s">
        <v>192</v>
      </c>
      <c r="D133" s="22" t="n">
        <v>0</v>
      </c>
      <c r="E133" s="23" t="n">
        <v>0</v>
      </c>
    </row>
    <row r="134" customFormat="false" ht="15.75" hidden="true" customHeight="true" outlineLevel="0" collapsed="false">
      <c r="B134" s="21" t="s">
        <v>215</v>
      </c>
      <c r="C134" s="21" t="s">
        <v>194</v>
      </c>
      <c r="D134" s="22" t="n">
        <v>0</v>
      </c>
      <c r="E134" s="23" t="n">
        <v>0</v>
      </c>
    </row>
    <row r="135" customFormat="false" ht="15.75" hidden="true" customHeight="true" outlineLevel="0" collapsed="false">
      <c r="B135" s="21" t="s">
        <v>216</v>
      </c>
      <c r="C135" s="21" t="s">
        <v>196</v>
      </c>
      <c r="D135" s="22" t="n">
        <v>0</v>
      </c>
      <c r="E135" s="23" t="n">
        <v>0</v>
      </c>
    </row>
    <row r="136" customFormat="false" ht="15.75" hidden="true" customHeight="true" outlineLevel="0" collapsed="false">
      <c r="B136" s="21" t="s">
        <v>217</v>
      </c>
      <c r="C136" s="21" t="s">
        <v>198</v>
      </c>
      <c r="D136" s="22" t="n">
        <v>0</v>
      </c>
      <c r="E136" s="23" t="n">
        <v>0</v>
      </c>
    </row>
    <row r="137" customFormat="false" ht="15.75" hidden="true" customHeight="true" outlineLevel="0" collapsed="false">
      <c r="B137" s="21" t="s">
        <v>218</v>
      </c>
      <c r="C137" s="21" t="s">
        <v>200</v>
      </c>
      <c r="D137" s="22" t="n">
        <v>0</v>
      </c>
      <c r="E137" s="23" t="n">
        <v>0</v>
      </c>
    </row>
    <row r="138" customFormat="false" ht="15.75" hidden="true" customHeight="true" outlineLevel="0" collapsed="false">
      <c r="B138" s="21" t="s">
        <v>219</v>
      </c>
      <c r="C138" s="21" t="s">
        <v>220</v>
      </c>
      <c r="D138" s="22" t="n">
        <v>0</v>
      </c>
      <c r="E138" s="23" t="n">
        <v>0</v>
      </c>
    </row>
    <row r="139" customFormat="false" ht="15.75" hidden="true" customHeight="true" outlineLevel="0" collapsed="false">
      <c r="B139" s="21" t="s">
        <v>221</v>
      </c>
      <c r="C139" s="21" t="s">
        <v>222</v>
      </c>
      <c r="D139" s="22" t="n">
        <v>0</v>
      </c>
      <c r="E139" s="23" t="n">
        <v>0</v>
      </c>
    </row>
    <row r="140" customFormat="false" ht="15.75" hidden="true" customHeight="true" outlineLevel="0" collapsed="false">
      <c r="B140" s="21" t="s">
        <v>223</v>
      </c>
      <c r="C140" s="21" t="s">
        <v>224</v>
      </c>
      <c r="D140" s="22" t="n">
        <v>0</v>
      </c>
      <c r="E140" s="23" t="n">
        <v>0</v>
      </c>
    </row>
    <row r="141" customFormat="false" ht="15.75" hidden="true" customHeight="true" outlineLevel="0" collapsed="false">
      <c r="B141" s="21"/>
      <c r="C141" s="21"/>
      <c r="D141" s="24"/>
      <c r="E141" s="23"/>
    </row>
    <row r="142" customFormat="false" ht="15.75" hidden="true" customHeight="true" outlineLevel="0" collapsed="false">
      <c r="B142" s="18" t="s">
        <v>225</v>
      </c>
      <c r="C142" s="18" t="s">
        <v>226</v>
      </c>
      <c r="D142" s="19" t="n">
        <v>0</v>
      </c>
      <c r="E142" s="20" t="n">
        <v>0</v>
      </c>
    </row>
    <row r="143" customFormat="false" ht="15.75" hidden="true" customHeight="true" outlineLevel="0" collapsed="false">
      <c r="B143" s="21" t="s">
        <v>227</v>
      </c>
      <c r="C143" s="21" t="s">
        <v>228</v>
      </c>
      <c r="D143" s="22" t="n">
        <v>0</v>
      </c>
      <c r="E143" s="23" t="n">
        <v>0</v>
      </c>
    </row>
    <row r="144" customFormat="false" ht="15.75" hidden="true" customHeight="true" outlineLevel="0" collapsed="false">
      <c r="B144" s="21" t="s">
        <v>229</v>
      </c>
      <c r="C144" s="21" t="s">
        <v>230</v>
      </c>
      <c r="D144" s="22" t="n">
        <v>0</v>
      </c>
      <c r="E144" s="23" t="n">
        <v>0</v>
      </c>
    </row>
    <row r="145" customFormat="false" ht="15.75" hidden="true" customHeight="true" outlineLevel="0" collapsed="false">
      <c r="B145" s="21" t="s">
        <v>231</v>
      </c>
      <c r="C145" s="21" t="s">
        <v>232</v>
      </c>
      <c r="D145" s="22" t="n">
        <v>0</v>
      </c>
      <c r="E145" s="23" t="n">
        <v>0</v>
      </c>
    </row>
    <row r="146" customFormat="false" ht="15.75" hidden="true" customHeight="true" outlineLevel="0" collapsed="false">
      <c r="B146" s="21"/>
      <c r="C146" s="21"/>
      <c r="D146" s="24"/>
      <c r="E146" s="23"/>
    </row>
    <row r="147" customFormat="false" ht="15.75" hidden="true" customHeight="true" outlineLevel="0" collapsed="false">
      <c r="B147" s="18" t="s">
        <v>233</v>
      </c>
      <c r="C147" s="18" t="s">
        <v>234</v>
      </c>
      <c r="D147" s="19" t="n">
        <v>0</v>
      </c>
      <c r="E147" s="20" t="n">
        <v>0</v>
      </c>
    </row>
    <row r="148" customFormat="false" ht="15.75" hidden="true" customHeight="true" outlineLevel="0" collapsed="false">
      <c r="B148" s="21" t="s">
        <v>235</v>
      </c>
      <c r="C148" s="21" t="s">
        <v>236</v>
      </c>
      <c r="D148" s="22" t="n">
        <v>0</v>
      </c>
      <c r="E148" s="23" t="n">
        <v>0</v>
      </c>
    </row>
    <row r="149" customFormat="false" ht="15.75" hidden="true" customHeight="true" outlineLevel="0" collapsed="false">
      <c r="B149" s="21" t="s">
        <v>237</v>
      </c>
      <c r="C149" s="21" t="s">
        <v>238</v>
      </c>
      <c r="D149" s="22" t="n">
        <v>0</v>
      </c>
      <c r="E149" s="23" t="n">
        <v>0</v>
      </c>
    </row>
    <row r="150" customFormat="false" ht="15.75" hidden="true" customHeight="true" outlineLevel="0" collapsed="false">
      <c r="B150" s="21" t="s">
        <v>239</v>
      </c>
      <c r="C150" s="21" t="s">
        <v>240</v>
      </c>
      <c r="D150" s="22" t="n">
        <v>0</v>
      </c>
      <c r="E150" s="23" t="n">
        <v>0</v>
      </c>
    </row>
    <row r="151" customFormat="false" ht="15.75" hidden="true" customHeight="true" outlineLevel="0" collapsed="false">
      <c r="B151" s="21" t="s">
        <v>241</v>
      </c>
      <c r="C151" s="21" t="s">
        <v>242</v>
      </c>
      <c r="D151" s="22" t="n">
        <v>0</v>
      </c>
      <c r="E151" s="23" t="n">
        <v>0</v>
      </c>
    </row>
    <row r="152" customFormat="false" ht="15.75" hidden="true" customHeight="true" outlineLevel="0" collapsed="false">
      <c r="B152" s="21" t="s">
        <v>243</v>
      </c>
      <c r="C152" s="21" t="s">
        <v>244</v>
      </c>
      <c r="D152" s="22" t="n">
        <v>0</v>
      </c>
      <c r="E152" s="23" t="n">
        <v>0</v>
      </c>
    </row>
    <row r="153" customFormat="false" ht="15.75" hidden="true" customHeight="true" outlineLevel="0" collapsed="false">
      <c r="B153" s="21" t="s">
        <v>245</v>
      </c>
      <c r="C153" s="21" t="s">
        <v>246</v>
      </c>
      <c r="D153" s="22" t="n">
        <v>0</v>
      </c>
      <c r="E153" s="23" t="n">
        <v>0</v>
      </c>
    </row>
    <row r="154" customFormat="false" ht="15.75" hidden="true" customHeight="true" outlineLevel="0" collapsed="false">
      <c r="B154" s="21" t="s">
        <v>247</v>
      </c>
      <c r="C154" s="21" t="s">
        <v>248</v>
      </c>
      <c r="D154" s="22" t="n">
        <v>0</v>
      </c>
      <c r="E154" s="23" t="n">
        <v>0</v>
      </c>
    </row>
    <row r="155" customFormat="false" ht="15.75" hidden="false" customHeight="true" outlineLevel="0" collapsed="false">
      <c r="B155" s="21"/>
      <c r="C155" s="21"/>
      <c r="D155" s="24"/>
      <c r="E155" s="23"/>
    </row>
    <row r="156" customFormat="false" ht="15.75" hidden="false" customHeight="true" outlineLevel="0" collapsed="false">
      <c r="B156" s="18" t="s">
        <v>249</v>
      </c>
      <c r="C156" s="18" t="s">
        <v>250</v>
      </c>
      <c r="D156" s="19" t="n">
        <v>2117084000</v>
      </c>
      <c r="E156" s="20" t="n">
        <v>0.203559621736652</v>
      </c>
    </row>
    <row r="157" customFormat="false" ht="15.75" hidden="false" customHeight="true" outlineLevel="0" collapsed="false">
      <c r="B157" s="18" t="s">
        <v>251</v>
      </c>
      <c r="C157" s="18" t="s">
        <v>252</v>
      </c>
      <c r="D157" s="19" t="n">
        <v>1661084000</v>
      </c>
      <c r="E157" s="20" t="n">
        <v>0.159714792002965</v>
      </c>
    </row>
    <row r="158" customFormat="false" ht="15.75" hidden="true" customHeight="true" outlineLevel="0" collapsed="false">
      <c r="B158" s="18" t="s">
        <v>253</v>
      </c>
      <c r="C158" s="18" t="s">
        <v>254</v>
      </c>
      <c r="D158" s="19" t="n">
        <v>0</v>
      </c>
      <c r="E158" s="20" t="n">
        <v>0</v>
      </c>
    </row>
    <row r="159" customFormat="false" ht="15.75" hidden="true" customHeight="true" outlineLevel="0" collapsed="false">
      <c r="B159" s="21" t="s">
        <v>255</v>
      </c>
      <c r="C159" s="21" t="s">
        <v>256</v>
      </c>
      <c r="D159" s="22" t="n">
        <v>0</v>
      </c>
      <c r="E159" s="23" t="n">
        <v>0</v>
      </c>
    </row>
    <row r="160" customFormat="false" ht="15.75" hidden="true" customHeight="true" outlineLevel="0" collapsed="false">
      <c r="B160" s="21" t="s">
        <v>257</v>
      </c>
      <c r="C160" s="21" t="s">
        <v>258</v>
      </c>
      <c r="D160" s="22" t="n">
        <v>0</v>
      </c>
      <c r="E160" s="23" t="n">
        <v>0</v>
      </c>
    </row>
    <row r="161" customFormat="false" ht="15.75" hidden="true" customHeight="true" outlineLevel="0" collapsed="false">
      <c r="B161" s="21" t="s">
        <v>259</v>
      </c>
      <c r="C161" s="21" t="s">
        <v>260</v>
      </c>
      <c r="D161" s="22" t="n">
        <v>0</v>
      </c>
      <c r="E161" s="23" t="n">
        <v>0</v>
      </c>
    </row>
    <row r="162" customFormat="false" ht="15.75" hidden="true" customHeight="true" outlineLevel="0" collapsed="false">
      <c r="B162" s="21" t="s">
        <v>261</v>
      </c>
      <c r="C162" s="21" t="s">
        <v>262</v>
      </c>
      <c r="D162" s="22" t="n">
        <v>0</v>
      </c>
      <c r="E162" s="23" t="n">
        <v>0</v>
      </c>
    </row>
    <row r="163" customFormat="false" ht="15.75" hidden="true" customHeight="true" outlineLevel="0" collapsed="false">
      <c r="B163" s="21" t="s">
        <v>263</v>
      </c>
      <c r="C163" s="21" t="s">
        <v>264</v>
      </c>
      <c r="D163" s="22" t="n">
        <v>0</v>
      </c>
      <c r="E163" s="23" t="n">
        <v>0</v>
      </c>
    </row>
    <row r="164" customFormat="false" ht="15.75" hidden="true" customHeight="true" outlineLevel="0" collapsed="false">
      <c r="B164" s="21" t="s">
        <v>265</v>
      </c>
      <c r="C164" s="21" t="s">
        <v>266</v>
      </c>
      <c r="D164" s="22" t="n">
        <v>0</v>
      </c>
      <c r="E164" s="23" t="n">
        <v>0</v>
      </c>
    </row>
    <row r="165" customFormat="false" ht="15.75" hidden="true" customHeight="true" outlineLevel="0" collapsed="false">
      <c r="B165" s="21" t="s">
        <v>267</v>
      </c>
      <c r="C165" s="21" t="s">
        <v>268</v>
      </c>
      <c r="D165" s="22" t="n">
        <v>0</v>
      </c>
      <c r="E165" s="23" t="n">
        <v>0</v>
      </c>
    </row>
    <row r="166" customFormat="false" ht="15.75" hidden="false" customHeight="true" outlineLevel="0" collapsed="false">
      <c r="B166" s="21"/>
      <c r="C166" s="21"/>
      <c r="D166" s="24"/>
      <c r="E166" s="23"/>
    </row>
    <row r="167" customFormat="false" ht="15.75" hidden="false" customHeight="true" outlineLevel="0" collapsed="false">
      <c r="B167" s="18" t="s">
        <v>269</v>
      </c>
      <c r="C167" s="18" t="s">
        <v>270</v>
      </c>
      <c r="D167" s="19" t="n">
        <v>1661084000</v>
      </c>
      <c r="E167" s="20" t="n">
        <v>0.159714792002965</v>
      </c>
    </row>
    <row r="168" customFormat="false" ht="15.75" hidden="true" customHeight="true" outlineLevel="0" collapsed="false">
      <c r="B168" s="18" t="s">
        <v>271</v>
      </c>
      <c r="C168" s="18" t="s">
        <v>272</v>
      </c>
      <c r="D168" s="19" t="n">
        <v>0</v>
      </c>
      <c r="E168" s="20" t="n">
        <v>0</v>
      </c>
    </row>
    <row r="169" customFormat="false" ht="15.75" hidden="true" customHeight="true" outlineLevel="0" collapsed="false">
      <c r="B169" s="21" t="s">
        <v>273</v>
      </c>
      <c r="C169" s="21" t="s">
        <v>274</v>
      </c>
      <c r="D169" s="22" t="n">
        <v>0</v>
      </c>
      <c r="E169" s="23" t="n">
        <v>0</v>
      </c>
    </row>
    <row r="170" customFormat="false" ht="15.75" hidden="true" customHeight="true" outlineLevel="0" collapsed="false">
      <c r="B170" s="21" t="s">
        <v>275</v>
      </c>
      <c r="C170" s="21" t="s">
        <v>276</v>
      </c>
      <c r="D170" s="22" t="n">
        <v>0</v>
      </c>
      <c r="E170" s="23" t="n">
        <v>0</v>
      </c>
    </row>
    <row r="171" customFormat="false" ht="15.75" hidden="true" customHeight="true" outlineLevel="0" collapsed="false">
      <c r="B171" s="21" t="s">
        <v>277</v>
      </c>
      <c r="C171" s="21" t="s">
        <v>278</v>
      </c>
      <c r="D171" s="22" t="n">
        <v>0</v>
      </c>
      <c r="E171" s="23" t="n">
        <v>0</v>
      </c>
    </row>
    <row r="172" customFormat="false" ht="15.75" hidden="true" customHeight="true" outlineLevel="0" collapsed="false">
      <c r="B172" s="21" t="s">
        <v>279</v>
      </c>
      <c r="C172" s="21" t="s">
        <v>280</v>
      </c>
      <c r="D172" s="22" t="n">
        <v>0</v>
      </c>
      <c r="E172" s="23" t="n">
        <v>0</v>
      </c>
    </row>
    <row r="173" customFormat="false" ht="15.75" hidden="true" customHeight="true" outlineLevel="0" collapsed="false">
      <c r="B173" s="21"/>
      <c r="C173" s="21"/>
      <c r="D173" s="24"/>
      <c r="E173" s="23"/>
    </row>
    <row r="174" customFormat="false" ht="15.75" hidden="true" customHeight="true" outlineLevel="0" collapsed="false">
      <c r="B174" s="18" t="s">
        <v>281</v>
      </c>
      <c r="C174" s="18" t="s">
        <v>282</v>
      </c>
      <c r="D174" s="19" t="n">
        <v>0</v>
      </c>
      <c r="E174" s="20" t="n">
        <v>0</v>
      </c>
    </row>
    <row r="175" customFormat="false" ht="15.75" hidden="true" customHeight="true" outlineLevel="0" collapsed="false">
      <c r="B175" s="21" t="s">
        <v>283</v>
      </c>
      <c r="C175" s="21" t="s">
        <v>284</v>
      </c>
      <c r="D175" s="22" t="n">
        <v>0</v>
      </c>
      <c r="E175" s="23" t="n">
        <v>0</v>
      </c>
    </row>
    <row r="176" customFormat="false" ht="15.75" hidden="true" customHeight="true" outlineLevel="0" collapsed="false">
      <c r="B176" s="21" t="s">
        <v>285</v>
      </c>
      <c r="C176" s="21" t="s">
        <v>286</v>
      </c>
      <c r="D176" s="22" t="n">
        <v>0</v>
      </c>
      <c r="E176" s="23" t="n">
        <v>0</v>
      </c>
    </row>
    <row r="177" customFormat="false" ht="15.75" hidden="true" customHeight="true" outlineLevel="0" collapsed="false">
      <c r="B177" s="21" t="s">
        <v>287</v>
      </c>
      <c r="C177" s="21" t="s">
        <v>288</v>
      </c>
      <c r="D177" s="22" t="n">
        <v>0</v>
      </c>
      <c r="E177" s="23" t="n">
        <v>0</v>
      </c>
    </row>
    <row r="178" customFormat="false" ht="15.75" hidden="true" customHeight="true" outlineLevel="0" collapsed="false">
      <c r="B178" s="21" t="s">
        <v>289</v>
      </c>
      <c r="C178" s="21" t="s">
        <v>290</v>
      </c>
      <c r="D178" s="22" t="n">
        <v>0</v>
      </c>
      <c r="E178" s="23" t="n">
        <v>0</v>
      </c>
    </row>
    <row r="179" customFormat="false" ht="15.75" hidden="true" customHeight="true" outlineLevel="0" collapsed="false">
      <c r="B179" s="21"/>
      <c r="C179" s="21"/>
      <c r="D179" s="24"/>
      <c r="E179" s="23"/>
    </row>
    <row r="180" customFormat="false" ht="15.75" hidden="true" customHeight="true" outlineLevel="0" collapsed="false">
      <c r="B180" s="18" t="s">
        <v>291</v>
      </c>
      <c r="C180" s="18" t="s">
        <v>292</v>
      </c>
      <c r="D180" s="19" t="n">
        <v>0</v>
      </c>
      <c r="E180" s="20" t="n">
        <v>0</v>
      </c>
    </row>
    <row r="181" customFormat="false" ht="15.75" hidden="true" customHeight="true" outlineLevel="0" collapsed="false">
      <c r="B181" s="21" t="s">
        <v>293</v>
      </c>
      <c r="C181" s="21" t="s">
        <v>294</v>
      </c>
      <c r="D181" s="22" t="n">
        <v>0</v>
      </c>
      <c r="E181" s="23" t="n">
        <v>0</v>
      </c>
    </row>
    <row r="182" customFormat="false" ht="15.75" hidden="true" customHeight="true" outlineLevel="0" collapsed="false">
      <c r="B182" s="21" t="s">
        <v>295</v>
      </c>
      <c r="C182" s="21" t="s">
        <v>296</v>
      </c>
      <c r="D182" s="22" t="n">
        <v>0</v>
      </c>
      <c r="E182" s="23" t="n">
        <v>0</v>
      </c>
    </row>
    <row r="183" customFormat="false" ht="15.75" hidden="true" customHeight="true" outlineLevel="0" collapsed="false">
      <c r="B183" s="21" t="s">
        <v>297</v>
      </c>
      <c r="C183" s="21" t="s">
        <v>298</v>
      </c>
      <c r="D183" s="22" t="n">
        <v>0</v>
      </c>
      <c r="E183" s="23" t="n">
        <v>0</v>
      </c>
    </row>
    <row r="184" customFormat="false" ht="15.75" hidden="true" customHeight="true" outlineLevel="0" collapsed="false">
      <c r="B184" s="21" t="s">
        <v>299</v>
      </c>
      <c r="C184" s="21" t="s">
        <v>300</v>
      </c>
      <c r="D184" s="22" t="n">
        <v>0</v>
      </c>
      <c r="E184" s="23" t="n">
        <v>0</v>
      </c>
    </row>
    <row r="185" customFormat="false" ht="15.75" hidden="true" customHeight="true" outlineLevel="0" collapsed="false">
      <c r="B185" s="21" t="s">
        <v>301</v>
      </c>
      <c r="C185" s="21" t="s">
        <v>302</v>
      </c>
      <c r="D185" s="22" t="n">
        <v>0</v>
      </c>
      <c r="E185" s="23" t="n">
        <v>0</v>
      </c>
    </row>
    <row r="186" customFormat="false" ht="15.75" hidden="true" customHeight="true" outlineLevel="0" collapsed="false">
      <c r="B186" s="21"/>
      <c r="C186" s="21"/>
      <c r="D186" s="24"/>
      <c r="E186" s="23"/>
    </row>
    <row r="187" customFormat="false" ht="15.75" hidden="true" customHeight="true" outlineLevel="0" collapsed="false">
      <c r="B187" s="18" t="s">
        <v>303</v>
      </c>
      <c r="C187" s="18" t="s">
        <v>304</v>
      </c>
      <c r="D187" s="19" t="n">
        <v>0</v>
      </c>
      <c r="E187" s="20" t="n">
        <v>0</v>
      </c>
    </row>
    <row r="188" customFormat="false" ht="15.75" hidden="true" customHeight="true" outlineLevel="0" collapsed="false">
      <c r="B188" s="21" t="s">
        <v>305</v>
      </c>
      <c r="C188" s="21" t="s">
        <v>306</v>
      </c>
      <c r="D188" s="22" t="n">
        <v>0</v>
      </c>
      <c r="E188" s="23" t="n">
        <v>0</v>
      </c>
    </row>
    <row r="189" customFormat="false" ht="15.75" hidden="true" customHeight="true" outlineLevel="0" collapsed="false">
      <c r="B189" s="21" t="s">
        <v>307</v>
      </c>
      <c r="C189" s="21" t="s">
        <v>308</v>
      </c>
      <c r="D189" s="22" t="n">
        <v>0</v>
      </c>
      <c r="E189" s="23" t="n">
        <v>0</v>
      </c>
    </row>
    <row r="190" customFormat="false" ht="15.75" hidden="true" customHeight="true" outlineLevel="0" collapsed="false">
      <c r="B190" s="21" t="s">
        <v>309</v>
      </c>
      <c r="C190" s="21" t="s">
        <v>310</v>
      </c>
      <c r="D190" s="22" t="n">
        <v>0</v>
      </c>
      <c r="E190" s="23" t="n">
        <v>0</v>
      </c>
    </row>
    <row r="191" customFormat="false" ht="15.75" hidden="false" customHeight="true" outlineLevel="0" collapsed="false">
      <c r="B191" s="21"/>
      <c r="C191" s="21"/>
      <c r="D191" s="24"/>
      <c r="E191" s="23"/>
    </row>
    <row r="192" customFormat="false" ht="15.75" hidden="false" customHeight="true" outlineLevel="0" collapsed="false">
      <c r="B192" s="18" t="s">
        <v>311</v>
      </c>
      <c r="C192" s="18" t="s">
        <v>312</v>
      </c>
      <c r="D192" s="19" t="n">
        <v>1576084000</v>
      </c>
      <c r="E192" s="20" t="n">
        <v>0.151541961899098</v>
      </c>
    </row>
    <row r="193" customFormat="false" ht="15.75" hidden="true" customHeight="true" outlineLevel="0" collapsed="false">
      <c r="B193" s="21" t="s">
        <v>313</v>
      </c>
      <c r="C193" s="21" t="s">
        <v>314</v>
      </c>
      <c r="D193" s="24" t="n">
        <v>0</v>
      </c>
      <c r="E193" s="23" t="n">
        <v>0</v>
      </c>
    </row>
    <row r="194" customFormat="false" ht="15.75" hidden="true" customHeight="true" outlineLevel="0" collapsed="false">
      <c r="B194" s="21" t="s">
        <v>315</v>
      </c>
      <c r="C194" s="21" t="s">
        <v>316</v>
      </c>
      <c r="D194" s="22" t="n">
        <v>0</v>
      </c>
      <c r="E194" s="23" t="n">
        <v>0</v>
      </c>
    </row>
    <row r="195" customFormat="false" ht="15.75" hidden="true" customHeight="true" outlineLevel="0" collapsed="false">
      <c r="B195" s="21" t="s">
        <v>317</v>
      </c>
      <c r="C195" s="21" t="s">
        <v>318</v>
      </c>
      <c r="D195" s="22" t="n">
        <v>0</v>
      </c>
      <c r="E195" s="23" t="n">
        <v>0</v>
      </c>
    </row>
    <row r="196" customFormat="false" ht="15.75" hidden="true" customHeight="true" outlineLevel="0" collapsed="false">
      <c r="B196" s="21" t="s">
        <v>319</v>
      </c>
      <c r="C196" s="21" t="s">
        <v>320</v>
      </c>
      <c r="D196" s="22" t="n">
        <v>0</v>
      </c>
      <c r="E196" s="23" t="n">
        <v>0</v>
      </c>
    </row>
    <row r="197" customFormat="false" ht="15.75" hidden="true" customHeight="true" outlineLevel="0" collapsed="false">
      <c r="B197" s="21" t="s">
        <v>321</v>
      </c>
      <c r="C197" s="21" t="s">
        <v>322</v>
      </c>
      <c r="D197" s="22" t="n">
        <v>0</v>
      </c>
      <c r="E197" s="23" t="n">
        <v>0</v>
      </c>
    </row>
    <row r="198" customFormat="false" ht="15.75" hidden="true" customHeight="true" outlineLevel="0" collapsed="false">
      <c r="B198" s="21" t="s">
        <v>323</v>
      </c>
      <c r="C198" s="21" t="s">
        <v>324</v>
      </c>
      <c r="D198" s="22" t="n">
        <v>0</v>
      </c>
      <c r="E198" s="23" t="n">
        <v>0</v>
      </c>
    </row>
    <row r="199" customFormat="false" ht="15.75" hidden="true" customHeight="true" outlineLevel="0" collapsed="false">
      <c r="B199" s="21" t="s">
        <v>325</v>
      </c>
      <c r="C199" s="21" t="s">
        <v>326</v>
      </c>
      <c r="D199" s="22" t="n">
        <v>0</v>
      </c>
      <c r="E199" s="23" t="n">
        <v>0</v>
      </c>
    </row>
    <row r="200" customFormat="false" ht="15.75" hidden="true" customHeight="true" outlineLevel="0" collapsed="false">
      <c r="B200" s="21" t="s">
        <v>327</v>
      </c>
      <c r="C200" s="21" t="s">
        <v>328</v>
      </c>
      <c r="D200" s="22" t="n">
        <v>0</v>
      </c>
      <c r="E200" s="23" t="n">
        <v>0</v>
      </c>
    </row>
    <row r="201" customFormat="false" ht="15.75" hidden="true" customHeight="true" outlineLevel="0" collapsed="false">
      <c r="B201" s="21" t="s">
        <v>329</v>
      </c>
      <c r="C201" s="21" t="s">
        <v>330</v>
      </c>
      <c r="D201" s="22" t="n">
        <v>0</v>
      </c>
      <c r="E201" s="23" t="n">
        <v>0</v>
      </c>
    </row>
    <row r="202" customFormat="false" ht="15.75" hidden="false" customHeight="true" outlineLevel="0" collapsed="false">
      <c r="B202" s="21" t="s">
        <v>331</v>
      </c>
      <c r="C202" s="21" t="s">
        <v>332</v>
      </c>
      <c r="D202" s="24" t="n">
        <v>1345000000</v>
      </c>
      <c r="E202" s="23" t="n">
        <v>0.129323017525897</v>
      </c>
    </row>
    <row r="203" customFormat="false" ht="15.75" hidden="false" customHeight="true" outlineLevel="0" collapsed="false">
      <c r="B203" s="25" t="s">
        <v>333</v>
      </c>
      <c r="C203" s="25" t="s">
        <v>334</v>
      </c>
      <c r="D203" s="26" t="n">
        <v>800000000</v>
      </c>
      <c r="E203" s="27" t="n">
        <v>0.0769207539187493</v>
      </c>
      <c r="G203" s="37"/>
    </row>
    <row r="204" customFormat="false" ht="15.75" hidden="false" customHeight="true" outlineLevel="0" collapsed="false">
      <c r="B204" s="25" t="s">
        <v>335</v>
      </c>
      <c r="C204" s="25" t="s">
        <v>336</v>
      </c>
      <c r="D204" s="26" t="n">
        <v>60000000</v>
      </c>
      <c r="E204" s="27" t="n">
        <v>0.0057690565439062</v>
      </c>
      <c r="G204" s="28"/>
    </row>
    <row r="205" customFormat="false" ht="15.75" hidden="false" customHeight="true" outlineLevel="0" collapsed="false">
      <c r="B205" s="25" t="s">
        <v>337</v>
      </c>
      <c r="C205" s="25" t="s">
        <v>338</v>
      </c>
      <c r="D205" s="26" t="n">
        <v>260000000</v>
      </c>
      <c r="E205" s="27" t="n">
        <v>0.0249992450235935</v>
      </c>
      <c r="G205" s="28"/>
    </row>
    <row r="206" customFormat="false" ht="15.75" hidden="false" customHeight="true" outlineLevel="0" collapsed="false">
      <c r="B206" s="25" t="s">
        <v>339</v>
      </c>
      <c r="C206" s="25" t="s">
        <v>340</v>
      </c>
      <c r="D206" s="26" t="n">
        <v>225000000</v>
      </c>
      <c r="E206" s="27" t="n">
        <v>0.0216339620396483</v>
      </c>
    </row>
    <row r="207" customFormat="false" ht="15.75" hidden="true" customHeight="true" outlineLevel="0" collapsed="false">
      <c r="B207" s="21" t="s">
        <v>341</v>
      </c>
      <c r="C207" s="21" t="s">
        <v>342</v>
      </c>
      <c r="D207" s="22" t="n">
        <v>0</v>
      </c>
      <c r="E207" s="23" t="n">
        <v>0</v>
      </c>
    </row>
    <row r="208" customFormat="false" ht="15.75" hidden="false" customHeight="true" outlineLevel="0" collapsed="false">
      <c r="B208" s="21" t="s">
        <v>343</v>
      </c>
      <c r="C208" s="21" t="s">
        <v>344</v>
      </c>
      <c r="D208" s="24" t="n">
        <v>231084000</v>
      </c>
      <c r="E208" s="23" t="n">
        <v>0.0222189443732003</v>
      </c>
    </row>
    <row r="209" customFormat="false" ht="15.75" hidden="true" customHeight="true" outlineLevel="0" collapsed="false">
      <c r="B209" s="21" t="s">
        <v>345</v>
      </c>
      <c r="C209" s="21" t="s">
        <v>346</v>
      </c>
      <c r="D209" s="22" t="n">
        <v>0</v>
      </c>
      <c r="E209" s="23" t="n">
        <v>0</v>
      </c>
    </row>
    <row r="210" customFormat="false" ht="15.75" hidden="true" customHeight="true" outlineLevel="0" collapsed="false">
      <c r="B210" s="21" t="s">
        <v>347</v>
      </c>
      <c r="C210" s="21" t="s">
        <v>348</v>
      </c>
      <c r="D210" s="22" t="n">
        <v>0</v>
      </c>
      <c r="E210" s="23" t="n">
        <v>0</v>
      </c>
    </row>
    <row r="211" customFormat="false" ht="15.75" hidden="false" customHeight="true" outlineLevel="0" collapsed="false">
      <c r="B211" s="25" t="s">
        <v>349</v>
      </c>
      <c r="C211" s="25" t="s">
        <v>344</v>
      </c>
      <c r="D211" s="26" t="n">
        <v>231084000</v>
      </c>
      <c r="E211" s="27" t="n">
        <v>0.0222189443732003</v>
      </c>
    </row>
    <row r="212" customFormat="false" ht="15.75" hidden="false" customHeight="true" outlineLevel="0" collapsed="false">
      <c r="B212" s="21"/>
      <c r="C212" s="21"/>
      <c r="D212" s="24"/>
      <c r="E212" s="23"/>
    </row>
    <row r="213" customFormat="false" ht="15.75" hidden="false" customHeight="true" outlineLevel="0" collapsed="false">
      <c r="B213" s="18" t="s">
        <v>350</v>
      </c>
      <c r="C213" s="18" t="s">
        <v>351</v>
      </c>
      <c r="D213" s="19" t="n">
        <v>85000000</v>
      </c>
      <c r="E213" s="20" t="n">
        <v>0.00817283010386712</v>
      </c>
    </row>
    <row r="214" customFormat="false" ht="15.75" hidden="true" customHeight="true" outlineLevel="0" collapsed="false">
      <c r="B214" s="21" t="s">
        <v>352</v>
      </c>
      <c r="C214" s="21" t="s">
        <v>353</v>
      </c>
      <c r="D214" s="22" t="n">
        <v>0</v>
      </c>
      <c r="E214" s="23" t="n">
        <v>0</v>
      </c>
    </row>
    <row r="215" customFormat="false" ht="15.75" hidden="true" customHeight="true" outlineLevel="0" collapsed="false">
      <c r="B215" s="21" t="s">
        <v>354</v>
      </c>
      <c r="C215" s="21" t="s">
        <v>355</v>
      </c>
      <c r="D215" s="22" t="n">
        <v>0</v>
      </c>
      <c r="E215" s="23" t="n">
        <v>0</v>
      </c>
    </row>
    <row r="216" customFormat="false" ht="15.75" hidden="true" customHeight="true" outlineLevel="0" collapsed="false">
      <c r="B216" s="21" t="s">
        <v>356</v>
      </c>
      <c r="C216" s="21" t="s">
        <v>357</v>
      </c>
      <c r="D216" s="22" t="n">
        <v>0</v>
      </c>
      <c r="E216" s="23" t="n">
        <v>0</v>
      </c>
    </row>
    <row r="217" customFormat="false" ht="15.75" hidden="true" customHeight="true" outlineLevel="0" collapsed="false">
      <c r="B217" s="21" t="s">
        <v>358</v>
      </c>
      <c r="C217" s="21" t="s">
        <v>359</v>
      </c>
      <c r="D217" s="22" t="n">
        <v>0</v>
      </c>
      <c r="E217" s="23" t="n">
        <v>0</v>
      </c>
    </row>
    <row r="218" customFormat="false" ht="15.75" hidden="true" customHeight="true" outlineLevel="0" collapsed="false">
      <c r="B218" s="21" t="s">
        <v>360</v>
      </c>
      <c r="C218" s="21" t="s">
        <v>361</v>
      </c>
      <c r="D218" s="22" t="n">
        <v>0</v>
      </c>
      <c r="E218" s="23" t="n">
        <v>0</v>
      </c>
    </row>
    <row r="219" customFormat="false" ht="15.75" hidden="true" customHeight="true" outlineLevel="0" collapsed="false">
      <c r="B219" s="21" t="s">
        <v>362</v>
      </c>
      <c r="C219" s="21" t="s">
        <v>363</v>
      </c>
      <c r="D219" s="22" t="n">
        <v>0</v>
      </c>
      <c r="E219" s="23" t="n">
        <v>0</v>
      </c>
    </row>
    <row r="220" customFormat="false" ht="15.75" hidden="false" customHeight="true" outlineLevel="0" collapsed="false">
      <c r="B220" s="25" t="s">
        <v>364</v>
      </c>
      <c r="C220" s="25" t="s">
        <v>365</v>
      </c>
      <c r="D220" s="26" t="n">
        <v>85000000</v>
      </c>
      <c r="E220" s="27" t="n">
        <v>0.00817283010386712</v>
      </c>
    </row>
    <row r="221" customFormat="false" ht="15.75" hidden="false" customHeight="true" outlineLevel="0" collapsed="false">
      <c r="B221" s="21"/>
      <c r="C221" s="21"/>
      <c r="D221" s="24"/>
      <c r="E221" s="23"/>
    </row>
    <row r="222" customFormat="false" ht="15.75" hidden="true" customHeight="true" outlineLevel="0" collapsed="false">
      <c r="B222" s="18" t="s">
        <v>366</v>
      </c>
      <c r="C222" s="18" t="s">
        <v>367</v>
      </c>
      <c r="D222" s="19" t="n">
        <v>0</v>
      </c>
      <c r="E222" s="20" t="n">
        <v>0</v>
      </c>
    </row>
    <row r="223" customFormat="false" ht="15.75" hidden="true" customHeight="true" outlineLevel="0" collapsed="false">
      <c r="B223" s="18" t="s">
        <v>368</v>
      </c>
      <c r="C223" s="18" t="s">
        <v>369</v>
      </c>
      <c r="D223" s="19" t="n">
        <v>0</v>
      </c>
      <c r="E223" s="20" t="n">
        <v>0</v>
      </c>
    </row>
    <row r="224" customFormat="false" ht="15.75" hidden="true" customHeight="true" outlineLevel="0" collapsed="false">
      <c r="B224" s="21" t="s">
        <v>370</v>
      </c>
      <c r="C224" s="21" t="s">
        <v>371</v>
      </c>
      <c r="D224" s="24" t="n">
        <v>0</v>
      </c>
      <c r="E224" s="23" t="n">
        <v>0</v>
      </c>
    </row>
    <row r="225" customFormat="false" ht="15.75" hidden="true" customHeight="true" outlineLevel="0" collapsed="false">
      <c r="B225" s="21" t="s">
        <v>372</v>
      </c>
      <c r="C225" s="21" t="s">
        <v>373</v>
      </c>
      <c r="D225" s="22" t="n">
        <v>0</v>
      </c>
      <c r="E225" s="23" t="n">
        <v>0</v>
      </c>
    </row>
    <row r="226" customFormat="false" ht="15.75" hidden="true" customHeight="true" outlineLevel="0" collapsed="false">
      <c r="B226" s="21" t="s">
        <v>374</v>
      </c>
      <c r="C226" s="21" t="s">
        <v>375</v>
      </c>
      <c r="D226" s="22" t="n">
        <v>0</v>
      </c>
      <c r="E226" s="23" t="n">
        <v>0</v>
      </c>
    </row>
    <row r="227" customFormat="false" ht="15.75" hidden="true" customHeight="true" outlineLevel="0" collapsed="false">
      <c r="B227" s="21" t="s">
        <v>376</v>
      </c>
      <c r="C227" s="21" t="s">
        <v>377</v>
      </c>
      <c r="D227" s="22" t="n">
        <v>0</v>
      </c>
      <c r="E227" s="23" t="n">
        <v>0</v>
      </c>
    </row>
    <row r="228" customFormat="false" ht="15.75" hidden="true" customHeight="true" outlineLevel="0" collapsed="false">
      <c r="B228" s="21" t="s">
        <v>378</v>
      </c>
      <c r="C228" s="21" t="s">
        <v>379</v>
      </c>
      <c r="D228" s="22" t="n">
        <v>0</v>
      </c>
      <c r="E228" s="23" t="n">
        <v>0</v>
      </c>
    </row>
    <row r="229" customFormat="false" ht="15.75" hidden="true" customHeight="true" outlineLevel="0" collapsed="false">
      <c r="B229" s="21" t="s">
        <v>380</v>
      </c>
      <c r="C229" s="21" t="s">
        <v>381</v>
      </c>
      <c r="D229" s="22" t="n">
        <v>0</v>
      </c>
      <c r="E229" s="23" t="n">
        <v>0</v>
      </c>
    </row>
    <row r="230" customFormat="false" ht="15.75" hidden="true" customHeight="true" outlineLevel="0" collapsed="false">
      <c r="B230" s="21" t="s">
        <v>382</v>
      </c>
      <c r="C230" s="21" t="s">
        <v>383</v>
      </c>
      <c r="D230" s="22" t="n">
        <v>0</v>
      </c>
      <c r="E230" s="23" t="n">
        <v>0</v>
      </c>
    </row>
    <row r="231" customFormat="false" ht="15.75" hidden="true" customHeight="true" outlineLevel="0" collapsed="false">
      <c r="B231" s="21"/>
      <c r="C231" s="21"/>
      <c r="D231" s="24"/>
      <c r="E231" s="23"/>
    </row>
    <row r="232" customFormat="false" ht="15.75" hidden="true" customHeight="true" outlineLevel="0" collapsed="false">
      <c r="B232" s="18" t="s">
        <v>384</v>
      </c>
      <c r="C232" s="18" t="s">
        <v>385</v>
      </c>
      <c r="D232" s="19" t="n">
        <v>0</v>
      </c>
      <c r="E232" s="20" t="n">
        <v>0</v>
      </c>
    </row>
    <row r="233" customFormat="false" ht="15.75" hidden="true" customHeight="true" outlineLevel="0" collapsed="false">
      <c r="B233" s="21" t="s">
        <v>386</v>
      </c>
      <c r="C233" s="21" t="s">
        <v>387</v>
      </c>
      <c r="D233" s="22" t="n">
        <v>0</v>
      </c>
      <c r="E233" s="23" t="n">
        <v>0</v>
      </c>
    </row>
    <row r="234" customFormat="false" ht="15.75" hidden="true" customHeight="true" outlineLevel="0" collapsed="false">
      <c r="B234" s="21" t="s">
        <v>388</v>
      </c>
      <c r="C234" s="21" t="s">
        <v>389</v>
      </c>
      <c r="D234" s="22" t="n">
        <v>0</v>
      </c>
      <c r="E234" s="23" t="n">
        <v>0</v>
      </c>
    </row>
    <row r="235" customFormat="false" ht="15.75" hidden="true" customHeight="true" outlineLevel="0" collapsed="false">
      <c r="B235" s="21" t="s">
        <v>390</v>
      </c>
      <c r="C235" s="21" t="s">
        <v>391</v>
      </c>
      <c r="D235" s="24" t="n">
        <v>0</v>
      </c>
      <c r="E235" s="23" t="n">
        <v>0</v>
      </c>
    </row>
    <row r="236" customFormat="false" ht="15.75" hidden="true" customHeight="true" outlineLevel="0" collapsed="false">
      <c r="B236" s="21" t="s">
        <v>392</v>
      </c>
      <c r="C236" s="21" t="s">
        <v>393</v>
      </c>
      <c r="D236" s="22" t="n">
        <v>0</v>
      </c>
      <c r="E236" s="23" t="n">
        <v>0</v>
      </c>
    </row>
    <row r="237" customFormat="false" ht="15.75" hidden="true" customHeight="true" outlineLevel="0" collapsed="false">
      <c r="B237" s="21" t="s">
        <v>394</v>
      </c>
      <c r="C237" s="21" t="s">
        <v>395</v>
      </c>
      <c r="D237" s="22" t="n">
        <v>0</v>
      </c>
      <c r="E237" s="23" t="n">
        <v>0</v>
      </c>
    </row>
    <row r="238" customFormat="false" ht="15.75" hidden="true" customHeight="true" outlineLevel="0" collapsed="false">
      <c r="B238" s="21" t="s">
        <v>396</v>
      </c>
      <c r="C238" s="21" t="s">
        <v>397</v>
      </c>
      <c r="D238" s="24" t="n">
        <v>0</v>
      </c>
      <c r="E238" s="23" t="n">
        <v>0</v>
      </c>
    </row>
    <row r="239" customFormat="false" ht="15.75" hidden="true" customHeight="true" outlineLevel="0" collapsed="false">
      <c r="B239" s="21" t="s">
        <v>398</v>
      </c>
      <c r="C239" s="21" t="s">
        <v>399</v>
      </c>
      <c r="D239" s="22" t="n">
        <v>0</v>
      </c>
      <c r="E239" s="23" t="n">
        <v>0</v>
      </c>
    </row>
    <row r="240" customFormat="false" ht="15.75" hidden="true" customHeight="true" outlineLevel="0" collapsed="false">
      <c r="B240" s="21" t="s">
        <v>400</v>
      </c>
      <c r="C240" s="21" t="s">
        <v>397</v>
      </c>
      <c r="D240" s="22" t="n">
        <v>0</v>
      </c>
      <c r="E240" s="23" t="n">
        <v>0</v>
      </c>
    </row>
    <row r="241" customFormat="false" ht="15.75" hidden="true" customHeight="true" outlineLevel="0" collapsed="false">
      <c r="B241" s="21"/>
      <c r="C241" s="21"/>
      <c r="D241" s="24"/>
      <c r="E241" s="23"/>
    </row>
    <row r="242" customFormat="false" ht="15.75" hidden="false" customHeight="true" outlineLevel="0" collapsed="false">
      <c r="B242" s="18" t="s">
        <v>401</v>
      </c>
      <c r="C242" s="18" t="s">
        <v>402</v>
      </c>
      <c r="D242" s="19" t="n">
        <v>50000000</v>
      </c>
      <c r="E242" s="20" t="n">
        <v>0.00480754711992183</v>
      </c>
    </row>
    <row r="243" customFormat="false" ht="15.75" hidden="true" customHeight="true" outlineLevel="0" collapsed="false">
      <c r="B243" s="18" t="s">
        <v>403</v>
      </c>
      <c r="C243" s="18" t="s">
        <v>404</v>
      </c>
      <c r="D243" s="36" t="n">
        <v>0</v>
      </c>
      <c r="E243" s="20" t="n">
        <v>0</v>
      </c>
    </row>
    <row r="244" customFormat="false" ht="15.75" hidden="true" customHeight="true" outlineLevel="0" collapsed="false">
      <c r="B244" s="21"/>
      <c r="C244" s="21"/>
      <c r="D244" s="24"/>
      <c r="E244" s="23"/>
    </row>
    <row r="245" customFormat="false" ht="15.75" hidden="true" customHeight="true" outlineLevel="0" collapsed="false">
      <c r="B245" s="18" t="s">
        <v>405</v>
      </c>
      <c r="C245" s="18" t="s">
        <v>406</v>
      </c>
      <c r="D245" s="19" t="n">
        <v>0</v>
      </c>
      <c r="E245" s="20" t="n">
        <v>0</v>
      </c>
    </row>
    <row r="246" customFormat="false" ht="15.75" hidden="true" customHeight="true" outlineLevel="0" collapsed="false">
      <c r="B246" s="21" t="s">
        <v>407</v>
      </c>
      <c r="C246" s="21" t="s">
        <v>408</v>
      </c>
      <c r="D246" s="22" t="n">
        <v>0</v>
      </c>
      <c r="E246" s="23" t="n">
        <v>0</v>
      </c>
    </row>
    <row r="247" customFormat="false" ht="15.75" hidden="true" customHeight="true" outlineLevel="0" collapsed="false">
      <c r="B247" s="21" t="s">
        <v>409</v>
      </c>
      <c r="C247" s="21" t="s">
        <v>410</v>
      </c>
      <c r="D247" s="24" t="n">
        <v>0</v>
      </c>
      <c r="E247" s="23" t="n">
        <v>0</v>
      </c>
    </row>
    <row r="248" customFormat="false" ht="15.75" hidden="true" customHeight="true" outlineLevel="0" collapsed="false">
      <c r="B248" s="21" t="s">
        <v>411</v>
      </c>
      <c r="C248" s="21" t="s">
        <v>412</v>
      </c>
      <c r="D248" s="22" t="n">
        <v>0</v>
      </c>
      <c r="E248" s="23" t="n">
        <v>0</v>
      </c>
    </row>
    <row r="249" customFormat="false" ht="15.75" hidden="true" customHeight="true" outlineLevel="0" collapsed="false">
      <c r="B249" s="21" t="s">
        <v>413</v>
      </c>
      <c r="C249" s="21" t="s">
        <v>414</v>
      </c>
      <c r="D249" s="22" t="n">
        <v>0</v>
      </c>
      <c r="E249" s="23" t="n">
        <v>0</v>
      </c>
    </row>
    <row r="250" customFormat="false" ht="15.75" hidden="true" customHeight="true" outlineLevel="0" collapsed="false">
      <c r="B250" s="21" t="s">
        <v>415</v>
      </c>
      <c r="C250" s="21" t="s">
        <v>416</v>
      </c>
      <c r="D250" s="22" t="n">
        <v>0</v>
      </c>
      <c r="E250" s="23" t="n">
        <v>0</v>
      </c>
    </row>
    <row r="251" customFormat="false" ht="15.75" hidden="false" customHeight="true" outlineLevel="0" collapsed="false">
      <c r="B251" s="21"/>
      <c r="C251" s="21"/>
      <c r="D251" s="24"/>
      <c r="E251" s="23"/>
    </row>
    <row r="252" customFormat="false" ht="15.75" hidden="false" customHeight="true" outlineLevel="0" collapsed="false">
      <c r="B252" s="18" t="s">
        <v>417</v>
      </c>
      <c r="C252" s="18" t="s">
        <v>418</v>
      </c>
      <c r="D252" s="19" t="n">
        <v>50000000</v>
      </c>
      <c r="E252" s="20" t="n">
        <v>0.00480754711992183</v>
      </c>
    </row>
    <row r="253" customFormat="false" ht="15.75" hidden="true" customHeight="true" outlineLevel="0" collapsed="false">
      <c r="B253" s="18" t="s">
        <v>419</v>
      </c>
      <c r="C253" s="18" t="s">
        <v>420</v>
      </c>
      <c r="D253" s="19" t="n">
        <v>0</v>
      </c>
      <c r="E253" s="20" t="n">
        <v>0</v>
      </c>
    </row>
    <row r="254" customFormat="false" ht="15.75" hidden="true" customHeight="true" outlineLevel="0" collapsed="false">
      <c r="B254" s="21" t="s">
        <v>421</v>
      </c>
      <c r="C254" s="21" t="s">
        <v>422</v>
      </c>
      <c r="D254" s="22" t="n">
        <v>0</v>
      </c>
      <c r="E254" s="23" t="n">
        <v>0</v>
      </c>
    </row>
    <row r="255" customFormat="false" ht="15.75" hidden="true" customHeight="true" outlineLevel="0" collapsed="false">
      <c r="B255" s="21" t="s">
        <v>423</v>
      </c>
      <c r="C255" s="21" t="s">
        <v>424</v>
      </c>
      <c r="D255" s="22" t="n">
        <v>0</v>
      </c>
      <c r="E255" s="23" t="n">
        <v>0</v>
      </c>
    </row>
    <row r="256" customFormat="false" ht="15.75" hidden="true" customHeight="true" outlineLevel="0" collapsed="false">
      <c r="B256" s="21" t="s">
        <v>425</v>
      </c>
      <c r="C256" s="21" t="s">
        <v>426</v>
      </c>
      <c r="D256" s="22" t="n">
        <v>0</v>
      </c>
      <c r="E256" s="23" t="n">
        <v>0</v>
      </c>
    </row>
    <row r="257" customFormat="false" ht="15.75" hidden="true" customHeight="true" outlineLevel="0" collapsed="false">
      <c r="B257" s="21" t="s">
        <v>427</v>
      </c>
      <c r="C257" s="21" t="s">
        <v>428</v>
      </c>
      <c r="D257" s="22" t="n">
        <v>0</v>
      </c>
      <c r="E257" s="23" t="n">
        <v>0</v>
      </c>
    </row>
    <row r="258" customFormat="false" ht="15.75" hidden="true" customHeight="true" outlineLevel="0" collapsed="false">
      <c r="B258" s="21" t="s">
        <v>429</v>
      </c>
      <c r="C258" s="21" t="s">
        <v>430</v>
      </c>
      <c r="D258" s="22" t="n">
        <v>0</v>
      </c>
      <c r="E258" s="23" t="n">
        <v>0</v>
      </c>
    </row>
    <row r="259" customFormat="false" ht="15.75" hidden="true" customHeight="true" outlineLevel="0" collapsed="false">
      <c r="B259" s="21" t="s">
        <v>431</v>
      </c>
      <c r="C259" s="21" t="s">
        <v>432</v>
      </c>
      <c r="D259" s="22" t="n">
        <v>0</v>
      </c>
      <c r="E259" s="23" t="n">
        <v>0</v>
      </c>
    </row>
    <row r="260" customFormat="false" ht="15.75" hidden="true" customHeight="true" outlineLevel="0" collapsed="false">
      <c r="B260" s="21" t="s">
        <v>433</v>
      </c>
      <c r="C260" s="21" t="s">
        <v>434</v>
      </c>
      <c r="D260" s="22" t="n">
        <v>0</v>
      </c>
      <c r="E260" s="23" t="n">
        <v>0</v>
      </c>
    </row>
    <row r="261" customFormat="false" ht="15.75" hidden="true" customHeight="true" outlineLevel="0" collapsed="false">
      <c r="B261" s="21" t="s">
        <v>435</v>
      </c>
      <c r="C261" s="21" t="s">
        <v>436</v>
      </c>
      <c r="D261" s="22" t="n">
        <v>0</v>
      </c>
      <c r="E261" s="23" t="n">
        <v>0</v>
      </c>
    </row>
    <row r="262" customFormat="false" ht="15.75" hidden="true" customHeight="true" outlineLevel="0" collapsed="false">
      <c r="B262" s="21"/>
      <c r="C262" s="21"/>
      <c r="D262" s="24"/>
      <c r="E262" s="23"/>
    </row>
    <row r="263" customFormat="false" ht="15.75" hidden="true" customHeight="true" outlineLevel="0" collapsed="false">
      <c r="B263" s="18" t="s">
        <v>437</v>
      </c>
      <c r="C263" s="18" t="s">
        <v>438</v>
      </c>
      <c r="D263" s="19" t="n">
        <v>0</v>
      </c>
      <c r="E263" s="20" t="n">
        <v>0</v>
      </c>
    </row>
    <row r="264" customFormat="false" ht="15.75" hidden="true" customHeight="true" outlineLevel="0" collapsed="false">
      <c r="B264" s="21" t="s">
        <v>439</v>
      </c>
      <c r="C264" s="21" t="s">
        <v>440</v>
      </c>
      <c r="D264" s="22" t="n">
        <v>0</v>
      </c>
      <c r="E264" s="23" t="n">
        <v>0</v>
      </c>
    </row>
    <row r="265" customFormat="false" ht="15.75" hidden="true" customHeight="true" outlineLevel="0" collapsed="false">
      <c r="B265" s="21" t="s">
        <v>441</v>
      </c>
      <c r="C265" s="21" t="s">
        <v>442</v>
      </c>
      <c r="D265" s="22" t="n">
        <v>0</v>
      </c>
      <c r="E265" s="23" t="n">
        <v>0</v>
      </c>
    </row>
    <row r="266" customFormat="false" ht="15.75" hidden="true" customHeight="true" outlineLevel="0" collapsed="false">
      <c r="B266" s="21" t="s">
        <v>443</v>
      </c>
      <c r="C266" s="21" t="s">
        <v>444</v>
      </c>
      <c r="D266" s="22" t="n">
        <v>0</v>
      </c>
      <c r="E266" s="23" t="n">
        <v>0</v>
      </c>
    </row>
    <row r="267" customFormat="false" ht="15.75" hidden="true" customHeight="true" outlineLevel="0" collapsed="false">
      <c r="B267" s="21" t="s">
        <v>445</v>
      </c>
      <c r="C267" s="21" t="s">
        <v>446</v>
      </c>
      <c r="D267" s="22" t="n">
        <v>0</v>
      </c>
      <c r="E267" s="23" t="n">
        <v>0</v>
      </c>
    </row>
    <row r="268" customFormat="false" ht="15.75" hidden="true" customHeight="true" outlineLevel="0" collapsed="false">
      <c r="B268" s="21" t="s">
        <v>447</v>
      </c>
      <c r="C268" s="21" t="s">
        <v>448</v>
      </c>
      <c r="D268" s="22" t="n">
        <v>0</v>
      </c>
      <c r="E268" s="23" t="n">
        <v>0</v>
      </c>
    </row>
    <row r="269" customFormat="false" ht="15.75" hidden="true" customHeight="true" outlineLevel="0" collapsed="false">
      <c r="B269" s="21" t="s">
        <v>449</v>
      </c>
      <c r="C269" s="21" t="s">
        <v>450</v>
      </c>
      <c r="D269" s="22" t="n">
        <v>0</v>
      </c>
      <c r="E269" s="23" t="n">
        <v>0</v>
      </c>
    </row>
    <row r="270" customFormat="false" ht="15.75" hidden="true" customHeight="true" outlineLevel="0" collapsed="false">
      <c r="B270" s="21" t="s">
        <v>451</v>
      </c>
      <c r="C270" s="21" t="s">
        <v>452</v>
      </c>
      <c r="D270" s="22" t="n">
        <v>0</v>
      </c>
      <c r="E270" s="23" t="n">
        <v>0</v>
      </c>
    </row>
    <row r="271" customFormat="false" ht="15.75" hidden="true" customHeight="true" outlineLevel="0" collapsed="false">
      <c r="B271" s="21" t="s">
        <v>453</v>
      </c>
      <c r="C271" s="21" t="s">
        <v>454</v>
      </c>
      <c r="D271" s="22" t="n">
        <v>0</v>
      </c>
      <c r="E271" s="23" t="n">
        <v>0</v>
      </c>
    </row>
    <row r="272" customFormat="false" ht="15.75" hidden="false" customHeight="true" outlineLevel="0" collapsed="false">
      <c r="B272" s="21"/>
      <c r="C272" s="21"/>
      <c r="D272" s="24"/>
      <c r="E272" s="23"/>
    </row>
    <row r="273" customFormat="false" ht="15.75" hidden="false" customHeight="true" outlineLevel="0" collapsed="false">
      <c r="B273" s="18" t="s">
        <v>455</v>
      </c>
      <c r="C273" s="18" t="s">
        <v>456</v>
      </c>
      <c r="D273" s="19" t="n">
        <v>50000000</v>
      </c>
      <c r="E273" s="20" t="n">
        <v>0.00480754711992183</v>
      </c>
    </row>
    <row r="274" customFormat="false" ht="15.75" hidden="false" customHeight="true" outlineLevel="0" collapsed="false">
      <c r="B274" s="25" t="s">
        <v>457</v>
      </c>
      <c r="C274" s="25" t="s">
        <v>458</v>
      </c>
      <c r="D274" s="26" t="n">
        <v>50000000</v>
      </c>
      <c r="E274" s="27" t="n">
        <v>0.00480754711992183</v>
      </c>
    </row>
    <row r="275" customFormat="false" ht="15.75" hidden="true" customHeight="true" outlineLevel="0" collapsed="false">
      <c r="B275" s="21" t="s">
        <v>459</v>
      </c>
      <c r="C275" s="21" t="s">
        <v>460</v>
      </c>
      <c r="D275" s="22" t="n">
        <v>0</v>
      </c>
      <c r="E275" s="23" t="n">
        <v>0</v>
      </c>
    </row>
    <row r="276" customFormat="false" ht="15.75" hidden="true" customHeight="true" outlineLevel="0" collapsed="false">
      <c r="B276" s="21" t="s">
        <v>461</v>
      </c>
      <c r="C276" s="21" t="s">
        <v>462</v>
      </c>
      <c r="D276" s="22" t="n">
        <v>0</v>
      </c>
      <c r="E276" s="23" t="n">
        <v>0</v>
      </c>
    </row>
    <row r="277" customFormat="false" ht="15.75" hidden="true" customHeight="true" outlineLevel="0" collapsed="false">
      <c r="B277" s="21" t="s">
        <v>463</v>
      </c>
      <c r="C277" s="21" t="s">
        <v>464</v>
      </c>
      <c r="D277" s="22" t="n">
        <v>0</v>
      </c>
      <c r="E277" s="23" t="n">
        <v>0</v>
      </c>
    </row>
    <row r="278" customFormat="false" ht="15.75" hidden="false" customHeight="true" outlineLevel="0" collapsed="false">
      <c r="B278" s="21"/>
      <c r="C278" s="21"/>
      <c r="D278" s="24"/>
      <c r="E278" s="23"/>
    </row>
    <row r="279" customFormat="false" ht="15.75" hidden="false" customHeight="true" outlineLevel="0" collapsed="false">
      <c r="B279" s="18" t="s">
        <v>465</v>
      </c>
      <c r="C279" s="18" t="s">
        <v>466</v>
      </c>
      <c r="D279" s="19" t="n">
        <v>216000000</v>
      </c>
      <c r="E279" s="20" t="n">
        <v>0.0207686035580623</v>
      </c>
    </row>
    <row r="280" customFormat="false" ht="15.75" hidden="false" customHeight="true" outlineLevel="0" collapsed="false">
      <c r="B280" s="18" t="s">
        <v>467</v>
      </c>
      <c r="C280" s="18" t="s">
        <v>468</v>
      </c>
      <c r="D280" s="19" t="n">
        <v>216000000</v>
      </c>
      <c r="E280" s="20" t="n">
        <v>0.0207686035580623</v>
      </c>
    </row>
    <row r="281" customFormat="false" ht="15.75" hidden="true" customHeight="true" outlineLevel="0" collapsed="false">
      <c r="B281" s="21" t="s">
        <v>469</v>
      </c>
      <c r="C281" s="21" t="s">
        <v>470</v>
      </c>
      <c r="D281" s="29" t="n">
        <v>0</v>
      </c>
      <c r="E281" s="23" t="n">
        <v>0</v>
      </c>
    </row>
    <row r="282" customFormat="false" ht="15.75" hidden="true" customHeight="true" outlineLevel="0" collapsed="false">
      <c r="B282" s="21" t="s">
        <v>471</v>
      </c>
      <c r="C282" s="21" t="s">
        <v>472</v>
      </c>
      <c r="D282" s="22" t="n">
        <v>0</v>
      </c>
      <c r="E282" s="23" t="n">
        <v>0</v>
      </c>
    </row>
    <row r="283" customFormat="false" ht="15.75" hidden="true" customHeight="true" outlineLevel="0" collapsed="false">
      <c r="B283" s="21" t="s">
        <v>473</v>
      </c>
      <c r="C283" s="21" t="s">
        <v>474</v>
      </c>
      <c r="D283" s="22" t="n">
        <v>0</v>
      </c>
      <c r="E283" s="23" t="n">
        <v>0</v>
      </c>
    </row>
    <row r="284" customFormat="false" ht="15.75" hidden="false" customHeight="true" outlineLevel="0" collapsed="false">
      <c r="B284" s="25" t="s">
        <v>475</v>
      </c>
      <c r="C284" s="25" t="s">
        <v>476</v>
      </c>
      <c r="D284" s="26" t="n">
        <v>85000000</v>
      </c>
      <c r="E284" s="27" t="n">
        <v>0.00817283010386712</v>
      </c>
      <c r="G284" s="28"/>
    </row>
    <row r="285" customFormat="false" ht="15.75" hidden="false" customHeight="true" outlineLevel="0" collapsed="false">
      <c r="B285" s="25" t="s">
        <v>477</v>
      </c>
      <c r="C285" s="25" t="s">
        <v>478</v>
      </c>
      <c r="D285" s="26" t="n">
        <v>5000000</v>
      </c>
      <c r="E285" s="27" t="n">
        <v>0.000480754711992183</v>
      </c>
    </row>
    <row r="286" customFormat="false" ht="15.75" hidden="false" customHeight="true" outlineLevel="0" collapsed="false">
      <c r="B286" s="25" t="s">
        <v>479</v>
      </c>
      <c r="C286" s="25" t="s">
        <v>480</v>
      </c>
      <c r="D286" s="30" t="n">
        <v>90000000</v>
      </c>
      <c r="E286" s="27" t="n">
        <v>0.0086535848158593</v>
      </c>
      <c r="G286" s="28"/>
    </row>
    <row r="287" customFormat="false" ht="15.75" hidden="true" customHeight="true" outlineLevel="0" collapsed="false">
      <c r="B287" s="25" t="s">
        <v>481</v>
      </c>
      <c r="C287" s="25" t="s">
        <v>482</v>
      </c>
      <c r="D287" s="26" t="n">
        <v>0</v>
      </c>
      <c r="E287" s="27" t="n">
        <v>0</v>
      </c>
    </row>
    <row r="288" customFormat="false" ht="15.75" hidden="false" customHeight="true" outlineLevel="0" collapsed="false">
      <c r="B288" s="25" t="s">
        <v>483</v>
      </c>
      <c r="C288" s="25" t="s">
        <v>484</v>
      </c>
      <c r="D288" s="26" t="n">
        <v>36000000</v>
      </c>
      <c r="E288" s="27" t="n">
        <v>0.00346143392634372</v>
      </c>
    </row>
    <row r="289" customFormat="false" ht="15.75" hidden="true" customHeight="true" outlineLevel="0" collapsed="false">
      <c r="B289" s="21" t="s">
        <v>485</v>
      </c>
      <c r="C289" s="21" t="s">
        <v>480</v>
      </c>
      <c r="D289" s="22" t="n">
        <v>0</v>
      </c>
      <c r="E289" s="23" t="n">
        <v>0</v>
      </c>
    </row>
    <row r="290" customFormat="false" ht="15.75" hidden="true" customHeight="true" outlineLevel="0" collapsed="false">
      <c r="B290" s="21"/>
      <c r="C290" s="21"/>
      <c r="D290" s="24"/>
      <c r="E290" s="23"/>
    </row>
    <row r="291" customFormat="false" ht="15.75" hidden="true" customHeight="true" outlineLevel="0" collapsed="false">
      <c r="B291" s="18" t="s">
        <v>486</v>
      </c>
      <c r="C291" s="18" t="s">
        <v>487</v>
      </c>
      <c r="D291" s="19" t="n">
        <v>0</v>
      </c>
      <c r="E291" s="20" t="n">
        <v>0</v>
      </c>
    </row>
    <row r="292" customFormat="false" ht="15.75" hidden="true" customHeight="true" outlineLevel="0" collapsed="false">
      <c r="B292" s="21" t="s">
        <v>488</v>
      </c>
      <c r="C292" s="21" t="s">
        <v>489</v>
      </c>
      <c r="D292" s="22" t="n">
        <v>0</v>
      </c>
      <c r="E292" s="23" t="n">
        <v>0</v>
      </c>
    </row>
    <row r="293" customFormat="false" ht="15.75" hidden="false" customHeight="true" outlineLevel="0" collapsed="false">
      <c r="B293" s="21"/>
      <c r="C293" s="21"/>
      <c r="D293" s="24"/>
      <c r="E293" s="23"/>
    </row>
    <row r="294" customFormat="false" ht="15.75" hidden="false" customHeight="true" outlineLevel="0" collapsed="false">
      <c r="B294" s="18" t="s">
        <v>490</v>
      </c>
      <c r="C294" s="18" t="s">
        <v>491</v>
      </c>
      <c r="D294" s="19" t="n">
        <v>190000000</v>
      </c>
      <c r="E294" s="20" t="n">
        <v>0.018268679055703</v>
      </c>
    </row>
    <row r="295" customFormat="false" ht="15.75" hidden="false" customHeight="true" outlineLevel="0" collapsed="false">
      <c r="B295" s="25" t="s">
        <v>492</v>
      </c>
      <c r="C295" s="25" t="s">
        <v>493</v>
      </c>
      <c r="D295" s="26" t="n">
        <v>90000000</v>
      </c>
      <c r="E295" s="27" t="n">
        <v>0.0086535848158593</v>
      </c>
      <c r="G295" s="28"/>
    </row>
    <row r="296" customFormat="false" ht="15.75" hidden="false" customHeight="true" outlineLevel="0" collapsed="false">
      <c r="B296" s="25" t="s">
        <v>494</v>
      </c>
      <c r="C296" s="25" t="s">
        <v>495</v>
      </c>
      <c r="D296" s="26" t="n">
        <v>70000000</v>
      </c>
      <c r="E296" s="27" t="n">
        <v>0.00673056596789057</v>
      </c>
      <c r="G296" s="28"/>
    </row>
    <row r="297" customFormat="false" ht="15.75" hidden="false" customHeight="true" outlineLevel="0" collapsed="false">
      <c r="B297" s="25" t="s">
        <v>496</v>
      </c>
      <c r="C297" s="25" t="s">
        <v>497</v>
      </c>
      <c r="D297" s="26" t="n">
        <v>30000000</v>
      </c>
      <c r="E297" s="27" t="n">
        <v>0.0028845282719531</v>
      </c>
      <c r="G297" s="28"/>
    </row>
    <row r="298" customFormat="false" ht="15.75" hidden="false" customHeight="true" outlineLevel="0" collapsed="false">
      <c r="B298" s="21"/>
      <c r="C298" s="21"/>
      <c r="D298" s="24"/>
      <c r="E298" s="23"/>
    </row>
    <row r="299" customFormat="false" ht="15.75" hidden="true" customHeight="true" outlineLevel="0" collapsed="false">
      <c r="B299" s="18" t="s">
        <v>498</v>
      </c>
      <c r="C299" s="18" t="s">
        <v>499</v>
      </c>
      <c r="D299" s="19" t="n">
        <v>0</v>
      </c>
      <c r="E299" s="20" t="n">
        <v>0</v>
      </c>
    </row>
    <row r="300" customFormat="false" ht="15.75" hidden="true" customHeight="true" outlineLevel="0" collapsed="false">
      <c r="B300" s="21" t="s">
        <v>500</v>
      </c>
      <c r="C300" s="21" t="s">
        <v>501</v>
      </c>
      <c r="D300" s="22" t="n">
        <v>0</v>
      </c>
      <c r="E300" s="23" t="n">
        <v>0</v>
      </c>
    </row>
    <row r="301" customFormat="false" ht="15.75" hidden="true" customHeight="true" outlineLevel="0" collapsed="false">
      <c r="B301" s="21" t="s">
        <v>502</v>
      </c>
      <c r="C301" s="21" t="s">
        <v>503</v>
      </c>
      <c r="D301" s="24" t="n">
        <v>0</v>
      </c>
      <c r="E301" s="23" t="n">
        <v>0</v>
      </c>
    </row>
    <row r="302" customFormat="false" ht="15.75" hidden="true" customHeight="true" outlineLevel="0" collapsed="false">
      <c r="B302" s="21" t="s">
        <v>504</v>
      </c>
      <c r="C302" s="21" t="s">
        <v>505</v>
      </c>
      <c r="D302" s="22" t="n">
        <v>0</v>
      </c>
      <c r="E302" s="23" t="n">
        <v>0</v>
      </c>
    </row>
    <row r="303" customFormat="false" ht="15.75" hidden="true" customHeight="true" outlineLevel="0" collapsed="false">
      <c r="B303" s="21" t="s">
        <v>506</v>
      </c>
      <c r="C303" s="21" t="s">
        <v>507</v>
      </c>
      <c r="D303" s="22" t="n">
        <v>0</v>
      </c>
      <c r="E303" s="23" t="n">
        <v>0</v>
      </c>
    </row>
    <row r="304" customFormat="false" ht="15.75" hidden="true" customHeight="true" outlineLevel="0" collapsed="false">
      <c r="B304" s="21"/>
      <c r="C304" s="21"/>
      <c r="D304" s="24"/>
      <c r="E304" s="23"/>
    </row>
    <row r="305" customFormat="false" ht="15.75" hidden="false" customHeight="true" outlineLevel="0" collapsed="false">
      <c r="B305" s="18" t="s">
        <v>508</v>
      </c>
      <c r="C305" s="18" t="s">
        <v>509</v>
      </c>
      <c r="D305" s="19" t="n">
        <v>485240267.26</v>
      </c>
      <c r="E305" s="20" t="n">
        <v>0.0466563089867183</v>
      </c>
    </row>
    <row r="306" customFormat="false" ht="15.75" hidden="false" customHeight="true" outlineLevel="0" collapsed="false">
      <c r="B306" s="18" t="s">
        <v>510</v>
      </c>
      <c r="C306" s="18" t="s">
        <v>511</v>
      </c>
      <c r="D306" s="19" t="n">
        <v>485240267.26</v>
      </c>
      <c r="E306" s="20" t="n">
        <v>0.0466563089867183</v>
      </c>
    </row>
    <row r="307" customFormat="false" ht="15.75" hidden="false" customHeight="true" outlineLevel="0" collapsed="false">
      <c r="B307" s="25" t="s">
        <v>512</v>
      </c>
      <c r="C307" s="25" t="s">
        <v>513</v>
      </c>
      <c r="D307" s="26" t="n">
        <v>447156875</v>
      </c>
      <c r="E307" s="27" t="n">
        <v>0.0429945549311899</v>
      </c>
      <c r="G307" s="28"/>
    </row>
    <row r="308" customFormat="false" ht="15.75" hidden="false" customHeight="true" outlineLevel="0" collapsed="false">
      <c r="B308" s="21" t="s">
        <v>514</v>
      </c>
      <c r="C308" s="21" t="s">
        <v>515</v>
      </c>
      <c r="D308" s="29" t="n">
        <v>4442235.21</v>
      </c>
      <c r="E308" s="23" t="n">
        <v>0.000427125101797017</v>
      </c>
    </row>
    <row r="309" customFormat="false" ht="15.75" hidden="true" customHeight="true" outlineLevel="0" collapsed="false">
      <c r="B309" s="25" t="s">
        <v>516</v>
      </c>
      <c r="C309" s="25" t="s">
        <v>517</v>
      </c>
      <c r="D309" s="26" t="n">
        <v>0</v>
      </c>
      <c r="E309" s="27" t="n">
        <v>0</v>
      </c>
    </row>
    <row r="310" customFormat="false" ht="15.75" hidden="false" customHeight="true" outlineLevel="0" collapsed="false">
      <c r="B310" s="25" t="s">
        <v>518</v>
      </c>
      <c r="C310" s="25" t="s">
        <v>519</v>
      </c>
      <c r="D310" s="26" t="n">
        <v>4442235.21</v>
      </c>
      <c r="E310" s="27" t="n">
        <v>0.000427125101797017</v>
      </c>
    </row>
    <row r="311" customFormat="false" ht="15.75" hidden="false" customHeight="true" outlineLevel="0" collapsed="false">
      <c r="B311" s="21" t="s">
        <v>520</v>
      </c>
      <c r="C311" s="21" t="s">
        <v>521</v>
      </c>
      <c r="D311" s="29" t="n">
        <v>33641157.05</v>
      </c>
      <c r="E311" s="23" t="n">
        <v>0.00323462895373131</v>
      </c>
    </row>
    <row r="312" customFormat="false" ht="15.75" hidden="false" customHeight="true" outlineLevel="0" collapsed="false">
      <c r="B312" s="25" t="s">
        <v>522</v>
      </c>
      <c r="C312" s="25" t="s">
        <v>523</v>
      </c>
      <c r="D312" s="26" t="n">
        <v>33641157.05</v>
      </c>
      <c r="E312" s="27" t="n">
        <v>0.00323462895373131</v>
      </c>
    </row>
    <row r="313" customFormat="false" ht="15.75" hidden="true" customHeight="true" outlineLevel="0" collapsed="false">
      <c r="B313" s="21" t="s">
        <v>524</v>
      </c>
      <c r="C313" s="21" t="s">
        <v>525</v>
      </c>
      <c r="D313" s="22" t="n">
        <v>0</v>
      </c>
      <c r="E313" s="23" t="n">
        <v>0</v>
      </c>
    </row>
    <row r="314" customFormat="false" ht="15.75" hidden="true" customHeight="true" outlineLevel="0" collapsed="false">
      <c r="B314" s="21" t="s">
        <v>526</v>
      </c>
      <c r="C314" s="21" t="s">
        <v>527</v>
      </c>
      <c r="D314" s="22" t="n">
        <v>0</v>
      </c>
      <c r="E314" s="23" t="n">
        <v>0</v>
      </c>
    </row>
    <row r="315" customFormat="false" ht="15.75" hidden="true" customHeight="true" outlineLevel="0" collapsed="false">
      <c r="B315" s="21" t="s">
        <v>528</v>
      </c>
      <c r="C315" s="21" t="s">
        <v>529</v>
      </c>
      <c r="D315" s="22" t="n">
        <v>0</v>
      </c>
      <c r="E315" s="23" t="n">
        <v>0</v>
      </c>
    </row>
    <row r="316" customFormat="false" ht="15.75" hidden="false" customHeight="true" outlineLevel="0" collapsed="false">
      <c r="B316" s="21"/>
      <c r="C316" s="21"/>
      <c r="D316" s="24"/>
      <c r="E316" s="23"/>
    </row>
    <row r="317" customFormat="false" ht="15.75" hidden="true" customHeight="true" outlineLevel="0" collapsed="false">
      <c r="B317" s="18" t="s">
        <v>530</v>
      </c>
      <c r="C317" s="18" t="s">
        <v>531</v>
      </c>
      <c r="D317" s="36" t="n">
        <v>0</v>
      </c>
      <c r="E317" s="20" t="n">
        <v>0</v>
      </c>
    </row>
    <row r="318" customFormat="false" ht="15.75" hidden="true" customHeight="true" outlineLevel="0" collapsed="false">
      <c r="B318" s="18"/>
      <c r="C318" s="18"/>
      <c r="D318" s="24"/>
      <c r="E318" s="23"/>
    </row>
    <row r="319" customFormat="false" ht="15.75" hidden="true" customHeight="true" outlineLevel="0" collapsed="false">
      <c r="B319" s="18" t="s">
        <v>532</v>
      </c>
      <c r="C319" s="18" t="s">
        <v>533</v>
      </c>
      <c r="D319" s="19" t="n">
        <v>0</v>
      </c>
      <c r="E319" s="20" t="n">
        <v>0</v>
      </c>
    </row>
    <row r="320" customFormat="false" ht="15.75" hidden="true" customHeight="true" outlineLevel="0" collapsed="false">
      <c r="B320" s="21" t="s">
        <v>534</v>
      </c>
      <c r="C320" s="21" t="s">
        <v>535</v>
      </c>
      <c r="D320" s="22" t="n">
        <v>0</v>
      </c>
      <c r="E320" s="23" t="n">
        <v>0</v>
      </c>
    </row>
    <row r="321" customFormat="false" ht="15.75" hidden="true" customHeight="true" outlineLevel="0" collapsed="false">
      <c r="B321" s="21" t="s">
        <v>536</v>
      </c>
      <c r="C321" s="21" t="s">
        <v>537</v>
      </c>
      <c r="D321" s="22" t="n">
        <v>0</v>
      </c>
      <c r="E321" s="23" t="n">
        <v>0</v>
      </c>
    </row>
    <row r="322" customFormat="false" ht="15.75" hidden="true" customHeight="true" outlineLevel="0" collapsed="false">
      <c r="B322" s="21" t="s">
        <v>538</v>
      </c>
      <c r="C322" s="21" t="s">
        <v>539</v>
      </c>
      <c r="D322" s="22" t="n">
        <v>0</v>
      </c>
      <c r="E322" s="23" t="n">
        <v>0</v>
      </c>
    </row>
    <row r="323" customFormat="false" ht="15.75" hidden="true" customHeight="true" outlineLevel="0" collapsed="false">
      <c r="B323" s="21"/>
      <c r="C323" s="21"/>
      <c r="D323" s="24"/>
      <c r="E323" s="23"/>
    </row>
    <row r="324" customFormat="false" ht="15.75" hidden="false" customHeight="true" outlineLevel="0" collapsed="false">
      <c r="B324" s="18" t="s">
        <v>540</v>
      </c>
      <c r="C324" s="18" t="s">
        <v>541</v>
      </c>
      <c r="D324" s="19" t="n">
        <v>2924989812.41</v>
      </c>
      <c r="E324" s="20" t="n">
        <v>0.281240526969048</v>
      </c>
    </row>
    <row r="325" customFormat="false" ht="15.75" hidden="true" customHeight="true" outlineLevel="0" collapsed="false">
      <c r="B325" s="18" t="s">
        <v>542</v>
      </c>
      <c r="C325" s="18" t="s">
        <v>543</v>
      </c>
      <c r="D325" s="19" t="n">
        <v>0</v>
      </c>
      <c r="E325" s="20" t="n">
        <v>0</v>
      </c>
    </row>
    <row r="326" customFormat="false" ht="15.75" hidden="true" customHeight="true" outlineLevel="0" collapsed="false">
      <c r="B326" s="18" t="s">
        <v>544</v>
      </c>
      <c r="C326" s="18" t="s">
        <v>545</v>
      </c>
      <c r="D326" s="19" t="n">
        <v>0</v>
      </c>
      <c r="E326" s="20" t="n">
        <v>0</v>
      </c>
    </row>
    <row r="327" customFormat="false" ht="15.75" hidden="true" customHeight="true" outlineLevel="0" collapsed="false">
      <c r="B327" s="21" t="s">
        <v>546</v>
      </c>
      <c r="C327" s="21" t="s">
        <v>547</v>
      </c>
      <c r="D327" s="24" t="n">
        <v>0</v>
      </c>
      <c r="E327" s="23" t="n">
        <v>0</v>
      </c>
    </row>
    <row r="328" customFormat="false" ht="15.75" hidden="true" customHeight="true" outlineLevel="0" collapsed="false">
      <c r="B328" s="21" t="s">
        <v>548</v>
      </c>
      <c r="C328" s="21" t="s">
        <v>549</v>
      </c>
      <c r="D328" s="22" t="n">
        <v>0</v>
      </c>
      <c r="E328" s="23" t="n">
        <v>0</v>
      </c>
    </row>
    <row r="329" customFormat="false" ht="15.75" hidden="true" customHeight="true" outlineLevel="0" collapsed="false">
      <c r="B329" s="21" t="s">
        <v>550</v>
      </c>
      <c r="C329" s="21" t="s">
        <v>551</v>
      </c>
      <c r="D329" s="22" t="n">
        <v>0</v>
      </c>
      <c r="E329" s="23" t="n">
        <v>0</v>
      </c>
    </row>
    <row r="330" customFormat="false" ht="15.75" hidden="true" customHeight="true" outlineLevel="0" collapsed="false">
      <c r="B330" s="21" t="s">
        <v>552</v>
      </c>
      <c r="C330" s="21" t="s">
        <v>553</v>
      </c>
      <c r="D330" s="22" t="n">
        <v>0</v>
      </c>
      <c r="E330" s="23" t="n">
        <v>0</v>
      </c>
    </row>
    <row r="331" customFormat="false" ht="15.75" hidden="true" customHeight="true" outlineLevel="0" collapsed="false">
      <c r="B331" s="21" t="s">
        <v>554</v>
      </c>
      <c r="C331" s="21" t="s">
        <v>555</v>
      </c>
      <c r="D331" s="22" t="n">
        <v>0</v>
      </c>
      <c r="E331" s="23" t="n">
        <v>0</v>
      </c>
    </row>
    <row r="332" customFormat="false" ht="15.75" hidden="true" customHeight="true" outlineLevel="0" collapsed="false">
      <c r="B332" s="21" t="s">
        <v>556</v>
      </c>
      <c r="C332" s="21" t="s">
        <v>557</v>
      </c>
      <c r="D332" s="22" t="n">
        <v>0</v>
      </c>
      <c r="E332" s="23" t="n">
        <v>0</v>
      </c>
    </row>
    <row r="333" customFormat="false" ht="15.75" hidden="true" customHeight="true" outlineLevel="0" collapsed="false">
      <c r="B333" s="21"/>
      <c r="C333" s="21"/>
      <c r="D333" s="24"/>
      <c r="E333" s="23"/>
    </row>
    <row r="334" customFormat="false" ht="15.75" hidden="true" customHeight="true" outlineLevel="0" collapsed="false">
      <c r="B334" s="18" t="s">
        <v>558</v>
      </c>
      <c r="C334" s="18" t="s">
        <v>559</v>
      </c>
      <c r="D334" s="19" t="n">
        <v>0</v>
      </c>
      <c r="E334" s="20" t="n">
        <v>0</v>
      </c>
    </row>
    <row r="335" customFormat="false" ht="15.75" hidden="true" customHeight="true" outlineLevel="0" collapsed="false">
      <c r="B335" s="21" t="s">
        <v>560</v>
      </c>
      <c r="C335" s="21" t="s">
        <v>561</v>
      </c>
      <c r="D335" s="24" t="n">
        <v>0</v>
      </c>
      <c r="E335" s="23" t="n">
        <v>0</v>
      </c>
    </row>
    <row r="336" customFormat="false" ht="15.75" hidden="true" customHeight="true" outlineLevel="0" collapsed="false">
      <c r="B336" s="25" t="s">
        <v>562</v>
      </c>
      <c r="C336" s="25" t="s">
        <v>563</v>
      </c>
      <c r="D336" s="26" t="n">
        <v>0</v>
      </c>
      <c r="E336" s="27" t="n">
        <v>0</v>
      </c>
    </row>
    <row r="337" customFormat="false" ht="15.75" hidden="true" customHeight="true" outlineLevel="0" collapsed="false">
      <c r="B337" s="21" t="s">
        <v>564</v>
      </c>
      <c r="C337" s="21" t="s">
        <v>565</v>
      </c>
      <c r="D337" s="22" t="n">
        <v>0</v>
      </c>
      <c r="E337" s="23" t="n">
        <v>0</v>
      </c>
    </row>
    <row r="338" customFormat="false" ht="15.75" hidden="true" customHeight="true" outlineLevel="0" collapsed="false">
      <c r="B338" s="21" t="s">
        <v>566</v>
      </c>
      <c r="C338" s="21" t="s">
        <v>567</v>
      </c>
      <c r="D338" s="22" t="n">
        <v>0</v>
      </c>
      <c r="E338" s="23" t="n">
        <v>0</v>
      </c>
    </row>
    <row r="339" customFormat="false" ht="15.75" hidden="true" customHeight="true" outlineLevel="0" collapsed="false">
      <c r="B339" s="21" t="s">
        <v>568</v>
      </c>
      <c r="C339" s="21" t="s">
        <v>569</v>
      </c>
      <c r="D339" s="22" t="n">
        <v>0</v>
      </c>
      <c r="E339" s="23" t="n">
        <v>0</v>
      </c>
    </row>
    <row r="340" customFormat="false" ht="15.75" hidden="true" customHeight="true" outlineLevel="0" collapsed="false">
      <c r="B340" s="21"/>
      <c r="C340" s="21"/>
      <c r="D340" s="24"/>
      <c r="E340" s="23"/>
    </row>
    <row r="341" customFormat="false" ht="15.75" hidden="true" customHeight="true" outlineLevel="0" collapsed="false">
      <c r="B341" s="18" t="s">
        <v>570</v>
      </c>
      <c r="C341" s="18" t="s">
        <v>571</v>
      </c>
      <c r="D341" s="19" t="n">
        <v>0</v>
      </c>
      <c r="E341" s="20" t="n">
        <v>0</v>
      </c>
    </row>
    <row r="342" customFormat="false" ht="15.75" hidden="true" customHeight="true" outlineLevel="0" collapsed="false">
      <c r="B342" s="21" t="s">
        <v>572</v>
      </c>
      <c r="C342" s="21" t="s">
        <v>573</v>
      </c>
      <c r="D342" s="22" t="n">
        <v>0</v>
      </c>
      <c r="E342" s="23" t="n">
        <v>0</v>
      </c>
    </row>
    <row r="343" customFormat="false" ht="15.75" hidden="true" customHeight="true" outlineLevel="0" collapsed="false">
      <c r="B343" s="21" t="s">
        <v>574</v>
      </c>
      <c r="C343" s="21" t="s">
        <v>575</v>
      </c>
      <c r="D343" s="22" t="n">
        <v>0</v>
      </c>
      <c r="E343" s="23" t="n">
        <v>0</v>
      </c>
    </row>
    <row r="344" customFormat="false" ht="15.75" hidden="true" customHeight="true" outlineLevel="0" collapsed="false">
      <c r="B344" s="21" t="s">
        <v>576</v>
      </c>
      <c r="C344" s="21" t="s">
        <v>577</v>
      </c>
      <c r="D344" s="22" t="n">
        <v>0</v>
      </c>
      <c r="E344" s="23" t="n">
        <v>0</v>
      </c>
    </row>
    <row r="345" customFormat="false" ht="15.75" hidden="true" customHeight="true" outlineLevel="0" collapsed="false">
      <c r="B345" s="21"/>
      <c r="C345" s="21"/>
      <c r="D345" s="24"/>
      <c r="E345" s="23"/>
    </row>
    <row r="346" customFormat="false" ht="15.75" hidden="true" customHeight="true" outlineLevel="0" collapsed="false">
      <c r="B346" s="18" t="s">
        <v>578</v>
      </c>
      <c r="C346" s="18" t="s">
        <v>579</v>
      </c>
      <c r="D346" s="19" t="n">
        <v>0</v>
      </c>
      <c r="E346" s="20" t="n">
        <v>0</v>
      </c>
    </row>
    <row r="347" customFormat="false" ht="15.75" hidden="true" customHeight="true" outlineLevel="0" collapsed="false">
      <c r="B347" s="18" t="s">
        <v>580</v>
      </c>
      <c r="C347" s="18" t="s">
        <v>581</v>
      </c>
      <c r="D347" s="19" t="n">
        <v>0</v>
      </c>
      <c r="E347" s="20" t="n">
        <v>0</v>
      </c>
    </row>
    <row r="348" customFormat="false" ht="15.75" hidden="true" customHeight="true" outlineLevel="0" collapsed="false">
      <c r="B348" s="21" t="s">
        <v>582</v>
      </c>
      <c r="C348" s="21" t="s">
        <v>583</v>
      </c>
      <c r="D348" s="22" t="n">
        <v>0</v>
      </c>
      <c r="E348" s="23" t="n">
        <v>0</v>
      </c>
    </row>
    <row r="349" customFormat="false" ht="15.75" hidden="true" customHeight="true" outlineLevel="0" collapsed="false">
      <c r="B349" s="21" t="s">
        <v>584</v>
      </c>
      <c r="C349" s="21" t="s">
        <v>585</v>
      </c>
      <c r="D349" s="22" t="n">
        <v>0</v>
      </c>
      <c r="E349" s="23" t="n">
        <v>0</v>
      </c>
    </row>
    <row r="350" customFormat="false" ht="15.75" hidden="true" customHeight="true" outlineLevel="0" collapsed="false">
      <c r="B350" s="21" t="s">
        <v>586</v>
      </c>
      <c r="C350" s="21" t="s">
        <v>587</v>
      </c>
      <c r="D350" s="22" t="n">
        <v>0</v>
      </c>
      <c r="E350" s="23" t="n">
        <v>0</v>
      </c>
    </row>
    <row r="351" customFormat="false" ht="15.75" hidden="true" customHeight="true" outlineLevel="0" collapsed="false">
      <c r="B351" s="21" t="s">
        <v>588</v>
      </c>
      <c r="C351" s="21" t="s">
        <v>589</v>
      </c>
      <c r="D351" s="22" t="n">
        <v>0</v>
      </c>
      <c r="E351" s="23" t="n">
        <v>0</v>
      </c>
    </row>
    <row r="352" customFormat="false" ht="15.75" hidden="true" customHeight="true" outlineLevel="0" collapsed="false">
      <c r="B352" s="21" t="s">
        <v>590</v>
      </c>
      <c r="C352" s="21" t="s">
        <v>591</v>
      </c>
      <c r="D352" s="22" t="n">
        <v>0</v>
      </c>
      <c r="E352" s="23" t="n">
        <v>0</v>
      </c>
    </row>
    <row r="353" customFormat="false" ht="15.75" hidden="true" customHeight="true" outlineLevel="0" collapsed="false">
      <c r="B353" s="21" t="s">
        <v>592</v>
      </c>
      <c r="C353" s="21" t="s">
        <v>593</v>
      </c>
      <c r="D353" s="22" t="n">
        <v>0</v>
      </c>
      <c r="E353" s="23" t="n">
        <v>0</v>
      </c>
    </row>
    <row r="354" customFormat="false" ht="15.75" hidden="true" customHeight="true" outlineLevel="0" collapsed="false">
      <c r="B354" s="21"/>
      <c r="C354" s="21"/>
      <c r="D354" s="24"/>
      <c r="E354" s="23"/>
    </row>
    <row r="355" customFormat="false" ht="15.75" hidden="true" customHeight="true" outlineLevel="0" collapsed="false">
      <c r="B355" s="18" t="s">
        <v>594</v>
      </c>
      <c r="C355" s="18" t="s">
        <v>595</v>
      </c>
      <c r="D355" s="36" t="n">
        <v>0</v>
      </c>
      <c r="E355" s="20" t="n">
        <v>0</v>
      </c>
    </row>
    <row r="356" customFormat="false" ht="15.75" hidden="true" customHeight="true" outlineLevel="0" collapsed="false">
      <c r="B356" s="18"/>
      <c r="C356" s="18"/>
      <c r="D356" s="24"/>
      <c r="E356" s="23"/>
    </row>
    <row r="357" customFormat="false" ht="15.75" hidden="true" customHeight="true" outlineLevel="0" collapsed="false">
      <c r="B357" s="18" t="s">
        <v>596</v>
      </c>
      <c r="C357" s="18" t="s">
        <v>597</v>
      </c>
      <c r="D357" s="36" t="n">
        <v>0</v>
      </c>
      <c r="E357" s="20" t="n">
        <v>0</v>
      </c>
    </row>
    <row r="358" customFormat="false" ht="15.75" hidden="true" customHeight="true" outlineLevel="0" collapsed="false">
      <c r="B358" s="18"/>
      <c r="C358" s="18"/>
      <c r="D358" s="24"/>
      <c r="E358" s="23"/>
    </row>
    <row r="359" customFormat="false" ht="15.75" hidden="true" customHeight="true" outlineLevel="0" collapsed="false">
      <c r="B359" s="18" t="s">
        <v>598</v>
      </c>
      <c r="C359" s="18" t="s">
        <v>599</v>
      </c>
      <c r="D359" s="36" t="n">
        <v>0</v>
      </c>
      <c r="E359" s="20" t="n">
        <v>0</v>
      </c>
    </row>
    <row r="360" customFormat="false" ht="15.75" hidden="false" customHeight="true" outlineLevel="0" collapsed="false">
      <c r="B360" s="18"/>
      <c r="C360" s="18"/>
      <c r="D360" s="24"/>
      <c r="E360" s="23"/>
    </row>
    <row r="361" customFormat="false" ht="15.75" hidden="false" customHeight="true" outlineLevel="0" collapsed="false">
      <c r="B361" s="18" t="s">
        <v>600</v>
      </c>
      <c r="C361" s="18" t="s">
        <v>601</v>
      </c>
      <c r="D361" s="19" t="n">
        <v>2924989812.41</v>
      </c>
      <c r="E361" s="20" t="n">
        <v>0.281240526969048</v>
      </c>
    </row>
    <row r="362" customFormat="false" ht="15.75" hidden="false" customHeight="true" outlineLevel="0" collapsed="false">
      <c r="B362" s="18" t="s">
        <v>602</v>
      </c>
      <c r="C362" s="18" t="s">
        <v>603</v>
      </c>
      <c r="D362" s="19" t="n">
        <v>2924989812.41</v>
      </c>
      <c r="E362" s="20" t="n">
        <v>0.281240526969048</v>
      </c>
    </row>
    <row r="363" customFormat="false" ht="15.75" hidden="false" customHeight="true" outlineLevel="0" collapsed="false">
      <c r="B363" s="21" t="s">
        <v>604</v>
      </c>
      <c r="C363" s="21" t="s">
        <v>605</v>
      </c>
      <c r="D363" s="29" t="n">
        <v>2918565773.46</v>
      </c>
      <c r="E363" s="23" t="n">
        <v>0.280622849570001</v>
      </c>
    </row>
    <row r="364" customFormat="false" ht="15.75" hidden="false" customHeight="true" outlineLevel="0" collapsed="false">
      <c r="B364" s="25" t="s">
        <v>606</v>
      </c>
      <c r="C364" s="25" t="s">
        <v>607</v>
      </c>
      <c r="D364" s="26" t="n">
        <v>2918565773.46</v>
      </c>
      <c r="E364" s="27" t="n">
        <v>0.280622849570001</v>
      </c>
    </row>
    <row r="365" customFormat="false" ht="15.75" hidden="true" customHeight="true" outlineLevel="0" collapsed="false">
      <c r="B365" s="21" t="s">
        <v>608</v>
      </c>
      <c r="C365" s="21" t="s">
        <v>609</v>
      </c>
      <c r="D365" s="22" t="n">
        <v>0</v>
      </c>
      <c r="E365" s="23" t="n">
        <v>0</v>
      </c>
    </row>
    <row r="366" customFormat="false" ht="15.75" hidden="true" customHeight="true" outlineLevel="0" collapsed="false">
      <c r="B366" s="21" t="s">
        <v>610</v>
      </c>
      <c r="C366" s="21" t="s">
        <v>611</v>
      </c>
      <c r="D366" s="22" t="n">
        <v>0</v>
      </c>
      <c r="E366" s="23" t="n">
        <v>0</v>
      </c>
    </row>
    <row r="367" customFormat="false" ht="15.75" hidden="false" customHeight="true" outlineLevel="0" collapsed="false">
      <c r="B367" s="21" t="s">
        <v>612</v>
      </c>
      <c r="C367" s="21" t="s">
        <v>613</v>
      </c>
      <c r="D367" s="29" t="n">
        <v>6424038.95</v>
      </c>
      <c r="E367" s="23" t="n">
        <v>0.000617677399046764</v>
      </c>
    </row>
    <row r="368" customFormat="false" ht="39" hidden="false" customHeight="false" outlineLevel="0" collapsed="false">
      <c r="B368" s="25" t="s">
        <v>614</v>
      </c>
      <c r="C368" s="25" t="s">
        <v>615</v>
      </c>
      <c r="D368" s="26" t="n">
        <v>6424038.95</v>
      </c>
      <c r="E368" s="27" t="n">
        <v>0.000617677399046764</v>
      </c>
    </row>
    <row r="369" customFormat="false" ht="15.75" hidden="true" customHeight="true" outlineLevel="0" collapsed="false">
      <c r="B369" s="21" t="s">
        <v>616</v>
      </c>
      <c r="C369" s="21" t="s">
        <v>617</v>
      </c>
      <c r="D369" s="22" t="n">
        <v>0</v>
      </c>
      <c r="E369" s="23" t="n">
        <v>0</v>
      </c>
    </row>
    <row r="370" customFormat="false" ht="15.75" hidden="true" customHeight="true" outlineLevel="0" collapsed="false">
      <c r="B370" s="21" t="s">
        <v>618</v>
      </c>
      <c r="C370" s="21" t="s">
        <v>619</v>
      </c>
      <c r="D370" s="22" t="n">
        <v>0</v>
      </c>
      <c r="E370" s="23" t="n">
        <v>0</v>
      </c>
    </row>
    <row r="371" customFormat="false" ht="15.75" hidden="true" customHeight="true" outlineLevel="0" collapsed="false">
      <c r="B371" s="21" t="s">
        <v>620</v>
      </c>
      <c r="C371" s="21" t="s">
        <v>621</v>
      </c>
      <c r="D371" s="22" t="n">
        <v>0</v>
      </c>
      <c r="E371" s="23" t="n">
        <v>0</v>
      </c>
    </row>
    <row r="372" customFormat="false" ht="15.75" hidden="true" customHeight="true" outlineLevel="0" collapsed="false">
      <c r="B372" s="21"/>
      <c r="C372" s="21"/>
      <c r="D372" s="24"/>
      <c r="E372" s="23"/>
    </row>
    <row r="373" customFormat="false" ht="15.75" hidden="true" customHeight="true" outlineLevel="0" collapsed="false">
      <c r="B373" s="18" t="s">
        <v>622</v>
      </c>
      <c r="C373" s="18" t="s">
        <v>623</v>
      </c>
      <c r="D373" s="36" t="n">
        <v>0</v>
      </c>
      <c r="E373" s="20" t="n">
        <v>0</v>
      </c>
    </row>
    <row r="374" customFormat="false" ht="15.75" hidden="true" customHeight="true" outlineLevel="0" collapsed="false">
      <c r="B374" s="18"/>
      <c r="C374" s="18"/>
      <c r="D374" s="24"/>
      <c r="E374" s="23"/>
    </row>
    <row r="375" customFormat="false" ht="15.75" hidden="true" customHeight="true" outlineLevel="0" collapsed="false">
      <c r="B375" s="18" t="s">
        <v>624</v>
      </c>
      <c r="C375" s="18" t="s">
        <v>625</v>
      </c>
      <c r="D375" s="19" t="n">
        <v>0</v>
      </c>
      <c r="E375" s="20" t="n">
        <v>0</v>
      </c>
    </row>
    <row r="376" customFormat="false" ht="15.75" hidden="true" customHeight="true" outlineLevel="0" collapsed="false">
      <c r="B376" s="21" t="s">
        <v>626</v>
      </c>
      <c r="C376" s="21" t="s">
        <v>627</v>
      </c>
      <c r="D376" s="22" t="n">
        <v>0</v>
      </c>
      <c r="E376" s="23" t="n">
        <v>0</v>
      </c>
    </row>
    <row r="377" customFormat="false" ht="15.75" hidden="true" customHeight="true" outlineLevel="0" collapsed="false">
      <c r="B377" s="21" t="s">
        <v>628</v>
      </c>
      <c r="C377" s="21" t="s">
        <v>629</v>
      </c>
      <c r="D377" s="22" t="n">
        <v>0</v>
      </c>
      <c r="E377" s="23" t="n">
        <v>0</v>
      </c>
    </row>
    <row r="378" customFormat="false" ht="15.75" hidden="true" customHeight="true" outlineLevel="0" collapsed="false">
      <c r="B378" s="21" t="s">
        <v>630</v>
      </c>
      <c r="C378" s="21" t="s">
        <v>631</v>
      </c>
      <c r="D378" s="22" t="n">
        <v>0</v>
      </c>
      <c r="E378" s="23" t="n">
        <v>0</v>
      </c>
    </row>
    <row r="379" customFormat="false" ht="15.75" hidden="true" customHeight="true" outlineLevel="0" collapsed="false">
      <c r="B379" s="21"/>
      <c r="C379" s="21"/>
      <c r="D379" s="24"/>
      <c r="E379" s="23"/>
    </row>
    <row r="380" customFormat="false" ht="15.75" hidden="true" customHeight="true" outlineLevel="0" collapsed="false">
      <c r="B380" s="18" t="s">
        <v>632</v>
      </c>
      <c r="C380" s="18" t="s">
        <v>633</v>
      </c>
      <c r="D380" s="36" t="n">
        <v>0</v>
      </c>
      <c r="E380" s="20" t="n">
        <v>0</v>
      </c>
    </row>
    <row r="381" customFormat="false" ht="15.75" hidden="true" customHeight="true" outlineLevel="0" collapsed="false">
      <c r="B381" s="18"/>
      <c r="C381" s="18"/>
      <c r="D381" s="24"/>
      <c r="E381" s="23"/>
    </row>
    <row r="382" customFormat="false" ht="15.75" hidden="true" customHeight="true" outlineLevel="0" collapsed="false">
      <c r="B382" s="18" t="s">
        <v>634</v>
      </c>
      <c r="C382" s="18" t="s">
        <v>635</v>
      </c>
      <c r="D382" s="19" t="n">
        <v>0</v>
      </c>
      <c r="E382" s="20" t="n">
        <v>0</v>
      </c>
    </row>
    <row r="383" customFormat="false" ht="15.75" hidden="true" customHeight="true" outlineLevel="0" collapsed="false">
      <c r="B383" s="18" t="s">
        <v>636</v>
      </c>
      <c r="C383" s="18" t="s">
        <v>637</v>
      </c>
      <c r="D383" s="19" t="n">
        <v>0</v>
      </c>
      <c r="E383" s="20" t="n">
        <v>0</v>
      </c>
    </row>
    <row r="384" customFormat="false" ht="15.75" hidden="true" customHeight="true" outlineLevel="0" collapsed="false">
      <c r="B384" s="18" t="s">
        <v>638</v>
      </c>
      <c r="C384" s="18" t="s">
        <v>639</v>
      </c>
      <c r="D384" s="19" t="n">
        <v>0</v>
      </c>
      <c r="E384" s="20" t="n">
        <v>0</v>
      </c>
    </row>
    <row r="385" customFormat="false" ht="15.75" hidden="true" customHeight="true" outlineLevel="0" collapsed="false">
      <c r="B385" s="21" t="s">
        <v>640</v>
      </c>
      <c r="C385" s="21" t="s">
        <v>641</v>
      </c>
      <c r="D385" s="22" t="n">
        <v>0</v>
      </c>
      <c r="E385" s="23" t="n">
        <v>0</v>
      </c>
    </row>
    <row r="386" customFormat="false" ht="15.75" hidden="true" customHeight="true" outlineLevel="0" collapsed="false">
      <c r="B386" s="21" t="s">
        <v>642</v>
      </c>
      <c r="C386" s="21" t="s">
        <v>643</v>
      </c>
      <c r="D386" s="22" t="n">
        <v>0</v>
      </c>
      <c r="E386" s="23" t="n">
        <v>0</v>
      </c>
    </row>
    <row r="387" customFormat="false" ht="15.75" hidden="true" customHeight="true" outlineLevel="0" collapsed="false">
      <c r="B387" s="21" t="s">
        <v>644</v>
      </c>
      <c r="C387" s="21" t="s">
        <v>645</v>
      </c>
      <c r="D387" s="22" t="n">
        <v>0</v>
      </c>
      <c r="E387" s="23" t="n">
        <v>0</v>
      </c>
    </row>
    <row r="388" customFormat="false" ht="15.75" hidden="true" customHeight="true" outlineLevel="0" collapsed="false">
      <c r="B388" s="21" t="s">
        <v>646</v>
      </c>
      <c r="C388" s="21" t="s">
        <v>647</v>
      </c>
      <c r="D388" s="22" t="n">
        <v>0</v>
      </c>
      <c r="E388" s="23" t="n">
        <v>0</v>
      </c>
    </row>
    <row r="389" customFormat="false" ht="15.75" hidden="true" customHeight="true" outlineLevel="0" collapsed="false">
      <c r="B389" s="21" t="s">
        <v>648</v>
      </c>
      <c r="C389" s="21" t="s">
        <v>649</v>
      </c>
      <c r="D389" s="22" t="n">
        <v>0</v>
      </c>
      <c r="E389" s="23" t="n">
        <v>0</v>
      </c>
    </row>
    <row r="390" customFormat="false" ht="15.75" hidden="true" customHeight="true" outlineLevel="0" collapsed="false">
      <c r="B390" s="21" t="s">
        <v>650</v>
      </c>
      <c r="C390" s="21" t="s">
        <v>651</v>
      </c>
      <c r="D390" s="22" t="n">
        <v>0</v>
      </c>
      <c r="E390" s="23" t="n">
        <v>0</v>
      </c>
    </row>
    <row r="391" customFormat="false" ht="15.75" hidden="true" customHeight="true" outlineLevel="0" collapsed="false">
      <c r="B391" s="21" t="s">
        <v>652</v>
      </c>
      <c r="C391" s="21" t="s">
        <v>653</v>
      </c>
      <c r="D391" s="22" t="n">
        <v>0</v>
      </c>
      <c r="E391" s="23" t="n">
        <v>0</v>
      </c>
    </row>
    <row r="392" customFormat="false" ht="15.75" hidden="true" customHeight="true" outlineLevel="0" collapsed="false">
      <c r="B392" s="21"/>
      <c r="C392" s="21"/>
      <c r="D392" s="24"/>
      <c r="E392" s="23"/>
    </row>
    <row r="393" customFormat="false" ht="15.75" hidden="true" customHeight="true" outlineLevel="0" collapsed="false">
      <c r="B393" s="18" t="s">
        <v>654</v>
      </c>
      <c r="C393" s="18" t="s">
        <v>655</v>
      </c>
      <c r="D393" s="19" t="n">
        <v>0</v>
      </c>
      <c r="E393" s="20" t="n">
        <v>0</v>
      </c>
    </row>
    <row r="394" customFormat="false" ht="15.75" hidden="true" customHeight="true" outlineLevel="0" collapsed="false">
      <c r="B394" s="21" t="s">
        <v>656</v>
      </c>
      <c r="C394" s="21" t="s">
        <v>657</v>
      </c>
      <c r="D394" s="22" t="n">
        <v>0</v>
      </c>
      <c r="E394" s="23" t="n">
        <v>0</v>
      </c>
    </row>
    <row r="395" customFormat="false" ht="15.75" hidden="true" customHeight="true" outlineLevel="0" collapsed="false">
      <c r="B395" s="21"/>
      <c r="C395" s="21"/>
      <c r="D395" s="24"/>
      <c r="E395" s="23"/>
    </row>
    <row r="396" customFormat="false" ht="15.75" hidden="true" customHeight="true" outlineLevel="0" collapsed="false">
      <c r="B396" s="18" t="s">
        <v>658</v>
      </c>
      <c r="C396" s="18" t="s">
        <v>659</v>
      </c>
      <c r="D396" s="19" t="n">
        <v>0</v>
      </c>
      <c r="E396" s="20" t="n">
        <v>0</v>
      </c>
    </row>
    <row r="397" customFormat="false" ht="15.75" hidden="true" customHeight="true" outlineLevel="0" collapsed="false">
      <c r="B397" s="18" t="s">
        <v>660</v>
      </c>
      <c r="C397" s="18" t="s">
        <v>661</v>
      </c>
      <c r="D397" s="19" t="n">
        <v>0</v>
      </c>
      <c r="E397" s="20" t="n">
        <v>0</v>
      </c>
    </row>
    <row r="398" customFormat="false" ht="15.75" hidden="true" customHeight="true" outlineLevel="0" collapsed="false">
      <c r="B398" s="21" t="s">
        <v>662</v>
      </c>
      <c r="C398" s="21" t="s">
        <v>663</v>
      </c>
      <c r="D398" s="22" t="n">
        <v>0</v>
      </c>
      <c r="E398" s="23" t="n">
        <v>0</v>
      </c>
    </row>
    <row r="399" customFormat="false" ht="15.75" hidden="true" customHeight="true" outlineLevel="0" collapsed="false">
      <c r="B399" s="21" t="s">
        <v>664</v>
      </c>
      <c r="C399" s="21" t="s">
        <v>665</v>
      </c>
      <c r="D399" s="22" t="n">
        <v>0</v>
      </c>
      <c r="E399" s="23" t="n">
        <v>0</v>
      </c>
    </row>
    <row r="400" customFormat="false" ht="15.75" hidden="true" customHeight="true" outlineLevel="0" collapsed="false">
      <c r="B400" s="21"/>
      <c r="C400" s="21"/>
      <c r="D400" s="24"/>
      <c r="E400" s="23"/>
    </row>
    <row r="401" customFormat="false" ht="15.75" hidden="true" customHeight="true" outlineLevel="0" collapsed="false">
      <c r="B401" s="18" t="s">
        <v>666</v>
      </c>
      <c r="C401" s="18" t="s">
        <v>667</v>
      </c>
      <c r="D401" s="19" t="n">
        <v>0</v>
      </c>
      <c r="E401" s="20" t="n">
        <v>0</v>
      </c>
    </row>
    <row r="402" customFormat="false" ht="15.75" hidden="true" customHeight="true" outlineLevel="0" collapsed="false">
      <c r="B402" s="18" t="s">
        <v>668</v>
      </c>
      <c r="C402" s="18" t="s">
        <v>639</v>
      </c>
      <c r="D402" s="19" t="n">
        <v>0</v>
      </c>
      <c r="E402" s="20" t="n">
        <v>0</v>
      </c>
    </row>
    <row r="403" customFormat="false" ht="15.75" hidden="true" customHeight="true" outlineLevel="0" collapsed="false">
      <c r="B403" s="18" t="s">
        <v>669</v>
      </c>
      <c r="C403" s="18" t="s">
        <v>670</v>
      </c>
      <c r="D403" s="19" t="n">
        <v>0</v>
      </c>
      <c r="E403" s="20" t="n">
        <v>0</v>
      </c>
    </row>
    <row r="404" customFormat="false" ht="15.75" hidden="true" customHeight="true" outlineLevel="0" collapsed="false">
      <c r="B404" s="21" t="s">
        <v>671</v>
      </c>
      <c r="C404" s="21" t="s">
        <v>672</v>
      </c>
      <c r="D404" s="22" t="n">
        <v>0</v>
      </c>
      <c r="E404" s="23" t="n">
        <v>0</v>
      </c>
    </row>
    <row r="405" customFormat="false" ht="15.75" hidden="true" customHeight="true" outlineLevel="0" collapsed="false">
      <c r="B405" s="21" t="s">
        <v>673</v>
      </c>
      <c r="C405" s="21" t="s">
        <v>674</v>
      </c>
      <c r="D405" s="22" t="n">
        <v>0</v>
      </c>
      <c r="E405" s="23" t="n">
        <v>0</v>
      </c>
    </row>
    <row r="406" customFormat="false" ht="15.75" hidden="true" customHeight="true" outlineLevel="0" collapsed="false">
      <c r="B406" s="21" t="s">
        <v>675</v>
      </c>
      <c r="C406" s="21" t="s">
        <v>676</v>
      </c>
      <c r="D406" s="22" t="n">
        <v>0</v>
      </c>
      <c r="E406" s="23" t="n">
        <v>0</v>
      </c>
    </row>
    <row r="407" customFormat="false" ht="15.75" hidden="true" customHeight="true" outlineLevel="0" collapsed="false">
      <c r="B407" s="21" t="s">
        <v>677</v>
      </c>
      <c r="C407" s="21" t="s">
        <v>678</v>
      </c>
      <c r="D407" s="22" t="n">
        <v>0</v>
      </c>
      <c r="E407" s="23" t="n">
        <v>0</v>
      </c>
    </row>
    <row r="408" customFormat="false" ht="15.75" hidden="true" customHeight="true" outlineLevel="0" collapsed="false">
      <c r="B408" s="21" t="s">
        <v>679</v>
      </c>
      <c r="C408" s="21" t="s">
        <v>680</v>
      </c>
      <c r="D408" s="22" t="n">
        <v>0</v>
      </c>
      <c r="E408" s="23" t="n">
        <v>0</v>
      </c>
    </row>
    <row r="409" customFormat="false" ht="15.75" hidden="true" customHeight="true" outlineLevel="0" collapsed="false">
      <c r="B409" s="21" t="s">
        <v>681</v>
      </c>
      <c r="C409" s="21" t="s">
        <v>682</v>
      </c>
      <c r="D409" s="22" t="n">
        <v>0</v>
      </c>
      <c r="E409" s="23" t="n">
        <v>0</v>
      </c>
    </row>
    <row r="410" customFormat="false" ht="15.75" hidden="true" customHeight="true" outlineLevel="0" collapsed="false">
      <c r="B410" s="21"/>
      <c r="C410" s="21"/>
      <c r="D410" s="24"/>
      <c r="E410" s="23"/>
    </row>
    <row r="411" customFormat="false" ht="15.75" hidden="true" customHeight="true" outlineLevel="0" collapsed="false">
      <c r="B411" s="18" t="s">
        <v>683</v>
      </c>
      <c r="C411" s="18" t="s">
        <v>684</v>
      </c>
      <c r="D411" s="36" t="n">
        <v>0</v>
      </c>
      <c r="E411" s="20" t="n">
        <v>0</v>
      </c>
    </row>
    <row r="412" customFormat="false" ht="15.75" hidden="true" customHeight="true" outlineLevel="0" collapsed="false">
      <c r="B412" s="18"/>
      <c r="C412" s="18"/>
      <c r="D412" s="24"/>
      <c r="E412" s="23"/>
    </row>
    <row r="413" customFormat="false" ht="15.75" hidden="true" customHeight="true" outlineLevel="0" collapsed="false">
      <c r="B413" s="18" t="s">
        <v>685</v>
      </c>
      <c r="C413" s="18" t="s">
        <v>686</v>
      </c>
      <c r="D413" s="36" t="n">
        <v>0</v>
      </c>
      <c r="E413" s="20" t="n">
        <v>0</v>
      </c>
    </row>
    <row r="414" customFormat="false" ht="15.75" hidden="true" customHeight="true" outlineLevel="0" collapsed="false">
      <c r="B414" s="18"/>
      <c r="C414" s="18"/>
      <c r="D414" s="24"/>
      <c r="E414" s="23"/>
    </row>
    <row r="415" customFormat="false" ht="15.75" hidden="true" customHeight="true" outlineLevel="0" collapsed="false">
      <c r="B415" s="18" t="s">
        <v>687</v>
      </c>
      <c r="C415" s="18" t="s">
        <v>688</v>
      </c>
      <c r="D415" s="36" t="n">
        <v>0</v>
      </c>
      <c r="E415" s="20" t="n">
        <v>0</v>
      </c>
    </row>
    <row r="416" customFormat="false" ht="15.75" hidden="true" customHeight="true" outlineLevel="0" collapsed="false">
      <c r="B416" s="18"/>
      <c r="C416" s="18"/>
      <c r="D416" s="24"/>
      <c r="E416" s="23"/>
    </row>
    <row r="417" customFormat="false" ht="15.75" hidden="true" customHeight="true" outlineLevel="0" collapsed="false">
      <c r="B417" s="18" t="s">
        <v>689</v>
      </c>
      <c r="C417" s="18" t="s">
        <v>690</v>
      </c>
      <c r="D417" s="19" t="n">
        <v>0</v>
      </c>
      <c r="E417" s="20" t="n">
        <v>0</v>
      </c>
    </row>
    <row r="418" customFormat="false" ht="15.75" hidden="true" customHeight="true" outlineLevel="0" collapsed="false">
      <c r="B418" s="21" t="s">
        <v>691</v>
      </c>
      <c r="C418" s="21" t="s">
        <v>692</v>
      </c>
      <c r="D418" s="22" t="n">
        <v>0</v>
      </c>
      <c r="E418" s="23" t="n">
        <v>0</v>
      </c>
    </row>
    <row r="419" customFormat="false" ht="15.75" hidden="true" customHeight="true" outlineLevel="0" collapsed="false">
      <c r="B419" s="21"/>
      <c r="C419" s="21"/>
      <c r="D419" s="24"/>
      <c r="E419" s="23"/>
    </row>
    <row r="420" customFormat="false" ht="15.75" hidden="true" customHeight="true" outlineLevel="0" collapsed="false">
      <c r="B420" s="18" t="s">
        <v>693</v>
      </c>
      <c r="C420" s="18" t="s">
        <v>694</v>
      </c>
      <c r="D420" s="19" t="n">
        <v>0</v>
      </c>
      <c r="E420" s="20" t="n">
        <v>0</v>
      </c>
    </row>
    <row r="421" customFormat="false" ht="15.75" hidden="true" customHeight="true" outlineLevel="0" collapsed="false">
      <c r="B421" s="21" t="s">
        <v>695</v>
      </c>
      <c r="C421" s="21" t="s">
        <v>663</v>
      </c>
      <c r="D421" s="22" t="n">
        <v>0</v>
      </c>
      <c r="E421" s="23" t="n">
        <v>0</v>
      </c>
    </row>
    <row r="422" customFormat="false" ht="15.75" hidden="true" customHeight="true" outlineLevel="0" collapsed="false">
      <c r="B422" s="21" t="s">
        <v>696</v>
      </c>
      <c r="C422" s="21" t="s">
        <v>665</v>
      </c>
      <c r="D422" s="22" t="n">
        <v>0</v>
      </c>
      <c r="E422" s="23" t="n">
        <v>0</v>
      </c>
    </row>
    <row r="423" customFormat="false" ht="15.75" hidden="true" customHeight="true" outlineLevel="0" collapsed="false">
      <c r="B423" s="21"/>
      <c r="C423" s="21"/>
      <c r="D423" s="24"/>
      <c r="E423" s="23"/>
    </row>
    <row r="424" customFormat="false" ht="15.75" hidden="true" customHeight="true" outlineLevel="0" collapsed="false">
      <c r="B424" s="18" t="s">
        <v>697</v>
      </c>
      <c r="C424" s="18" t="s">
        <v>698</v>
      </c>
      <c r="D424" s="19" t="n">
        <v>0</v>
      </c>
      <c r="E424" s="20" t="n">
        <v>0</v>
      </c>
    </row>
    <row r="425" customFormat="false" ht="15.75" hidden="true" customHeight="true" outlineLevel="0" collapsed="false">
      <c r="B425" s="21" t="s">
        <v>699</v>
      </c>
      <c r="C425" s="21" t="s">
        <v>700</v>
      </c>
      <c r="D425" s="22" t="n">
        <v>0</v>
      </c>
      <c r="E425" s="23" t="n">
        <v>0</v>
      </c>
    </row>
    <row r="426" customFormat="false" ht="15.75" hidden="true" customHeight="true" outlineLevel="0" collapsed="false">
      <c r="B426" s="21" t="s">
        <v>701</v>
      </c>
      <c r="C426" s="21" t="s">
        <v>702</v>
      </c>
      <c r="D426" s="22" t="n">
        <v>0</v>
      </c>
      <c r="E426" s="23" t="n">
        <v>0</v>
      </c>
    </row>
    <row r="427" customFormat="false" ht="15.75" hidden="true" customHeight="true" outlineLevel="0" collapsed="false">
      <c r="B427" s="21"/>
      <c r="C427" s="21"/>
      <c r="D427" s="24"/>
      <c r="E427" s="23"/>
    </row>
    <row r="428" customFormat="false" ht="15.75" hidden="true" customHeight="true" outlineLevel="0" collapsed="false">
      <c r="B428" s="18" t="s">
        <v>703</v>
      </c>
      <c r="C428" s="18" t="s">
        <v>704</v>
      </c>
      <c r="D428" s="19" t="n">
        <v>0</v>
      </c>
      <c r="E428" s="20" t="n">
        <v>0</v>
      </c>
    </row>
    <row r="429" customFormat="false" ht="15.75" hidden="true" customHeight="true" outlineLevel="0" collapsed="false">
      <c r="B429" s="21" t="s">
        <v>705</v>
      </c>
      <c r="C429" s="21" t="s">
        <v>706</v>
      </c>
      <c r="D429" s="22" t="n">
        <v>0</v>
      </c>
      <c r="E429" s="23" t="n">
        <v>0</v>
      </c>
    </row>
    <row r="433" customFormat="false" ht="12.75" hidden="false" customHeight="false" outlineLevel="0" collapsed="false">
      <c r="C433" s="38"/>
    </row>
    <row r="434" customFormat="false" ht="12.75" hidden="false" customHeight="false" outlineLevel="0" collapsed="false">
      <c r="B434" s="39"/>
      <c r="C434" s="39" t="s">
        <v>707</v>
      </c>
    </row>
    <row r="435" customFormat="false" ht="12.75" hidden="false" customHeight="false" outlineLevel="0" collapsed="false">
      <c r="B435" s="39"/>
      <c r="C435" s="39" t="s">
        <v>708</v>
      </c>
    </row>
    <row r="436" customFormat="false" ht="12.75" hidden="false" customHeight="false" outlineLevel="0" collapsed="false">
      <c r="B436" s="39"/>
      <c r="C436" s="39" t="s">
        <v>709</v>
      </c>
    </row>
    <row r="437" customFormat="false" ht="12.75" hidden="false" customHeight="false" outlineLevel="0" collapsed="false">
      <c r="B437" s="39"/>
      <c r="C437" s="39"/>
    </row>
    <row r="438" customFormat="false" ht="12.75" hidden="false" customHeight="false" outlineLevel="0" collapsed="false">
      <c r="B438" s="39"/>
      <c r="C438" s="39"/>
    </row>
    <row r="439" customFormat="false" ht="12.75" hidden="false" customHeight="false" outlineLevel="0" collapsed="false">
      <c r="C439" s="39" t="s">
        <v>710</v>
      </c>
    </row>
    <row r="440" customFormat="false" ht="12.75" hidden="false" customHeight="false" outlineLevel="0" collapsed="false">
      <c r="C440" s="39" t="s">
        <v>711</v>
      </c>
    </row>
    <row r="441" customFormat="false" ht="12.75" hidden="false" customHeight="false" outlineLevel="0" collapsed="false">
      <c r="C441" s="39" t="s">
        <v>712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5.13"/>
    <col collapsed="false" customWidth="true" hidden="false" outlineLevel="0" max="3" min="3" style="40" width="30.85"/>
    <col collapsed="false" customWidth="true" hidden="false" outlineLevel="0" max="4" min="4" style="42" width="16.42"/>
    <col collapsed="false" customWidth="true" hidden="false" outlineLevel="0" max="5" min="5" style="43" width="12.99"/>
    <col collapsed="false" customWidth="false" hidden="false" outlineLevel="0" max="6" min="6" style="40" width="9.14"/>
    <col collapsed="false" customWidth="true" hidden="false" outlineLevel="0" max="7" min="7" style="40" width="16.56"/>
    <col collapsed="false" customWidth="true" hidden="false" outlineLevel="0" max="8" min="8" style="40" width="9.56"/>
    <col collapsed="false" customWidth="false" hidden="false" outlineLevel="0" max="9" min="9" style="40" width="9.14"/>
    <col collapsed="false" customWidth="true" hidden="false" outlineLevel="0" max="10" min="10" style="40" width="15.28"/>
    <col collapsed="false" customWidth="false" hidden="false" outlineLevel="0" max="257" min="11" style="40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</row>
    <row r="3" customFormat="false" ht="16.5" hidden="false" customHeight="false" outlineLevel="0" collapsed="false">
      <c r="B3" s="6" t="s">
        <v>713</v>
      </c>
      <c r="C3" s="6"/>
      <c r="D3" s="6"/>
      <c r="E3" s="6"/>
    </row>
    <row r="4" customFormat="false" ht="16.5" hidden="false" customHeight="false" outlineLevel="0" collapsed="false">
      <c r="B4" s="44"/>
      <c r="C4" s="45"/>
      <c r="D4" s="46"/>
      <c r="E4" s="47"/>
    </row>
    <row r="5" customFormat="false" ht="12.75" hidden="false" customHeight="false" outlineLevel="0" collapsed="false">
      <c r="B5" s="48" t="s">
        <v>714</v>
      </c>
      <c r="C5" s="48"/>
      <c r="D5" s="48"/>
      <c r="E5" s="48"/>
    </row>
    <row r="6" customFormat="false" ht="13.5" hidden="false" customHeight="true" outlineLevel="0" collapsed="false">
      <c r="B6" s="49" t="s">
        <v>715</v>
      </c>
      <c r="C6" s="49"/>
      <c r="D6" s="49"/>
      <c r="E6" s="49"/>
    </row>
    <row r="7" customFormat="false" ht="12.75" hidden="false" customHeight="false" outlineLevel="0" collapsed="false">
      <c r="B7" s="50"/>
      <c r="C7" s="51"/>
      <c r="D7" s="52"/>
      <c r="E7" s="53"/>
    </row>
    <row r="8" customFormat="false" ht="12.75" hidden="false" customHeight="false" outlineLevel="0" collapsed="false">
      <c r="B8" s="54" t="s">
        <v>716</v>
      </c>
      <c r="C8" s="55" t="s">
        <v>717</v>
      </c>
      <c r="D8" s="56" t="n">
        <v>10400314079.67</v>
      </c>
      <c r="E8" s="57" t="n">
        <v>1</v>
      </c>
    </row>
    <row r="9" customFormat="false" ht="13.5" hidden="false" customHeight="false" outlineLevel="0" collapsed="false">
      <c r="B9" s="58"/>
      <c r="C9" s="59"/>
      <c r="D9" s="60"/>
      <c r="E9" s="61"/>
    </row>
    <row r="10" customFormat="false" ht="12.75" hidden="false" customHeight="false" outlineLevel="0" collapsed="false">
      <c r="B10" s="62"/>
      <c r="C10" s="63" t="s">
        <v>716</v>
      </c>
      <c r="D10" s="64"/>
      <c r="E10" s="65" t="s">
        <v>716</v>
      </c>
    </row>
    <row r="11" customFormat="false" ht="12.75" hidden="false" customHeight="false" outlineLevel="0" collapsed="false">
      <c r="B11" s="66" t="n">
        <v>0</v>
      </c>
      <c r="C11" s="67" t="s">
        <v>718</v>
      </c>
      <c r="D11" s="68" t="n">
        <v>3969653841.225</v>
      </c>
      <c r="E11" s="69" t="n">
        <v>0.381685957829358</v>
      </c>
      <c r="G11" s="42"/>
      <c r="H11" s="70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 t="n">
        <v>1</v>
      </c>
      <c r="C13" s="67" t="s">
        <v>719</v>
      </c>
      <c r="D13" s="68" t="n">
        <v>1993168485.46</v>
      </c>
      <c r="E13" s="69" t="n">
        <v>0.191645028235844</v>
      </c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 t="n">
        <v>2</v>
      </c>
      <c r="C15" s="67" t="s">
        <v>720</v>
      </c>
      <c r="D15" s="68" t="n">
        <v>1394474671.2425</v>
      </c>
      <c r="E15" s="69" t="n">
        <v>0.134080053790717</v>
      </c>
    </row>
    <row r="16" customFormat="false" ht="15" hidden="false" customHeight="tru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 t="n">
        <v>3</v>
      </c>
      <c r="C17" s="67" t="s">
        <v>721</v>
      </c>
      <c r="D17" s="68" t="n">
        <v>27866047.47</v>
      </c>
      <c r="E17" s="69" t="n">
        <v>0.00267934672516007</v>
      </c>
    </row>
    <row r="18" customFormat="false" ht="12.75" hidden="true" customHeight="false" outlineLevel="0" collapsed="false">
      <c r="B18" s="66"/>
      <c r="C18" s="67"/>
      <c r="D18" s="68"/>
      <c r="E18" s="69"/>
    </row>
    <row r="19" customFormat="false" ht="12.75" hidden="true" customHeight="false" outlineLevel="0" collapsed="false">
      <c r="B19" s="66" t="n">
        <v>4</v>
      </c>
      <c r="C19" s="67" t="s">
        <v>722</v>
      </c>
      <c r="D19" s="68" t="n">
        <v>0</v>
      </c>
      <c r="E19" s="69" t="n">
        <v>0</v>
      </c>
    </row>
    <row r="20" customFormat="false" ht="12.75" hidden="false" customHeight="false" outlineLevel="0" collapsed="false">
      <c r="B20" s="66"/>
      <c r="C20" s="67"/>
      <c r="D20" s="68"/>
      <c r="E20" s="69"/>
    </row>
    <row r="21" customFormat="false" ht="12.75" hidden="false" customHeight="false" outlineLevel="0" collapsed="false">
      <c r="B21" s="66" t="n">
        <v>5</v>
      </c>
      <c r="C21" s="67" t="s">
        <v>723</v>
      </c>
      <c r="D21" s="68" t="n">
        <v>1836679222.27</v>
      </c>
      <c r="E21" s="69" t="n">
        <v>0.176598438104888</v>
      </c>
    </row>
    <row r="22" customFormat="false" ht="12.75" hidden="false" customHeight="false" outlineLevel="0" collapsed="false">
      <c r="B22" s="66"/>
      <c r="C22" s="67"/>
      <c r="D22" s="68"/>
      <c r="E22" s="69"/>
    </row>
    <row r="23" customFormat="false" ht="12.75" hidden="false" customHeight="false" outlineLevel="0" collapsed="false">
      <c r="B23" s="66" t="n">
        <v>6</v>
      </c>
      <c r="C23" s="67" t="s">
        <v>509</v>
      </c>
      <c r="D23" s="68" t="n">
        <v>1045870088.9125</v>
      </c>
      <c r="E23" s="69" t="n">
        <v>0.100561394675274</v>
      </c>
    </row>
    <row r="24" customFormat="false" ht="12.75" hidden="false" customHeight="false" outlineLevel="0" collapsed="false">
      <c r="B24" s="66"/>
      <c r="C24" s="67"/>
      <c r="D24" s="68"/>
      <c r="E24" s="69"/>
    </row>
    <row r="25" customFormat="false" ht="12.75" hidden="false" customHeight="false" outlineLevel="0" collapsed="false">
      <c r="B25" s="66" t="n">
        <v>7</v>
      </c>
      <c r="C25" s="67" t="s">
        <v>601</v>
      </c>
      <c r="D25" s="68" t="n">
        <v>31000000</v>
      </c>
      <c r="E25" s="69" t="n">
        <v>0.00298067921435154</v>
      </c>
    </row>
    <row r="26" customFormat="false" ht="12.75" hidden="false" customHeight="false" outlineLevel="0" collapsed="false">
      <c r="B26" s="66"/>
      <c r="C26" s="67"/>
      <c r="D26" s="68"/>
      <c r="E26" s="69"/>
    </row>
    <row r="27" customFormat="false" ht="12.75" hidden="false" customHeight="false" outlineLevel="0" collapsed="false">
      <c r="B27" s="66" t="n">
        <v>8</v>
      </c>
      <c r="C27" s="67" t="s">
        <v>724</v>
      </c>
      <c r="D27" s="68" t="n">
        <v>40371682.29</v>
      </c>
      <c r="E27" s="69" t="n">
        <v>0.00388177529839378</v>
      </c>
    </row>
    <row r="28" customFormat="false" ht="12.75" hidden="false" customHeight="false" outlineLevel="0" collapsed="false">
      <c r="B28" s="66"/>
      <c r="C28" s="67"/>
      <c r="D28" s="68"/>
      <c r="E28" s="69"/>
    </row>
    <row r="29" customFormat="false" ht="12.75" hidden="false" customHeight="false" outlineLevel="0" collapsed="false">
      <c r="B29" s="66" t="n">
        <v>9</v>
      </c>
      <c r="C29" s="67" t="s">
        <v>725</v>
      </c>
      <c r="D29" s="68" t="n">
        <v>61230040.8</v>
      </c>
      <c r="E29" s="69" t="n">
        <v>0.00588732612601473</v>
      </c>
    </row>
    <row r="30" customFormat="false" ht="13.5" hidden="false" customHeight="false" outlineLevel="0" collapsed="false">
      <c r="B30" s="71"/>
      <c r="C30" s="72"/>
      <c r="D30" s="73"/>
      <c r="E30" s="74"/>
    </row>
    <row r="33" customFormat="false" ht="13.5" hidden="false" customHeight="false" outlineLevel="0" collapsed="false"/>
    <row r="34" customFormat="false" ht="15.75" hidden="false" customHeight="true" outlineLevel="0" collapsed="false">
      <c r="B34" s="5" t="s">
        <v>0</v>
      </c>
      <c r="C34" s="5"/>
      <c r="D34" s="5"/>
      <c r="E34" s="5"/>
    </row>
    <row r="35" customFormat="false" ht="16.5" hidden="false" customHeight="true" outlineLevel="0" collapsed="false">
      <c r="B35" s="6" t="s">
        <v>713</v>
      </c>
      <c r="C35" s="6"/>
      <c r="D35" s="6"/>
      <c r="E35" s="6"/>
    </row>
    <row r="36" customFormat="false" ht="13.5" hidden="false" customHeight="false" outlineLevel="0" collapsed="false">
      <c r="G36" s="75"/>
      <c r="H36" s="75"/>
    </row>
    <row r="37" customFormat="false" ht="13.5" hidden="false" customHeight="true" outlineLevel="0" collapsed="false">
      <c r="B37" s="76" t="s">
        <v>726</v>
      </c>
      <c r="C37" s="76"/>
      <c r="D37" s="76"/>
      <c r="E37" s="76"/>
      <c r="G37" s="42"/>
      <c r="H37" s="77"/>
    </row>
    <row r="38" customFormat="false" ht="13.5" hidden="false" customHeight="false" outlineLevel="0" collapsed="false">
      <c r="B38" s="78" t="s">
        <v>716</v>
      </c>
      <c r="C38" s="79" t="s">
        <v>727</v>
      </c>
      <c r="D38" s="80" t="n">
        <v>3999706165.8525</v>
      </c>
      <c r="E38" s="81" t="n">
        <v>1</v>
      </c>
      <c r="G38" s="77"/>
    </row>
    <row r="39" customFormat="false" ht="12.75" hidden="false" customHeight="false" outlineLevel="0" collapsed="false">
      <c r="B39" s="82" t="n">
        <v>0</v>
      </c>
      <c r="C39" s="63" t="s">
        <v>718</v>
      </c>
      <c r="D39" s="83" t="n">
        <v>2082714218.37</v>
      </c>
      <c r="E39" s="65" t="n">
        <v>0.520716805687172</v>
      </c>
      <c r="J39" s="42"/>
    </row>
    <row r="40" customFormat="false" ht="12.75" hidden="false" customHeight="false" outlineLevel="0" collapsed="false">
      <c r="B40" s="84" t="n">
        <v>1</v>
      </c>
      <c r="C40" s="67" t="s">
        <v>719</v>
      </c>
      <c r="D40" s="85" t="n">
        <v>829446197.54</v>
      </c>
      <c r="E40" s="69" t="n">
        <v>0.20737678298006</v>
      </c>
    </row>
    <row r="41" customFormat="false" ht="12.75" hidden="false" customHeight="false" outlineLevel="0" collapsed="false">
      <c r="B41" s="84" t="n">
        <v>2</v>
      </c>
      <c r="C41" s="67" t="s">
        <v>720</v>
      </c>
      <c r="D41" s="85" t="n">
        <v>116703071.125</v>
      </c>
      <c r="E41" s="69" t="n">
        <v>0.029177911147912</v>
      </c>
      <c r="G41" s="28"/>
      <c r="H41" s="77"/>
    </row>
    <row r="42" customFormat="false" ht="12.75" hidden="true" customHeight="false" outlineLevel="0" collapsed="false">
      <c r="B42" s="84" t="n">
        <v>3</v>
      </c>
      <c r="C42" s="67" t="s">
        <v>721</v>
      </c>
      <c r="D42" s="85" t="n">
        <v>0</v>
      </c>
      <c r="E42" s="69" t="n">
        <v>0</v>
      </c>
    </row>
    <row r="43" customFormat="false" ht="12.75" hidden="true" customHeight="false" outlineLevel="0" collapsed="false">
      <c r="B43" s="84" t="n">
        <v>4</v>
      </c>
      <c r="C43" s="67" t="s">
        <v>722</v>
      </c>
      <c r="D43" s="85" t="n">
        <v>0</v>
      </c>
      <c r="E43" s="69" t="n">
        <v>0</v>
      </c>
    </row>
    <row r="44" customFormat="false" ht="12.75" hidden="false" customHeight="false" outlineLevel="0" collapsed="false">
      <c r="B44" s="84" t="n">
        <v>5</v>
      </c>
      <c r="C44" s="67" t="s">
        <v>723</v>
      </c>
      <c r="D44" s="85" t="n">
        <v>53194166.85</v>
      </c>
      <c r="E44" s="69" t="n">
        <v>0.0132995186756831</v>
      </c>
    </row>
    <row r="45" customFormat="false" ht="12.75" hidden="false" customHeight="false" outlineLevel="0" collapsed="false">
      <c r="B45" s="84" t="n">
        <v>6</v>
      </c>
      <c r="C45" s="67" t="s">
        <v>509</v>
      </c>
      <c r="D45" s="85" t="n">
        <v>878668291.8675</v>
      </c>
      <c r="E45" s="69" t="n">
        <v>0.2196832105741</v>
      </c>
    </row>
    <row r="46" customFormat="false" ht="12.75" hidden="false" customHeight="false" outlineLevel="0" collapsed="false">
      <c r="B46" s="84" t="n">
        <v>7</v>
      </c>
      <c r="C46" s="67" t="s">
        <v>601</v>
      </c>
      <c r="D46" s="85" t="n">
        <v>2000000</v>
      </c>
      <c r="E46" s="69" t="n">
        <v>0.000500036731966714</v>
      </c>
    </row>
    <row r="47" customFormat="false" ht="12.75" hidden="true" customHeight="false" outlineLevel="0" collapsed="false">
      <c r="B47" s="84" t="n">
        <v>8</v>
      </c>
      <c r="C47" s="67" t="s">
        <v>724</v>
      </c>
      <c r="D47" s="85" t="n">
        <v>0</v>
      </c>
      <c r="E47" s="69" t="n">
        <v>0</v>
      </c>
    </row>
    <row r="48" customFormat="false" ht="13.5" hidden="false" customHeight="false" outlineLevel="0" collapsed="false">
      <c r="B48" s="86" t="n">
        <v>9</v>
      </c>
      <c r="C48" s="72" t="s">
        <v>725</v>
      </c>
      <c r="D48" s="87" t="n">
        <v>36980220.1</v>
      </c>
      <c r="E48" s="74" t="n">
        <v>0.0092457342031069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76" t="s">
        <v>728</v>
      </c>
      <c r="C51" s="76"/>
      <c r="D51" s="76"/>
      <c r="E51" s="76"/>
    </row>
    <row r="52" customFormat="false" ht="13.5" hidden="false" customHeight="false" outlineLevel="0" collapsed="false">
      <c r="B52" s="78" t="s">
        <v>716</v>
      </c>
      <c r="C52" s="79" t="s">
        <v>729</v>
      </c>
      <c r="D52" s="80" t="n">
        <v>2596231588.7225</v>
      </c>
      <c r="E52" s="81" t="n">
        <v>1</v>
      </c>
      <c r="G52" s="77"/>
    </row>
    <row r="53" customFormat="false" ht="12.75" hidden="false" customHeight="false" outlineLevel="0" collapsed="false">
      <c r="B53" s="66" t="n">
        <v>0</v>
      </c>
      <c r="C53" s="67" t="s">
        <v>718</v>
      </c>
      <c r="D53" s="68" t="n">
        <v>1041820779.01</v>
      </c>
      <c r="E53" s="69" t="n">
        <v>0.401281913191203</v>
      </c>
    </row>
    <row r="54" customFormat="false" ht="12.75" hidden="false" customHeight="false" outlineLevel="0" collapsed="false">
      <c r="B54" s="66" t="n">
        <v>1</v>
      </c>
      <c r="C54" s="67" t="s">
        <v>719</v>
      </c>
      <c r="D54" s="68" t="n">
        <v>832018729.76</v>
      </c>
      <c r="E54" s="69" t="n">
        <v>0.320471691883775</v>
      </c>
    </row>
    <row r="55" customFormat="false" ht="12.75" hidden="false" customHeight="false" outlineLevel="0" collapsed="false">
      <c r="B55" s="66" t="n">
        <v>2</v>
      </c>
      <c r="C55" s="67" t="s">
        <v>720</v>
      </c>
      <c r="D55" s="68" t="n">
        <v>452393392.115</v>
      </c>
      <c r="E55" s="69" t="n">
        <v>0.174250014551901</v>
      </c>
    </row>
    <row r="56" customFormat="false" ht="12.75" hidden="false" customHeight="false" outlineLevel="0" collapsed="false">
      <c r="B56" s="66" t="n">
        <v>3</v>
      </c>
      <c r="C56" s="67" t="s">
        <v>721</v>
      </c>
      <c r="D56" s="68" t="n">
        <v>27866047.47</v>
      </c>
      <c r="E56" s="69" t="n">
        <v>0.0107332672443569</v>
      </c>
    </row>
    <row r="57" customFormat="false" ht="12.75" hidden="true" customHeight="false" outlineLevel="0" collapsed="false">
      <c r="B57" s="66" t="n">
        <v>4</v>
      </c>
      <c r="C57" s="67" t="s">
        <v>722</v>
      </c>
      <c r="D57" s="68" t="n">
        <v>0</v>
      </c>
      <c r="E57" s="69" t="n">
        <v>0</v>
      </c>
    </row>
    <row r="58" customFormat="false" ht="13.5" hidden="false" customHeight="true" outlineLevel="0" collapsed="false">
      <c r="B58" s="66" t="n">
        <v>5</v>
      </c>
      <c r="C58" s="67" t="s">
        <v>723</v>
      </c>
      <c r="D58" s="68" t="n">
        <v>50647364.31</v>
      </c>
      <c r="E58" s="69" t="n">
        <v>0.0195080302273502</v>
      </c>
    </row>
    <row r="59" customFormat="false" ht="12.75" hidden="false" customHeight="false" outlineLevel="0" collapsed="false">
      <c r="B59" s="66" t="n">
        <v>6</v>
      </c>
      <c r="C59" s="67" t="s">
        <v>509</v>
      </c>
      <c r="D59" s="68" t="n">
        <v>145171358.5575</v>
      </c>
      <c r="E59" s="69" t="n">
        <v>0.055916182203504</v>
      </c>
    </row>
    <row r="60" customFormat="false" ht="12.75" hidden="true" customHeight="false" outlineLevel="0" collapsed="false">
      <c r="B60" s="66" t="n">
        <v>7</v>
      </c>
      <c r="C60" s="67" t="s">
        <v>601</v>
      </c>
      <c r="D60" s="68" t="n">
        <v>0</v>
      </c>
      <c r="E60" s="69" t="n">
        <v>0</v>
      </c>
    </row>
    <row r="61" customFormat="false" ht="12.75" hidden="false" customHeight="false" outlineLevel="0" collapsed="false">
      <c r="B61" s="66" t="n">
        <v>8</v>
      </c>
      <c r="C61" s="67" t="s">
        <v>724</v>
      </c>
      <c r="D61" s="68" t="n">
        <v>40371682.29</v>
      </c>
      <c r="E61" s="69" t="n">
        <v>0.0155501082666763</v>
      </c>
    </row>
    <row r="62" customFormat="false" ht="13.5" hidden="false" customHeight="false" outlineLevel="0" collapsed="false">
      <c r="B62" s="71" t="n">
        <v>9</v>
      </c>
      <c r="C62" s="72" t="s">
        <v>725</v>
      </c>
      <c r="D62" s="73" t="n">
        <v>5942235.21</v>
      </c>
      <c r="E62" s="74" t="n">
        <v>0.00228879243123451</v>
      </c>
    </row>
    <row r="64" customFormat="false" ht="13.5" hidden="false" customHeight="false" outlineLevel="0" collapsed="false"/>
    <row r="65" customFormat="false" ht="13.5" hidden="false" customHeight="true" outlineLevel="0" collapsed="false">
      <c r="B65" s="76" t="s">
        <v>730</v>
      </c>
      <c r="C65" s="76"/>
      <c r="D65" s="76"/>
      <c r="E65" s="76"/>
    </row>
    <row r="66" customFormat="false" ht="13.5" hidden="false" customHeight="false" outlineLevel="0" collapsed="false">
      <c r="B66" s="50" t="s">
        <v>716</v>
      </c>
      <c r="C66" s="88" t="s">
        <v>731</v>
      </c>
      <c r="D66" s="89" t="n">
        <v>3804376325.095</v>
      </c>
      <c r="E66" s="90" t="n">
        <v>1</v>
      </c>
      <c r="G66" s="77"/>
    </row>
    <row r="67" customFormat="false" ht="12.75" hidden="false" customHeight="false" outlineLevel="0" collapsed="false">
      <c r="B67" s="82" t="n">
        <v>0</v>
      </c>
      <c r="C67" s="63" t="s">
        <v>718</v>
      </c>
      <c r="D67" s="64" t="n">
        <v>845118843.845</v>
      </c>
      <c r="E67" s="91" t="n">
        <v>0.222143860550887</v>
      </c>
      <c r="G67" s="42"/>
    </row>
    <row r="68" customFormat="false" ht="12.75" hidden="false" customHeight="false" outlineLevel="0" collapsed="false">
      <c r="B68" s="84" t="n">
        <v>1</v>
      </c>
      <c r="C68" s="67" t="s">
        <v>719</v>
      </c>
      <c r="D68" s="68" t="n">
        <v>331703558.16</v>
      </c>
      <c r="E68" s="92" t="n">
        <v>0.0871899964185896</v>
      </c>
    </row>
    <row r="69" customFormat="false" ht="12.75" hidden="false" customHeight="false" outlineLevel="0" collapsed="false">
      <c r="B69" s="84" t="n">
        <v>2</v>
      </c>
      <c r="C69" s="67" t="s">
        <v>720</v>
      </c>
      <c r="D69" s="68" t="n">
        <v>825378208.0025</v>
      </c>
      <c r="E69" s="92" t="n">
        <v>0.216954932286277</v>
      </c>
    </row>
    <row r="70" customFormat="false" ht="12.75" hidden="true" customHeight="false" outlineLevel="0" collapsed="false">
      <c r="B70" s="84" t="n">
        <v>3</v>
      </c>
      <c r="C70" s="67" t="s">
        <v>721</v>
      </c>
      <c r="D70" s="68" t="n">
        <v>0</v>
      </c>
      <c r="E70" s="92" t="n">
        <v>0</v>
      </c>
      <c r="G70" s="42"/>
    </row>
    <row r="71" customFormat="false" ht="12.75" hidden="true" customHeight="false" outlineLevel="0" collapsed="false">
      <c r="B71" s="84" t="n">
        <v>4</v>
      </c>
      <c r="C71" s="67" t="s">
        <v>722</v>
      </c>
      <c r="D71" s="68" t="n">
        <v>0</v>
      </c>
      <c r="E71" s="92" t="n">
        <v>0</v>
      </c>
    </row>
    <row r="72" customFormat="false" ht="12.75" hidden="false" customHeight="false" outlineLevel="0" collapsed="false">
      <c r="B72" s="84" t="n">
        <v>5</v>
      </c>
      <c r="C72" s="67" t="s">
        <v>723</v>
      </c>
      <c r="D72" s="68" t="n">
        <v>1732837691.11</v>
      </c>
      <c r="E72" s="92" t="n">
        <v>0.455485352403125</v>
      </c>
    </row>
    <row r="73" customFormat="false" ht="12.75" hidden="false" customHeight="false" outlineLevel="0" collapsed="false">
      <c r="B73" s="84" t="n">
        <v>6</v>
      </c>
      <c r="C73" s="67" t="s">
        <v>509</v>
      </c>
      <c r="D73" s="68" t="n">
        <v>22030438.4875</v>
      </c>
      <c r="E73" s="92" t="n">
        <v>0.00579081473674923</v>
      </c>
    </row>
    <row r="74" customFormat="false" ht="12.75" hidden="false" customHeight="false" outlineLevel="0" collapsed="false">
      <c r="B74" s="84" t="n">
        <v>7</v>
      </c>
      <c r="C74" s="67" t="s">
        <v>601</v>
      </c>
      <c r="D74" s="68" t="n">
        <v>29000000</v>
      </c>
      <c r="E74" s="92" t="n">
        <v>0.00762280003918273</v>
      </c>
    </row>
    <row r="75" customFormat="false" ht="12.75" hidden="true" customHeight="false" outlineLevel="0" collapsed="false">
      <c r="B75" s="84" t="n">
        <v>8</v>
      </c>
      <c r="C75" s="67" t="s">
        <v>724</v>
      </c>
      <c r="D75" s="68" t="n">
        <v>0</v>
      </c>
      <c r="E75" s="92" t="n">
        <v>0</v>
      </c>
    </row>
    <row r="76" customFormat="false" ht="13.5" hidden="false" customHeight="false" outlineLevel="0" collapsed="false">
      <c r="B76" s="86" t="n">
        <v>9</v>
      </c>
      <c r="C76" s="72" t="s">
        <v>725</v>
      </c>
      <c r="D76" s="73" t="n">
        <v>18307585.49</v>
      </c>
      <c r="E76" s="93" t="n">
        <v>0.00481224356519011</v>
      </c>
    </row>
    <row r="77" customFormat="false" ht="13.5" hidden="true" customHeight="false" outlineLevel="0" collapsed="false">
      <c r="B77" s="94"/>
      <c r="C77" s="95"/>
      <c r="D77" s="87"/>
      <c r="E77" s="93"/>
    </row>
    <row r="78" customFormat="false" ht="13.5" hidden="true" customHeight="true" outlineLevel="0" collapsed="false">
      <c r="B78" s="96" t="s">
        <v>732</v>
      </c>
      <c r="C78" s="96"/>
      <c r="D78" s="96"/>
      <c r="E78" s="96"/>
    </row>
    <row r="79" customFormat="false" ht="13.5" hidden="true" customHeight="false" outlineLevel="0" collapsed="false">
      <c r="B79" s="78" t="s">
        <v>716</v>
      </c>
      <c r="C79" s="97" t="s">
        <v>733</v>
      </c>
      <c r="D79" s="98" t="n">
        <v>0</v>
      </c>
      <c r="E79" s="99" t="e">
        <f aca="false"/>
        <v>#DIV/0!</v>
      </c>
    </row>
    <row r="80" customFormat="false" ht="12.75" hidden="true" customHeight="false" outlineLevel="0" collapsed="false">
      <c r="B80" s="54" t="n">
        <v>0</v>
      </c>
      <c r="C80" s="67" t="s">
        <v>718</v>
      </c>
      <c r="D80" s="68" t="n">
        <v>0</v>
      </c>
      <c r="E80" s="69" t="e">
        <f aca="false"/>
        <v>#DIV/0!</v>
      </c>
    </row>
    <row r="81" customFormat="false" ht="12.75" hidden="true" customHeight="false" outlineLevel="0" collapsed="false">
      <c r="B81" s="54" t="n">
        <v>1</v>
      </c>
      <c r="C81" s="67" t="s">
        <v>719</v>
      </c>
      <c r="D81" s="68" t="n">
        <v>0</v>
      </c>
      <c r="E81" s="69" t="e">
        <f aca="false"/>
        <v>#DIV/0!</v>
      </c>
    </row>
    <row r="82" customFormat="false" ht="12.75" hidden="true" customHeight="false" outlineLevel="0" collapsed="false">
      <c r="B82" s="54" t="n">
        <v>2</v>
      </c>
      <c r="C82" s="67" t="s">
        <v>720</v>
      </c>
      <c r="D82" s="68" t="n">
        <v>0</v>
      </c>
      <c r="E82" s="69" t="e">
        <f aca="false"/>
        <v>#DIV/0!</v>
      </c>
    </row>
    <row r="83" customFormat="false" ht="12.75" hidden="true" customHeight="false" outlineLevel="0" collapsed="false">
      <c r="B83" s="54" t="n">
        <v>3</v>
      </c>
      <c r="C83" s="67" t="s">
        <v>721</v>
      </c>
      <c r="D83" s="68" t="n">
        <v>0</v>
      </c>
      <c r="E83" s="69" t="e">
        <f aca="false"/>
        <v>#DIV/0!</v>
      </c>
    </row>
    <row r="84" customFormat="false" ht="12.75" hidden="true" customHeight="false" outlineLevel="0" collapsed="false">
      <c r="B84" s="54" t="n">
        <v>4</v>
      </c>
      <c r="C84" s="67" t="s">
        <v>722</v>
      </c>
      <c r="D84" s="68" t="n">
        <v>0</v>
      </c>
      <c r="E84" s="69" t="e">
        <f aca="false"/>
        <v>#DIV/0!</v>
      </c>
    </row>
    <row r="85" customFormat="false" ht="12.75" hidden="true" customHeight="false" outlineLevel="0" collapsed="false">
      <c r="B85" s="54" t="n">
        <v>5</v>
      </c>
      <c r="C85" s="67" t="s">
        <v>723</v>
      </c>
      <c r="D85" s="68" t="n">
        <v>0</v>
      </c>
      <c r="E85" s="69" t="e">
        <f aca="false"/>
        <v>#DIV/0!</v>
      </c>
    </row>
    <row r="86" customFormat="false" ht="12.75" hidden="true" customHeight="false" outlineLevel="0" collapsed="false">
      <c r="B86" s="54" t="n">
        <v>6</v>
      </c>
      <c r="C86" s="67" t="s">
        <v>509</v>
      </c>
      <c r="D86" s="68" t="n">
        <v>0</v>
      </c>
      <c r="E86" s="69" t="e">
        <f aca="false"/>
        <v>#DIV/0!</v>
      </c>
    </row>
    <row r="87" customFormat="false" ht="12.75" hidden="true" customHeight="false" outlineLevel="0" collapsed="false">
      <c r="B87" s="54" t="n">
        <v>7</v>
      </c>
      <c r="C87" s="67" t="s">
        <v>601</v>
      </c>
      <c r="D87" s="68" t="n">
        <v>0</v>
      </c>
      <c r="E87" s="69" t="e">
        <f aca="false"/>
        <v>#DIV/0!</v>
      </c>
    </row>
    <row r="88" customFormat="false" ht="12.75" hidden="true" customHeight="false" outlineLevel="0" collapsed="false">
      <c r="B88" s="54" t="n">
        <v>8</v>
      </c>
      <c r="C88" s="67" t="s">
        <v>724</v>
      </c>
      <c r="D88" s="68" t="n">
        <v>0</v>
      </c>
      <c r="E88" s="69" t="e">
        <f aca="false"/>
        <v>#DIV/0!</v>
      </c>
    </row>
    <row r="89" customFormat="false" ht="13.5" hidden="true" customHeight="false" outlineLevel="0" collapsed="false">
      <c r="B89" s="58" t="n">
        <v>9</v>
      </c>
      <c r="C89" s="72" t="s">
        <v>725</v>
      </c>
      <c r="D89" s="73" t="n">
        <v>0</v>
      </c>
      <c r="E89" s="74" t="e">
        <f aca="false"/>
        <v>#DIV/0!</v>
      </c>
    </row>
    <row r="91" customFormat="false" ht="12.75" hidden="false" customHeight="false" outlineLevel="0" collapsed="false">
      <c r="B91" s="39"/>
      <c r="C91" s="39"/>
      <c r="D91" s="100"/>
      <c r="E91" s="101"/>
    </row>
    <row r="92" customFormat="false" ht="12.75" hidden="false" customHeight="false" outlineLevel="0" collapsed="false">
      <c r="B92" s="39"/>
      <c r="C92" s="39" t="s">
        <v>707</v>
      </c>
      <c r="D92" s="100"/>
      <c r="E92" s="101"/>
    </row>
    <row r="93" customFormat="false" ht="12.75" hidden="false" customHeight="false" outlineLevel="0" collapsed="false">
      <c r="B93" s="39"/>
      <c r="C93" s="39" t="s">
        <v>734</v>
      </c>
      <c r="D93" s="100"/>
      <c r="E93" s="101"/>
    </row>
    <row r="94" customFormat="false" ht="12.75" hidden="false" customHeight="false" outlineLevel="0" collapsed="false">
      <c r="B94" s="39"/>
      <c r="C94" s="39" t="s">
        <v>735</v>
      </c>
      <c r="D94" s="100"/>
      <c r="E94" s="101"/>
    </row>
    <row r="95" customFormat="false" ht="12.75" hidden="false" customHeight="false" outlineLevel="0" collapsed="false">
      <c r="B95" s="1"/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 t="s">
        <v>736</v>
      </c>
    </row>
    <row r="98" customFormat="false" ht="12.75" hidden="false" customHeight="false" outlineLevel="0" collapsed="false">
      <c r="C98" s="39" t="s">
        <v>737</v>
      </c>
    </row>
    <row r="99" customFormat="false" ht="12.75" hidden="false" customHeight="false" outlineLevel="0" collapsed="false">
      <c r="C99" s="39" t="s">
        <v>738</v>
      </c>
    </row>
  </sheetData>
  <mergeCells count="10">
    <mergeCell ref="B2:E2"/>
    <mergeCell ref="B3:E3"/>
    <mergeCell ref="B5:E5"/>
    <mergeCell ref="B6:E6"/>
    <mergeCell ref="B34:E34"/>
    <mergeCell ref="B35:E35"/>
    <mergeCell ref="B37:E37"/>
    <mergeCell ref="B51:E51"/>
    <mergeCell ref="B65:E65"/>
    <mergeCell ref="B78:E78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7"/>
    <col collapsed="false" customWidth="true" hidden="false" outlineLevel="0" max="2" min="2" style="103" width="7.14"/>
    <col collapsed="false" customWidth="true" hidden="false" outlineLevel="0" max="3" min="3" style="103" width="65.7"/>
    <col collapsed="false" customWidth="true" hidden="false" outlineLevel="0" max="4" min="4" style="104" width="20.56"/>
    <col collapsed="false" customWidth="true" hidden="false" outlineLevel="0" max="5" min="5" style="104" width="17.28"/>
    <col collapsed="false" customWidth="true" hidden="false" outlineLevel="0" max="6" min="6" style="104" width="17.99"/>
    <col collapsed="false" customWidth="true" hidden="false" outlineLevel="0" max="7" min="7" style="104" width="18.56"/>
    <col collapsed="false" customWidth="true" hidden="false" outlineLevel="0" max="8" min="8" style="105" width="20.56"/>
    <col collapsed="false" customWidth="true" hidden="false" outlineLevel="0" max="9" min="9" style="102" width="13.7"/>
    <col collapsed="false" customWidth="true" hidden="false" outlineLevel="0" max="10" min="10" style="102" width="15.28"/>
    <col collapsed="false" customWidth="false" hidden="false" outlineLevel="0" max="257" min="11" style="102" width="11.42"/>
  </cols>
  <sheetData>
    <row r="1" customFormat="false" ht="13.5" hidden="false" customHeight="false" outlineLevel="0" collapsed="false">
      <c r="H1" s="106"/>
    </row>
    <row r="2" customFormat="false" ht="34.5" hidden="false" customHeight="false" outlineLevel="0" collapsed="false">
      <c r="B2" s="107" t="s">
        <v>2</v>
      </c>
      <c r="C2" s="108" t="s">
        <v>739</v>
      </c>
      <c r="D2" s="109" t="s">
        <v>740</v>
      </c>
      <c r="E2" s="109" t="s">
        <v>741</v>
      </c>
      <c r="F2" s="109" t="s">
        <v>742</v>
      </c>
      <c r="G2" s="109" t="s">
        <v>743</v>
      </c>
      <c r="H2" s="110" t="s">
        <v>744</v>
      </c>
    </row>
    <row r="3" customFormat="false" ht="13.5" hidden="false" customHeight="false" outlineLevel="0" collapsed="false">
      <c r="B3" s="111" t="s">
        <v>745</v>
      </c>
      <c r="C3" s="111"/>
      <c r="D3" s="80" t="n">
        <v>3001726035.975</v>
      </c>
      <c r="E3" s="80" t="n">
        <v>125298160.29</v>
      </c>
      <c r="F3" s="80" t="n">
        <v>49694166.85</v>
      </c>
      <c r="G3" s="80" t="n">
        <v>822987802.7375</v>
      </c>
      <c r="H3" s="112" t="n">
        <v>3999706165.8525</v>
      </c>
    </row>
    <row r="4" customFormat="false" ht="12.75" hidden="false" customHeight="false" outlineLevel="0" collapsed="false">
      <c r="B4" s="113"/>
      <c r="C4" s="114"/>
      <c r="D4" s="115"/>
      <c r="E4" s="115"/>
      <c r="F4" s="115"/>
      <c r="G4" s="115"/>
      <c r="H4" s="116"/>
    </row>
    <row r="5" customFormat="false" ht="12.75" hidden="false" customHeight="false" outlineLevel="0" collapsed="false">
      <c r="B5" s="117" t="s">
        <v>746</v>
      </c>
      <c r="C5" s="118" t="s">
        <v>718</v>
      </c>
      <c r="D5" s="119" t="n">
        <v>1994182021.57</v>
      </c>
      <c r="E5" s="119" t="n">
        <v>88532196.8</v>
      </c>
      <c r="F5" s="119" t="n">
        <v>0</v>
      </c>
      <c r="G5" s="119" t="n">
        <v>0</v>
      </c>
      <c r="H5" s="120" t="n">
        <v>2082714218.37</v>
      </c>
    </row>
    <row r="6" customFormat="false" ht="12.75" hidden="false" customHeight="false" outlineLevel="0" collapsed="false">
      <c r="B6" s="121" t="s">
        <v>747</v>
      </c>
      <c r="C6" s="122" t="s">
        <v>748</v>
      </c>
      <c r="D6" s="123" t="n">
        <v>759103440.91</v>
      </c>
      <c r="E6" s="123" t="n">
        <v>32270050.04</v>
      </c>
      <c r="F6" s="123" t="n">
        <v>0</v>
      </c>
      <c r="G6" s="123" t="n">
        <v>0</v>
      </c>
      <c r="H6" s="124" t="n">
        <v>791373490.95</v>
      </c>
      <c r="J6" s="104"/>
    </row>
    <row r="7" customFormat="false" ht="12.75" hidden="false" customHeight="false" outlineLevel="0" collapsed="false">
      <c r="B7" s="125" t="s">
        <v>749</v>
      </c>
      <c r="C7" s="126" t="s">
        <v>750</v>
      </c>
      <c r="D7" s="127" t="n">
        <v>739153761.07</v>
      </c>
      <c r="E7" s="127" t="n">
        <v>32270050.04</v>
      </c>
      <c r="F7" s="127" t="n">
        <v>0</v>
      </c>
      <c r="G7" s="127" t="n">
        <v>0</v>
      </c>
      <c r="H7" s="128" t="n">
        <v>771423811.11</v>
      </c>
      <c r="I7" s="104"/>
      <c r="J7" s="104"/>
    </row>
    <row r="8" customFormat="false" ht="12.75" hidden="true" customHeight="false" outlineLevel="0" collapsed="false">
      <c r="B8" s="125" t="s">
        <v>751</v>
      </c>
      <c r="C8" s="126" t="s">
        <v>752</v>
      </c>
      <c r="D8" s="127" t="n">
        <v>0</v>
      </c>
      <c r="E8" s="127" t="n">
        <v>0</v>
      </c>
      <c r="F8" s="127" t="n">
        <v>0</v>
      </c>
      <c r="G8" s="127" t="n">
        <v>0</v>
      </c>
      <c r="H8" s="128" t="n">
        <v>0</v>
      </c>
    </row>
    <row r="9" customFormat="false" ht="12.75" hidden="false" customHeight="false" outlineLevel="0" collapsed="false">
      <c r="B9" s="125" t="s">
        <v>753</v>
      </c>
      <c r="C9" s="126" t="s">
        <v>754</v>
      </c>
      <c r="D9" s="127" t="n">
        <v>9949679.84</v>
      </c>
      <c r="E9" s="127" t="n">
        <v>0</v>
      </c>
      <c r="F9" s="127" t="n">
        <v>0</v>
      </c>
      <c r="G9" s="127" t="n">
        <v>0</v>
      </c>
      <c r="H9" s="128" t="n">
        <v>9949679.84</v>
      </c>
    </row>
    <row r="10" customFormat="false" ht="12.75" hidden="true" customHeight="false" outlineLevel="0" collapsed="false">
      <c r="B10" s="125" t="s">
        <v>755</v>
      </c>
      <c r="C10" s="126" t="s">
        <v>756</v>
      </c>
      <c r="D10" s="127" t="n">
        <v>0</v>
      </c>
      <c r="E10" s="127" t="n">
        <v>0</v>
      </c>
      <c r="F10" s="127" t="n">
        <v>0</v>
      </c>
      <c r="G10" s="127" t="n">
        <v>0</v>
      </c>
      <c r="H10" s="128" t="n">
        <v>0</v>
      </c>
    </row>
    <row r="11" customFormat="false" ht="12.75" hidden="false" customHeight="false" outlineLevel="0" collapsed="false">
      <c r="B11" s="125" t="s">
        <v>757</v>
      </c>
      <c r="C11" s="126" t="s">
        <v>758</v>
      </c>
      <c r="D11" s="127" t="n">
        <v>10000000</v>
      </c>
      <c r="E11" s="127" t="n">
        <v>0</v>
      </c>
      <c r="F11" s="127" t="n">
        <v>0</v>
      </c>
      <c r="G11" s="127" t="n">
        <v>0</v>
      </c>
      <c r="H11" s="128" t="n">
        <v>10000000</v>
      </c>
    </row>
    <row r="12" customFormat="false" ht="12.75" hidden="false" customHeight="false" outlineLevel="0" collapsed="false">
      <c r="B12" s="121" t="s">
        <v>759</v>
      </c>
      <c r="C12" s="122" t="s">
        <v>760</v>
      </c>
      <c r="D12" s="123" t="n">
        <v>221427643.08</v>
      </c>
      <c r="E12" s="123" t="n">
        <v>0</v>
      </c>
      <c r="F12" s="123" t="n">
        <v>0</v>
      </c>
      <c r="G12" s="123" t="n">
        <v>0</v>
      </c>
      <c r="H12" s="124" t="n">
        <v>221427643.08</v>
      </c>
      <c r="J12" s="104"/>
    </row>
    <row r="13" customFormat="false" ht="12.75" hidden="false" customHeight="false" outlineLevel="0" collapsed="false">
      <c r="B13" s="125" t="s">
        <v>761</v>
      </c>
      <c r="C13" s="126" t="s">
        <v>762</v>
      </c>
      <c r="D13" s="127" t="n">
        <v>50314000</v>
      </c>
      <c r="E13" s="127" t="n">
        <v>0</v>
      </c>
      <c r="F13" s="127" t="n">
        <v>0</v>
      </c>
      <c r="G13" s="127" t="n">
        <v>0</v>
      </c>
      <c r="H13" s="128" t="n">
        <v>50314000</v>
      </c>
    </row>
    <row r="14" customFormat="false" ht="12.75" hidden="false" customHeight="false" outlineLevel="0" collapsed="false">
      <c r="B14" s="125" t="s">
        <v>763</v>
      </c>
      <c r="C14" s="126" t="s">
        <v>764</v>
      </c>
      <c r="D14" s="127" t="n">
        <v>1100000</v>
      </c>
      <c r="E14" s="127" t="n">
        <v>0</v>
      </c>
      <c r="F14" s="127" t="n">
        <v>0</v>
      </c>
      <c r="G14" s="127" t="n">
        <v>0</v>
      </c>
      <c r="H14" s="128" t="n">
        <v>1100000</v>
      </c>
    </row>
    <row r="15" customFormat="false" ht="12.75" hidden="true" customHeight="false" outlineLevel="0" collapsed="false">
      <c r="B15" s="125" t="s">
        <v>765</v>
      </c>
      <c r="C15" s="126" t="s">
        <v>766</v>
      </c>
      <c r="D15" s="127" t="n">
        <v>0</v>
      </c>
      <c r="E15" s="127" t="n">
        <v>0</v>
      </c>
      <c r="F15" s="127" t="n">
        <v>0</v>
      </c>
      <c r="G15" s="127" t="n">
        <v>0</v>
      </c>
      <c r="H15" s="128" t="n">
        <v>0</v>
      </c>
      <c r="J15" s="104"/>
    </row>
    <row r="16" customFormat="false" ht="12.75" hidden="true" customHeight="false" outlineLevel="0" collapsed="false">
      <c r="B16" s="125" t="s">
        <v>767</v>
      </c>
      <c r="C16" s="126" t="s">
        <v>768</v>
      </c>
      <c r="D16" s="127" t="n">
        <v>0</v>
      </c>
      <c r="E16" s="127" t="n">
        <v>0</v>
      </c>
      <c r="F16" s="127" t="n">
        <v>0</v>
      </c>
      <c r="G16" s="127" t="n">
        <v>0</v>
      </c>
      <c r="H16" s="128" t="n">
        <v>0</v>
      </c>
    </row>
    <row r="17" customFormat="false" ht="12.75" hidden="false" customHeight="false" outlineLevel="0" collapsed="false">
      <c r="B17" s="125" t="s">
        <v>769</v>
      </c>
      <c r="C17" s="126" t="s">
        <v>770</v>
      </c>
      <c r="D17" s="127" t="n">
        <v>170013643.08</v>
      </c>
      <c r="E17" s="127" t="n">
        <v>0</v>
      </c>
      <c r="F17" s="127" t="n">
        <v>0</v>
      </c>
      <c r="G17" s="127" t="n">
        <v>0</v>
      </c>
      <c r="H17" s="128" t="n">
        <v>170013643.08</v>
      </c>
      <c r="J17" s="104"/>
    </row>
    <row r="18" customFormat="false" ht="12.75" hidden="false" customHeight="false" outlineLevel="0" collapsed="false">
      <c r="B18" s="121" t="s">
        <v>771</v>
      </c>
      <c r="C18" s="122" t="s">
        <v>772</v>
      </c>
      <c r="D18" s="123" t="n">
        <v>672257120.87</v>
      </c>
      <c r="E18" s="123" t="n">
        <v>39754190.83</v>
      </c>
      <c r="F18" s="123" t="n">
        <v>0</v>
      </c>
      <c r="G18" s="123" t="n">
        <v>0</v>
      </c>
      <c r="H18" s="124" t="n">
        <v>712011311.7</v>
      </c>
      <c r="J18" s="104"/>
    </row>
    <row r="19" customFormat="false" ht="12.75" hidden="false" customHeight="false" outlineLevel="0" collapsed="false">
      <c r="B19" s="125" t="s">
        <v>773</v>
      </c>
      <c r="C19" s="126" t="s">
        <v>774</v>
      </c>
      <c r="D19" s="127" t="n">
        <v>299628001.68</v>
      </c>
      <c r="E19" s="127" t="n">
        <v>8955103.1</v>
      </c>
      <c r="F19" s="127" t="n">
        <v>0</v>
      </c>
      <c r="G19" s="127" t="n">
        <v>0</v>
      </c>
      <c r="H19" s="128" t="n">
        <v>308583104.78</v>
      </c>
    </row>
    <row r="20" customFormat="false" ht="12.75" hidden="false" customHeight="false" outlineLevel="0" collapsed="false">
      <c r="B20" s="125" t="s">
        <v>775</v>
      </c>
      <c r="C20" s="126" t="s">
        <v>776</v>
      </c>
      <c r="D20" s="127" t="n">
        <v>216311288.49</v>
      </c>
      <c r="E20" s="127" t="n">
        <v>20975532.52</v>
      </c>
      <c r="F20" s="127" t="n">
        <v>0</v>
      </c>
      <c r="G20" s="127" t="n">
        <v>0</v>
      </c>
      <c r="H20" s="128" t="n">
        <v>237286821.01</v>
      </c>
    </row>
    <row r="21" customFormat="false" ht="12.75" hidden="false" customHeight="false" outlineLevel="0" collapsed="false">
      <c r="B21" s="125" t="s">
        <v>777</v>
      </c>
      <c r="C21" s="126" t="s">
        <v>778</v>
      </c>
      <c r="D21" s="129" t="n">
        <v>114059581.7</v>
      </c>
      <c r="E21" s="129" t="n">
        <v>5540326.21</v>
      </c>
      <c r="F21" s="129" t="n">
        <v>0</v>
      </c>
      <c r="G21" s="129" t="n">
        <v>0</v>
      </c>
      <c r="H21" s="128" t="n">
        <v>119599907.91</v>
      </c>
      <c r="J21" s="104"/>
    </row>
    <row r="22" customFormat="false" ht="12.75" hidden="true" customHeight="false" outlineLevel="0" collapsed="false">
      <c r="B22" s="125" t="s">
        <v>779</v>
      </c>
      <c r="C22" s="126" t="s">
        <v>780</v>
      </c>
      <c r="D22" s="127" t="n">
        <v>0</v>
      </c>
      <c r="E22" s="127" t="n">
        <v>0</v>
      </c>
      <c r="F22" s="127" t="n">
        <v>0</v>
      </c>
      <c r="G22" s="127" t="n">
        <v>0</v>
      </c>
      <c r="H22" s="128" t="n">
        <v>0</v>
      </c>
    </row>
    <row r="23" customFormat="false" ht="12.75" hidden="false" customHeight="false" outlineLevel="0" collapsed="false">
      <c r="B23" s="125" t="s">
        <v>781</v>
      </c>
      <c r="C23" s="126" t="s">
        <v>782</v>
      </c>
      <c r="D23" s="127" t="n">
        <v>42258249</v>
      </c>
      <c r="E23" s="127" t="n">
        <v>4283229</v>
      </c>
      <c r="F23" s="127" t="n">
        <v>0</v>
      </c>
      <c r="G23" s="127" t="n">
        <v>0</v>
      </c>
      <c r="H23" s="128" t="n">
        <v>46541478</v>
      </c>
      <c r="J23" s="104"/>
    </row>
    <row r="24" customFormat="false" ht="12.75" hidden="false" customHeight="false" outlineLevel="0" collapsed="false">
      <c r="B24" s="121" t="s">
        <v>783</v>
      </c>
      <c r="C24" s="122" t="s">
        <v>784</v>
      </c>
      <c r="D24" s="123" t="n">
        <v>133449710.54</v>
      </c>
      <c r="E24" s="123" t="n">
        <v>6482181.64</v>
      </c>
      <c r="F24" s="123" t="n">
        <v>0</v>
      </c>
      <c r="G24" s="123" t="n">
        <v>0</v>
      </c>
      <c r="H24" s="124" t="n">
        <v>139931892.18</v>
      </c>
    </row>
    <row r="25" customFormat="false" ht="12.75" hidden="false" customHeight="false" outlineLevel="0" collapsed="false">
      <c r="B25" s="125" t="s">
        <v>785</v>
      </c>
      <c r="C25" s="126" t="s">
        <v>786</v>
      </c>
      <c r="D25" s="129" t="n">
        <v>126606135.65</v>
      </c>
      <c r="E25" s="129" t="n">
        <v>6149762.09</v>
      </c>
      <c r="F25" s="129" t="n">
        <v>0</v>
      </c>
      <c r="G25" s="129" t="n">
        <v>0</v>
      </c>
      <c r="H25" s="130" t="n">
        <v>132755897.74</v>
      </c>
      <c r="J25" s="104"/>
    </row>
    <row r="26" customFormat="false" ht="12.75" hidden="true" customHeight="false" outlineLevel="0" collapsed="false">
      <c r="B26" s="125" t="s">
        <v>787</v>
      </c>
      <c r="C26" s="126" t="s">
        <v>788</v>
      </c>
      <c r="D26" s="129" t="n">
        <v>0</v>
      </c>
      <c r="E26" s="129" t="n">
        <v>0</v>
      </c>
      <c r="F26" s="129" t="n">
        <v>0</v>
      </c>
      <c r="G26" s="129" t="n">
        <v>0</v>
      </c>
      <c r="H26" s="130" t="n">
        <v>0</v>
      </c>
    </row>
    <row r="27" customFormat="false" ht="12.75" hidden="true" customHeight="false" outlineLevel="0" collapsed="false">
      <c r="B27" s="125" t="s">
        <v>789</v>
      </c>
      <c r="C27" s="126" t="s">
        <v>790</v>
      </c>
      <c r="D27" s="129" t="n">
        <v>0</v>
      </c>
      <c r="E27" s="129" t="n">
        <v>0</v>
      </c>
      <c r="F27" s="129" t="n">
        <v>0</v>
      </c>
      <c r="G27" s="129" t="n">
        <v>0</v>
      </c>
      <c r="H27" s="130" t="n">
        <v>0</v>
      </c>
    </row>
    <row r="28" customFormat="false" ht="12.75" hidden="true" customHeight="false" outlineLevel="0" collapsed="false">
      <c r="B28" s="125" t="s">
        <v>791</v>
      </c>
      <c r="C28" s="126" t="s">
        <v>792</v>
      </c>
      <c r="D28" s="129" t="n">
        <v>0</v>
      </c>
      <c r="E28" s="129" t="n">
        <v>0</v>
      </c>
      <c r="F28" s="129" t="n">
        <v>0</v>
      </c>
      <c r="G28" s="129" t="n">
        <v>0</v>
      </c>
      <c r="H28" s="130" t="n">
        <v>0</v>
      </c>
    </row>
    <row r="29" customFormat="false" ht="12.75" hidden="false" customHeight="false" outlineLevel="0" collapsed="false">
      <c r="B29" s="125" t="s">
        <v>793</v>
      </c>
      <c r="C29" s="126" t="s">
        <v>794</v>
      </c>
      <c r="D29" s="129" t="n">
        <v>6843574.89</v>
      </c>
      <c r="E29" s="129" t="n">
        <v>332419.55</v>
      </c>
      <c r="F29" s="129" t="n">
        <v>0</v>
      </c>
      <c r="G29" s="129" t="n">
        <v>0</v>
      </c>
      <c r="H29" s="130" t="n">
        <v>7175994.44</v>
      </c>
    </row>
    <row r="30" customFormat="false" ht="12.75" hidden="false" customHeight="false" outlineLevel="0" collapsed="false">
      <c r="B30" s="121" t="s">
        <v>795</v>
      </c>
      <c r="C30" s="122" t="s">
        <v>796</v>
      </c>
      <c r="D30" s="123" t="n">
        <v>207944106.17</v>
      </c>
      <c r="E30" s="123" t="n">
        <v>10025774.29</v>
      </c>
      <c r="F30" s="123" t="n">
        <v>0</v>
      </c>
      <c r="G30" s="123" t="n">
        <v>0</v>
      </c>
      <c r="H30" s="124" t="n">
        <v>217969880.46</v>
      </c>
    </row>
    <row r="31" customFormat="false" ht="12.75" hidden="false" customHeight="false" outlineLevel="0" collapsed="false">
      <c r="B31" s="125" t="s">
        <v>797</v>
      </c>
      <c r="C31" s="126" t="s">
        <v>798</v>
      </c>
      <c r="D31" s="129" t="n">
        <v>71857536.47</v>
      </c>
      <c r="E31" s="129" t="n">
        <v>3490405.49</v>
      </c>
      <c r="F31" s="129" t="n">
        <v>0</v>
      </c>
      <c r="G31" s="129" t="n">
        <v>0</v>
      </c>
      <c r="H31" s="128" t="n">
        <v>75347941.96</v>
      </c>
    </row>
    <row r="32" customFormat="false" ht="12.75" hidden="false" customHeight="false" outlineLevel="0" collapsed="false">
      <c r="B32" s="125" t="s">
        <v>799</v>
      </c>
      <c r="C32" s="126" t="s">
        <v>800</v>
      </c>
      <c r="D32" s="129" t="n">
        <v>20530724.69</v>
      </c>
      <c r="E32" s="129" t="n">
        <v>997258.7</v>
      </c>
      <c r="F32" s="129" t="n">
        <v>0</v>
      </c>
      <c r="G32" s="129" t="n">
        <v>0</v>
      </c>
      <c r="H32" s="128" t="n">
        <v>21527983.39</v>
      </c>
    </row>
    <row r="33" customFormat="false" ht="12.75" hidden="false" customHeight="false" outlineLevel="0" collapsed="false">
      <c r="B33" s="125" t="s">
        <v>801</v>
      </c>
      <c r="C33" s="126" t="s">
        <v>802</v>
      </c>
      <c r="D33" s="129" t="n">
        <v>41061449.43</v>
      </c>
      <c r="E33" s="129" t="n">
        <v>1994517.45</v>
      </c>
      <c r="F33" s="129" t="n">
        <v>0</v>
      </c>
      <c r="G33" s="129" t="n">
        <v>0</v>
      </c>
      <c r="H33" s="128" t="n">
        <v>43055966.88</v>
      </c>
      <c r="I33" s="104"/>
    </row>
    <row r="34" customFormat="false" ht="12.75" hidden="true" customHeight="false" outlineLevel="0" collapsed="false">
      <c r="B34" s="125" t="s">
        <v>803</v>
      </c>
      <c r="C34" s="126" t="s">
        <v>804</v>
      </c>
      <c r="D34" s="127" t="n">
        <v>0</v>
      </c>
      <c r="E34" s="127" t="n">
        <v>0</v>
      </c>
      <c r="F34" s="127" t="n">
        <v>0</v>
      </c>
      <c r="G34" s="127" t="n">
        <v>0</v>
      </c>
      <c r="H34" s="128" t="n">
        <v>0</v>
      </c>
    </row>
    <row r="35" customFormat="false" ht="12.75" hidden="false" customHeight="false" outlineLevel="0" collapsed="false">
      <c r="B35" s="125" t="s">
        <v>805</v>
      </c>
      <c r="C35" s="126" t="s">
        <v>806</v>
      </c>
      <c r="D35" s="127" t="n">
        <v>74494395.58</v>
      </c>
      <c r="E35" s="127" t="n">
        <v>3543592.65</v>
      </c>
      <c r="F35" s="127" t="n">
        <v>0</v>
      </c>
      <c r="G35" s="127" t="n">
        <v>0</v>
      </c>
      <c r="H35" s="128" t="n">
        <v>78037988.23</v>
      </c>
    </row>
    <row r="36" customFormat="false" ht="12.75" hidden="true" customHeight="false" outlineLevel="0" collapsed="false">
      <c r="B36" s="121" t="s">
        <v>807</v>
      </c>
      <c r="C36" s="122" t="s">
        <v>808</v>
      </c>
      <c r="D36" s="123" t="n">
        <v>0</v>
      </c>
      <c r="E36" s="123" t="n">
        <v>0</v>
      </c>
      <c r="F36" s="123" t="n">
        <v>0</v>
      </c>
      <c r="G36" s="123" t="n">
        <v>0</v>
      </c>
      <c r="H36" s="124" t="n">
        <v>0</v>
      </c>
    </row>
    <row r="37" customFormat="false" ht="12.75" hidden="true" customHeight="false" outlineLevel="0" collapsed="false">
      <c r="B37" s="125" t="s">
        <v>809</v>
      </c>
      <c r="C37" s="126" t="s">
        <v>810</v>
      </c>
      <c r="D37" s="127" t="n">
        <v>0</v>
      </c>
      <c r="E37" s="127" t="n">
        <v>0</v>
      </c>
      <c r="F37" s="127" t="n">
        <v>0</v>
      </c>
      <c r="G37" s="127" t="n">
        <v>0</v>
      </c>
      <c r="H37" s="128" t="n">
        <v>0</v>
      </c>
    </row>
    <row r="38" customFormat="false" ht="12.75" hidden="true" customHeight="false" outlineLevel="0" collapsed="false">
      <c r="B38" s="125" t="s">
        <v>811</v>
      </c>
      <c r="C38" s="126" t="s">
        <v>812</v>
      </c>
      <c r="D38" s="127" t="n">
        <v>0</v>
      </c>
      <c r="E38" s="127" t="n">
        <v>0</v>
      </c>
      <c r="F38" s="127" t="n">
        <v>0</v>
      </c>
      <c r="G38" s="127" t="n">
        <v>0</v>
      </c>
      <c r="H38" s="128" t="n">
        <v>0</v>
      </c>
    </row>
    <row r="39" customFormat="false" ht="12.75" hidden="false" customHeight="false" outlineLevel="0" collapsed="false">
      <c r="B39" s="125"/>
      <c r="C39" s="126"/>
      <c r="D39" s="127"/>
      <c r="E39" s="127"/>
      <c r="F39" s="127"/>
      <c r="G39" s="127"/>
      <c r="H39" s="128"/>
    </row>
    <row r="40" customFormat="false" ht="12.75" hidden="false" customHeight="false" outlineLevel="0" collapsed="false">
      <c r="B40" s="117" t="s">
        <v>813</v>
      </c>
      <c r="C40" s="118" t="s">
        <v>814</v>
      </c>
      <c r="D40" s="119" t="n">
        <v>801280234.05</v>
      </c>
      <c r="E40" s="119" t="n">
        <v>28165963.49</v>
      </c>
      <c r="F40" s="119" t="n">
        <v>0</v>
      </c>
      <c r="G40" s="119" t="n">
        <v>0</v>
      </c>
      <c r="H40" s="120" t="n">
        <v>829446197.54</v>
      </c>
    </row>
    <row r="41" customFormat="false" ht="12.75" hidden="false" customHeight="false" outlineLevel="0" collapsed="false">
      <c r="B41" s="121" t="s">
        <v>815</v>
      </c>
      <c r="C41" s="122" t="s">
        <v>304</v>
      </c>
      <c r="D41" s="123" t="n">
        <v>196300335</v>
      </c>
      <c r="E41" s="123" t="n">
        <v>0</v>
      </c>
      <c r="F41" s="123" t="n">
        <v>0</v>
      </c>
      <c r="G41" s="123" t="n">
        <v>0</v>
      </c>
      <c r="H41" s="124" t="n">
        <v>196300335</v>
      </c>
    </row>
    <row r="42" customFormat="false" ht="12.75" hidden="false" customHeight="false" outlineLevel="0" collapsed="false">
      <c r="B42" s="125" t="s">
        <v>816</v>
      </c>
      <c r="C42" s="126" t="s">
        <v>817</v>
      </c>
      <c r="D42" s="127" t="n">
        <v>143500335</v>
      </c>
      <c r="E42" s="127" t="n">
        <v>0</v>
      </c>
      <c r="F42" s="127" t="n">
        <v>0</v>
      </c>
      <c r="G42" s="127" t="n">
        <v>0</v>
      </c>
      <c r="H42" s="128" t="n">
        <v>143500335</v>
      </c>
    </row>
    <row r="43" customFormat="false" ht="12.75" hidden="false" customHeight="false" outlineLevel="0" collapsed="false">
      <c r="B43" s="125" t="s">
        <v>818</v>
      </c>
      <c r="C43" s="126" t="s">
        <v>819</v>
      </c>
      <c r="D43" s="127" t="n">
        <v>300000</v>
      </c>
      <c r="E43" s="127" t="n">
        <v>0</v>
      </c>
      <c r="F43" s="127" t="n">
        <v>0</v>
      </c>
      <c r="G43" s="127" t="n">
        <v>0</v>
      </c>
      <c r="H43" s="128" t="n">
        <v>300000</v>
      </c>
    </row>
    <row r="44" customFormat="false" ht="12.75" hidden="false" customHeight="false" outlineLevel="0" collapsed="false">
      <c r="B44" s="125" t="s">
        <v>820</v>
      </c>
      <c r="C44" s="126" t="s">
        <v>821</v>
      </c>
      <c r="D44" s="127" t="n">
        <v>51500000</v>
      </c>
      <c r="E44" s="127" t="n">
        <v>0</v>
      </c>
      <c r="F44" s="127" t="n">
        <v>0</v>
      </c>
      <c r="G44" s="127" t="n">
        <v>0</v>
      </c>
      <c r="H44" s="128" t="n">
        <v>51500000</v>
      </c>
    </row>
    <row r="45" customFormat="false" ht="12.75" hidden="false" customHeight="false" outlineLevel="0" collapsed="false">
      <c r="B45" s="125" t="s">
        <v>822</v>
      </c>
      <c r="C45" s="126" t="s">
        <v>823</v>
      </c>
      <c r="D45" s="127" t="n">
        <v>1000000</v>
      </c>
      <c r="E45" s="127" t="n">
        <v>0</v>
      </c>
      <c r="F45" s="127" t="n">
        <v>0</v>
      </c>
      <c r="G45" s="127" t="n">
        <v>0</v>
      </c>
      <c r="H45" s="128" t="n">
        <v>1000000</v>
      </c>
    </row>
    <row r="46" customFormat="false" ht="12.75" hidden="true" customHeight="false" outlineLevel="0" collapsed="false">
      <c r="B46" s="125" t="s">
        <v>824</v>
      </c>
      <c r="C46" s="126" t="s">
        <v>310</v>
      </c>
      <c r="D46" s="127" t="n">
        <v>0</v>
      </c>
      <c r="E46" s="127" t="n">
        <v>0</v>
      </c>
      <c r="F46" s="127" t="n">
        <v>0</v>
      </c>
      <c r="G46" s="127" t="n">
        <v>0</v>
      </c>
      <c r="H46" s="128" t="n">
        <v>0</v>
      </c>
    </row>
    <row r="47" customFormat="false" ht="12.75" hidden="false" customHeight="false" outlineLevel="0" collapsed="false">
      <c r="B47" s="121" t="s">
        <v>825</v>
      </c>
      <c r="C47" s="122" t="s">
        <v>826</v>
      </c>
      <c r="D47" s="123" t="n">
        <v>66232047.8</v>
      </c>
      <c r="E47" s="123" t="n">
        <v>0</v>
      </c>
      <c r="F47" s="123" t="n">
        <v>0</v>
      </c>
      <c r="G47" s="123" t="n">
        <v>0</v>
      </c>
      <c r="H47" s="124" t="n">
        <v>66232047.8</v>
      </c>
    </row>
    <row r="48" customFormat="false" ht="12.75" hidden="false" customHeight="false" outlineLevel="0" collapsed="false">
      <c r="B48" s="125" t="s">
        <v>827</v>
      </c>
      <c r="C48" s="126" t="s">
        <v>828</v>
      </c>
      <c r="D48" s="127" t="n">
        <v>10615000</v>
      </c>
      <c r="E48" s="127" t="n">
        <v>0</v>
      </c>
      <c r="F48" s="127" t="n">
        <v>0</v>
      </c>
      <c r="G48" s="127" t="n">
        <v>0</v>
      </c>
      <c r="H48" s="128" t="n">
        <v>10615000</v>
      </c>
    </row>
    <row r="49" customFormat="false" ht="12.75" hidden="false" customHeight="false" outlineLevel="0" collapsed="false">
      <c r="B49" s="125" t="s">
        <v>829</v>
      </c>
      <c r="C49" s="126" t="s">
        <v>830</v>
      </c>
      <c r="D49" s="127" t="n">
        <v>37573247.8</v>
      </c>
      <c r="E49" s="127" t="n">
        <v>0</v>
      </c>
      <c r="F49" s="127" t="n">
        <v>0</v>
      </c>
      <c r="G49" s="127" t="n">
        <v>0</v>
      </c>
      <c r="H49" s="128" t="n">
        <v>37573247.8</v>
      </c>
    </row>
    <row r="50" customFormat="false" ht="12.75" hidden="true" customHeight="false" outlineLevel="0" collapsed="false">
      <c r="B50" s="125" t="s">
        <v>831</v>
      </c>
      <c r="C50" s="126" t="s">
        <v>832</v>
      </c>
      <c r="D50" s="127" t="n">
        <v>0</v>
      </c>
      <c r="E50" s="127" t="n">
        <v>0</v>
      </c>
      <c r="F50" s="127" t="n">
        <v>0</v>
      </c>
      <c r="G50" s="127" t="n">
        <v>0</v>
      </c>
      <c r="H50" s="128" t="n">
        <v>0</v>
      </c>
    </row>
    <row r="51" customFormat="false" ht="12.75" hidden="false" customHeight="false" outlineLevel="0" collapsed="false">
      <c r="B51" s="125" t="s">
        <v>833</v>
      </c>
      <c r="C51" s="126" t="s">
        <v>834</v>
      </c>
      <c r="D51" s="127" t="n">
        <v>18043800</v>
      </c>
      <c r="E51" s="127" t="n">
        <v>0</v>
      </c>
      <c r="F51" s="127" t="n">
        <v>0</v>
      </c>
      <c r="G51" s="127" t="n">
        <v>0</v>
      </c>
      <c r="H51" s="128" t="n">
        <v>18043800</v>
      </c>
    </row>
    <row r="52" customFormat="false" ht="12.75" hidden="true" customHeight="false" outlineLevel="0" collapsed="false">
      <c r="B52" s="125" t="s">
        <v>835</v>
      </c>
      <c r="C52" s="126" t="s">
        <v>836</v>
      </c>
      <c r="D52" s="127" t="n">
        <v>0</v>
      </c>
      <c r="E52" s="127" t="n">
        <v>0</v>
      </c>
      <c r="F52" s="127" t="n">
        <v>0</v>
      </c>
      <c r="G52" s="127" t="n">
        <v>0</v>
      </c>
      <c r="H52" s="128" t="n">
        <v>0</v>
      </c>
    </row>
    <row r="53" customFormat="false" ht="12.75" hidden="false" customHeight="false" outlineLevel="0" collapsed="false">
      <c r="B53" s="121" t="s">
        <v>837</v>
      </c>
      <c r="C53" s="122" t="s">
        <v>838</v>
      </c>
      <c r="D53" s="123" t="n">
        <v>125100000</v>
      </c>
      <c r="E53" s="123" t="n">
        <v>1000000</v>
      </c>
      <c r="F53" s="123" t="n">
        <v>0</v>
      </c>
      <c r="G53" s="123" t="n">
        <v>0</v>
      </c>
      <c r="H53" s="124" t="n">
        <v>126100000</v>
      </c>
    </row>
    <row r="54" customFormat="false" ht="12.75" hidden="false" customHeight="false" outlineLevel="0" collapsed="false">
      <c r="B54" s="125" t="s">
        <v>839</v>
      </c>
      <c r="C54" s="126" t="s">
        <v>840</v>
      </c>
      <c r="D54" s="127" t="n">
        <v>6700000</v>
      </c>
      <c r="E54" s="127" t="n">
        <v>500000</v>
      </c>
      <c r="F54" s="127" t="n">
        <v>0</v>
      </c>
      <c r="G54" s="127" t="n">
        <v>0</v>
      </c>
      <c r="H54" s="128" t="n">
        <v>7200000</v>
      </c>
    </row>
    <row r="55" customFormat="false" ht="12.75" hidden="false" customHeight="false" outlineLevel="0" collapsed="false">
      <c r="B55" s="125" t="s">
        <v>841</v>
      </c>
      <c r="C55" s="126" t="s">
        <v>842</v>
      </c>
      <c r="D55" s="127" t="n">
        <v>10400000</v>
      </c>
      <c r="E55" s="127" t="n">
        <v>500000</v>
      </c>
      <c r="F55" s="127" t="n">
        <v>0</v>
      </c>
      <c r="G55" s="127" t="n">
        <v>0</v>
      </c>
      <c r="H55" s="128" t="n">
        <v>10900000</v>
      </c>
    </row>
    <row r="56" customFormat="false" ht="12.75" hidden="false" customHeight="false" outlineLevel="0" collapsed="false">
      <c r="B56" s="125" t="s">
        <v>843</v>
      </c>
      <c r="C56" s="126" t="s">
        <v>844</v>
      </c>
      <c r="D56" s="127" t="n">
        <v>32000000</v>
      </c>
      <c r="E56" s="127" t="n">
        <v>0</v>
      </c>
      <c r="F56" s="127" t="n">
        <v>0</v>
      </c>
      <c r="G56" s="127" t="n">
        <v>0</v>
      </c>
      <c r="H56" s="128" t="n">
        <v>32000000</v>
      </c>
    </row>
    <row r="57" customFormat="false" ht="12.75" hidden="true" customHeight="false" outlineLevel="0" collapsed="false">
      <c r="B57" s="125" t="s">
        <v>845</v>
      </c>
      <c r="C57" s="126" t="s">
        <v>846</v>
      </c>
      <c r="D57" s="127" t="n">
        <v>0</v>
      </c>
      <c r="E57" s="127" t="n">
        <v>0</v>
      </c>
      <c r="F57" s="127" t="n">
        <v>0</v>
      </c>
      <c r="G57" s="127" t="n">
        <v>0</v>
      </c>
      <c r="H57" s="128" t="n">
        <v>0</v>
      </c>
    </row>
    <row r="58" customFormat="false" ht="12.75" hidden="true" customHeight="false" outlineLevel="0" collapsed="false">
      <c r="B58" s="125" t="s">
        <v>847</v>
      </c>
      <c r="C58" s="126" t="s">
        <v>848</v>
      </c>
      <c r="D58" s="127" t="n">
        <v>0</v>
      </c>
      <c r="E58" s="127" t="n">
        <v>0</v>
      </c>
      <c r="F58" s="127" t="n">
        <v>0</v>
      </c>
      <c r="G58" s="127" t="n">
        <v>0</v>
      </c>
      <c r="H58" s="128" t="n">
        <v>0</v>
      </c>
    </row>
    <row r="59" customFormat="false" ht="12.75" hidden="false" customHeight="false" outlineLevel="0" collapsed="false">
      <c r="B59" s="125" t="s">
        <v>849</v>
      </c>
      <c r="C59" s="126" t="s">
        <v>850</v>
      </c>
      <c r="D59" s="127" t="n">
        <v>75000000</v>
      </c>
      <c r="E59" s="127" t="n">
        <v>0</v>
      </c>
      <c r="F59" s="127" t="n">
        <v>0</v>
      </c>
      <c r="G59" s="127" t="n">
        <v>0</v>
      </c>
      <c r="H59" s="128" t="n">
        <v>75000000</v>
      </c>
    </row>
    <row r="60" customFormat="false" ht="12.75" hidden="false" customHeight="false" outlineLevel="0" collapsed="false">
      <c r="B60" s="125" t="s">
        <v>851</v>
      </c>
      <c r="C60" s="126" t="s">
        <v>852</v>
      </c>
      <c r="D60" s="127" t="n">
        <v>1000000</v>
      </c>
      <c r="E60" s="127" t="n">
        <v>0</v>
      </c>
      <c r="F60" s="127" t="n">
        <v>0</v>
      </c>
      <c r="G60" s="127" t="n">
        <v>0</v>
      </c>
      <c r="H60" s="128" t="n">
        <v>1000000</v>
      </c>
    </row>
    <row r="61" customFormat="false" ht="12.75" hidden="false" customHeight="false" outlineLevel="0" collapsed="false">
      <c r="B61" s="121" t="s">
        <v>853</v>
      </c>
      <c r="C61" s="122" t="s">
        <v>854</v>
      </c>
      <c r="D61" s="123" t="n">
        <v>298832940</v>
      </c>
      <c r="E61" s="123" t="n">
        <v>18577463.49</v>
      </c>
      <c r="F61" s="123" t="n">
        <v>0</v>
      </c>
      <c r="G61" s="123" t="n">
        <v>0</v>
      </c>
      <c r="H61" s="124" t="n">
        <v>317410403.49</v>
      </c>
    </row>
    <row r="62" customFormat="false" ht="12.75" hidden="false" customHeight="false" outlineLevel="0" collapsed="false">
      <c r="B62" s="125" t="s">
        <v>855</v>
      </c>
      <c r="C62" s="126" t="s">
        <v>856</v>
      </c>
      <c r="D62" s="127" t="n">
        <v>2000000</v>
      </c>
      <c r="E62" s="127" t="n">
        <v>0</v>
      </c>
      <c r="F62" s="127" t="n">
        <v>0</v>
      </c>
      <c r="G62" s="127" t="n">
        <v>0</v>
      </c>
      <c r="H62" s="128" t="n">
        <v>2000000</v>
      </c>
    </row>
    <row r="63" customFormat="false" ht="12.75" hidden="false" customHeight="false" outlineLevel="0" collapsed="false">
      <c r="B63" s="125" t="s">
        <v>857</v>
      </c>
      <c r="C63" s="126" t="s">
        <v>858</v>
      </c>
      <c r="D63" s="127" t="n">
        <v>5500000</v>
      </c>
      <c r="E63" s="127" t="n">
        <v>4000000</v>
      </c>
      <c r="F63" s="127" t="n">
        <v>0</v>
      </c>
      <c r="G63" s="127" t="n">
        <v>0</v>
      </c>
      <c r="H63" s="128" t="n">
        <v>9500000</v>
      </c>
    </row>
    <row r="64" customFormat="false" ht="12.75" hidden="false" customHeight="false" outlineLevel="0" collapsed="false">
      <c r="B64" s="125" t="s">
        <v>859</v>
      </c>
      <c r="C64" s="126" t="s">
        <v>860</v>
      </c>
      <c r="D64" s="127" t="n">
        <v>12975000</v>
      </c>
      <c r="E64" s="127" t="n">
        <v>2000000</v>
      </c>
      <c r="F64" s="127" t="n">
        <v>0</v>
      </c>
      <c r="G64" s="127" t="n">
        <v>0</v>
      </c>
      <c r="H64" s="128" t="n">
        <v>14975000</v>
      </c>
    </row>
    <row r="65" customFormat="false" ht="12.75" hidden="false" customHeight="false" outlineLevel="0" collapsed="false">
      <c r="B65" s="125" t="s">
        <v>861</v>
      </c>
      <c r="C65" s="126" t="s">
        <v>862</v>
      </c>
      <c r="D65" s="127" t="n">
        <v>3000000</v>
      </c>
      <c r="E65" s="127" t="n">
        <v>5577463.49</v>
      </c>
      <c r="F65" s="127" t="n">
        <v>0</v>
      </c>
      <c r="G65" s="127" t="n">
        <v>0</v>
      </c>
      <c r="H65" s="128" t="n">
        <v>8577463.49</v>
      </c>
    </row>
    <row r="66" customFormat="false" ht="12.75" hidden="false" customHeight="false" outlineLevel="0" collapsed="false">
      <c r="B66" s="125" t="s">
        <v>863</v>
      </c>
      <c r="C66" s="126" t="s">
        <v>864</v>
      </c>
      <c r="D66" s="127" t="n">
        <v>34842040</v>
      </c>
      <c r="E66" s="127" t="n">
        <v>0</v>
      </c>
      <c r="F66" s="127" t="n">
        <v>0</v>
      </c>
      <c r="G66" s="127" t="n">
        <v>0</v>
      </c>
      <c r="H66" s="128" t="n">
        <v>34842040</v>
      </c>
    </row>
    <row r="67" customFormat="false" ht="12.75" hidden="false" customHeight="false" outlineLevel="0" collapsed="false">
      <c r="B67" s="125" t="s">
        <v>865</v>
      </c>
      <c r="C67" s="126" t="s">
        <v>866</v>
      </c>
      <c r="D67" s="127" t="n">
        <v>139193400</v>
      </c>
      <c r="E67" s="127" t="n">
        <v>2000000</v>
      </c>
      <c r="F67" s="127" t="n">
        <v>0</v>
      </c>
      <c r="G67" s="127" t="n">
        <v>0</v>
      </c>
      <c r="H67" s="128" t="n">
        <v>141193400</v>
      </c>
    </row>
    <row r="68" customFormat="false" ht="12.75" hidden="false" customHeight="false" outlineLevel="0" collapsed="false">
      <c r="B68" s="125" t="s">
        <v>867</v>
      </c>
      <c r="C68" s="126" t="s">
        <v>868</v>
      </c>
      <c r="D68" s="127" t="n">
        <v>101322500</v>
      </c>
      <c r="E68" s="127" t="n">
        <v>5000000</v>
      </c>
      <c r="F68" s="127" t="n">
        <v>0</v>
      </c>
      <c r="G68" s="127" t="n">
        <v>0</v>
      </c>
      <c r="H68" s="128" t="n">
        <v>106322500</v>
      </c>
    </row>
    <row r="69" customFormat="false" ht="12.75" hidden="false" customHeight="false" outlineLevel="0" collapsed="false">
      <c r="B69" s="121" t="s">
        <v>869</v>
      </c>
      <c r="C69" s="122" t="s">
        <v>870</v>
      </c>
      <c r="D69" s="123" t="n">
        <v>34350000</v>
      </c>
      <c r="E69" s="123" t="n">
        <v>2000000</v>
      </c>
      <c r="F69" s="123" t="n">
        <v>0</v>
      </c>
      <c r="G69" s="123" t="n">
        <v>0</v>
      </c>
      <c r="H69" s="124" t="n">
        <v>36350000</v>
      </c>
    </row>
    <row r="70" customFormat="false" ht="12.75" hidden="false" customHeight="false" outlineLevel="0" collapsed="false">
      <c r="B70" s="125" t="s">
        <v>871</v>
      </c>
      <c r="C70" s="126" t="s">
        <v>872</v>
      </c>
      <c r="D70" s="127" t="n">
        <v>7450000</v>
      </c>
      <c r="E70" s="127" t="n">
        <v>1000000</v>
      </c>
      <c r="F70" s="127" t="n">
        <v>0</v>
      </c>
      <c r="G70" s="127" t="n">
        <v>0</v>
      </c>
      <c r="H70" s="128" t="n">
        <v>8450000</v>
      </c>
    </row>
    <row r="71" customFormat="false" ht="12.75" hidden="false" customHeight="false" outlineLevel="0" collapsed="false">
      <c r="B71" s="125" t="s">
        <v>873</v>
      </c>
      <c r="C71" s="126" t="s">
        <v>874</v>
      </c>
      <c r="D71" s="127" t="n">
        <v>26900000</v>
      </c>
      <c r="E71" s="127" t="n">
        <v>1000000</v>
      </c>
      <c r="F71" s="127" t="n">
        <v>0</v>
      </c>
      <c r="G71" s="127" t="n">
        <v>0</v>
      </c>
      <c r="H71" s="128" t="n">
        <v>27900000</v>
      </c>
    </row>
    <row r="72" customFormat="false" ht="12.75" hidden="true" customHeight="false" outlineLevel="0" collapsed="false">
      <c r="B72" s="125" t="s">
        <v>875</v>
      </c>
      <c r="C72" s="126" t="s">
        <v>876</v>
      </c>
      <c r="D72" s="127" t="n">
        <v>0</v>
      </c>
      <c r="E72" s="127" t="n">
        <v>0</v>
      </c>
      <c r="F72" s="127" t="n">
        <v>0</v>
      </c>
      <c r="G72" s="127" t="n">
        <v>0</v>
      </c>
      <c r="H72" s="128" t="n">
        <v>0</v>
      </c>
    </row>
    <row r="73" customFormat="false" ht="12.75" hidden="true" customHeight="false" outlineLevel="0" collapsed="false">
      <c r="B73" s="125" t="s">
        <v>877</v>
      </c>
      <c r="C73" s="126" t="s">
        <v>878</v>
      </c>
      <c r="D73" s="127" t="n">
        <v>0</v>
      </c>
      <c r="E73" s="127" t="n">
        <v>0</v>
      </c>
      <c r="F73" s="127" t="n">
        <v>0</v>
      </c>
      <c r="G73" s="127" t="n">
        <v>0</v>
      </c>
      <c r="H73" s="128" t="n">
        <v>0</v>
      </c>
    </row>
    <row r="74" customFormat="false" ht="12.75" hidden="false" customHeight="false" outlineLevel="0" collapsed="false">
      <c r="B74" s="121" t="s">
        <v>879</v>
      </c>
      <c r="C74" s="122" t="s">
        <v>880</v>
      </c>
      <c r="D74" s="123" t="n">
        <v>18181500</v>
      </c>
      <c r="E74" s="123" t="n">
        <v>588500</v>
      </c>
      <c r="F74" s="123" t="n">
        <v>0</v>
      </c>
      <c r="G74" s="123" t="n">
        <v>0</v>
      </c>
      <c r="H74" s="124" t="n">
        <v>18770000</v>
      </c>
    </row>
    <row r="75" customFormat="false" ht="12.75" hidden="false" customHeight="false" outlineLevel="0" collapsed="false">
      <c r="B75" s="125" t="s">
        <v>881</v>
      </c>
      <c r="C75" s="126" t="s">
        <v>882</v>
      </c>
      <c r="D75" s="129" t="n">
        <v>18181500</v>
      </c>
      <c r="E75" s="129" t="n">
        <v>588500</v>
      </c>
      <c r="F75" s="129" t="n">
        <v>0</v>
      </c>
      <c r="G75" s="129" t="n">
        <v>0</v>
      </c>
      <c r="H75" s="128" t="n">
        <v>18770000</v>
      </c>
    </row>
    <row r="76" customFormat="false" ht="12.75" hidden="true" customHeight="false" outlineLevel="0" collapsed="false">
      <c r="B76" s="125" t="s">
        <v>883</v>
      </c>
      <c r="C76" s="126" t="s">
        <v>884</v>
      </c>
      <c r="D76" s="127" t="n">
        <v>0</v>
      </c>
      <c r="E76" s="127" t="n">
        <v>0</v>
      </c>
      <c r="F76" s="127" t="n">
        <v>0</v>
      </c>
      <c r="G76" s="127" t="n">
        <v>0</v>
      </c>
      <c r="H76" s="128" t="n">
        <v>0</v>
      </c>
    </row>
    <row r="77" customFormat="false" ht="12.75" hidden="true" customHeight="false" outlineLevel="0" collapsed="false">
      <c r="B77" s="125" t="s">
        <v>885</v>
      </c>
      <c r="C77" s="126" t="s">
        <v>886</v>
      </c>
      <c r="D77" s="127" t="n">
        <v>0</v>
      </c>
      <c r="E77" s="127" t="n">
        <v>0</v>
      </c>
      <c r="F77" s="127" t="n">
        <v>0</v>
      </c>
      <c r="G77" s="127" t="n">
        <v>0</v>
      </c>
      <c r="H77" s="128" t="n">
        <v>0</v>
      </c>
    </row>
    <row r="78" customFormat="false" ht="12.75" hidden="false" customHeight="false" outlineLevel="0" collapsed="false">
      <c r="B78" s="121" t="s">
        <v>887</v>
      </c>
      <c r="C78" s="122" t="s">
        <v>888</v>
      </c>
      <c r="D78" s="123" t="n">
        <v>31583411.25</v>
      </c>
      <c r="E78" s="123" t="n">
        <v>4000000</v>
      </c>
      <c r="F78" s="123" t="n">
        <v>0</v>
      </c>
      <c r="G78" s="123" t="n">
        <v>0</v>
      </c>
      <c r="H78" s="124" t="n">
        <v>35583411.25</v>
      </c>
    </row>
    <row r="79" customFormat="false" ht="12.75" hidden="false" customHeight="false" outlineLevel="0" collapsed="false">
      <c r="B79" s="125" t="s">
        <v>889</v>
      </c>
      <c r="C79" s="126" t="s">
        <v>890</v>
      </c>
      <c r="D79" s="127" t="n">
        <v>13483411.25</v>
      </c>
      <c r="E79" s="127" t="n">
        <v>4000000</v>
      </c>
      <c r="F79" s="127" t="n">
        <v>0</v>
      </c>
      <c r="G79" s="127" t="n">
        <v>0</v>
      </c>
      <c r="H79" s="128" t="n">
        <v>17483411.25</v>
      </c>
    </row>
    <row r="80" customFormat="false" ht="12.75" hidden="false" customHeight="false" outlineLevel="0" collapsed="false">
      <c r="B80" s="125" t="s">
        <v>891</v>
      </c>
      <c r="C80" s="126" t="s">
        <v>892</v>
      </c>
      <c r="D80" s="127" t="n">
        <v>10100000</v>
      </c>
      <c r="E80" s="127" t="n">
        <v>0</v>
      </c>
      <c r="F80" s="127" t="n">
        <v>0</v>
      </c>
      <c r="G80" s="127" t="n">
        <v>0</v>
      </c>
      <c r="H80" s="128" t="n">
        <v>10100000</v>
      </c>
    </row>
    <row r="81" customFormat="false" ht="12.75" hidden="false" customHeight="false" outlineLevel="0" collapsed="false">
      <c r="B81" s="125" t="s">
        <v>893</v>
      </c>
      <c r="C81" s="126" t="s">
        <v>894</v>
      </c>
      <c r="D81" s="127" t="n">
        <v>8000000</v>
      </c>
      <c r="E81" s="127" t="n">
        <v>0</v>
      </c>
      <c r="F81" s="127" t="n">
        <v>0</v>
      </c>
      <c r="G81" s="127" t="n">
        <v>0</v>
      </c>
      <c r="H81" s="128" t="n">
        <v>8000000</v>
      </c>
    </row>
    <row r="82" customFormat="false" ht="12.75" hidden="false" customHeight="false" outlineLevel="0" collapsed="false">
      <c r="B82" s="121" t="s">
        <v>895</v>
      </c>
      <c r="C82" s="122" t="s">
        <v>896</v>
      </c>
      <c r="D82" s="123" t="n">
        <v>26700000</v>
      </c>
      <c r="E82" s="123" t="n">
        <v>2000000</v>
      </c>
      <c r="F82" s="123" t="n">
        <v>0</v>
      </c>
      <c r="G82" s="123" t="n">
        <v>0</v>
      </c>
      <c r="H82" s="124" t="n">
        <v>28700000</v>
      </c>
    </row>
    <row r="83" customFormat="false" ht="12.75" hidden="true" customHeight="false" outlineLevel="0" collapsed="false">
      <c r="B83" s="125" t="s">
        <v>897</v>
      </c>
      <c r="C83" s="126" t="s">
        <v>898</v>
      </c>
      <c r="D83" s="127" t="n">
        <v>0</v>
      </c>
      <c r="E83" s="127" t="n">
        <v>0</v>
      </c>
      <c r="F83" s="127" t="n">
        <v>0</v>
      </c>
      <c r="G83" s="127" t="n">
        <v>0</v>
      </c>
      <c r="H83" s="128" t="n">
        <v>0</v>
      </c>
    </row>
    <row r="84" customFormat="false" ht="12.75" hidden="true" customHeight="false" outlineLevel="0" collapsed="false">
      <c r="B84" s="125" t="s">
        <v>899</v>
      </c>
      <c r="C84" s="126" t="s">
        <v>900</v>
      </c>
      <c r="D84" s="127" t="n">
        <v>0</v>
      </c>
      <c r="E84" s="127" t="n">
        <v>0</v>
      </c>
      <c r="F84" s="127" t="n">
        <v>0</v>
      </c>
      <c r="G84" s="127" t="n">
        <v>0</v>
      </c>
      <c r="H84" s="128" t="n">
        <v>0</v>
      </c>
    </row>
    <row r="85" customFormat="false" ht="12.75" hidden="true" customHeight="false" outlineLevel="0" collapsed="false">
      <c r="B85" s="125" t="s">
        <v>901</v>
      </c>
      <c r="C85" s="126" t="s">
        <v>902</v>
      </c>
      <c r="D85" s="127" t="n">
        <v>0</v>
      </c>
      <c r="E85" s="127" t="n">
        <v>0</v>
      </c>
      <c r="F85" s="127" t="n">
        <v>0</v>
      </c>
      <c r="G85" s="127" t="n">
        <v>0</v>
      </c>
      <c r="H85" s="128" t="n">
        <v>0</v>
      </c>
    </row>
    <row r="86" customFormat="false" ht="12.75" hidden="true" customHeight="false" outlineLevel="0" collapsed="false">
      <c r="B86" s="125" t="s">
        <v>903</v>
      </c>
      <c r="C86" s="126" t="s">
        <v>904</v>
      </c>
      <c r="D86" s="127" t="n">
        <v>0</v>
      </c>
      <c r="E86" s="127" t="n">
        <v>0</v>
      </c>
      <c r="F86" s="127" t="n">
        <v>0</v>
      </c>
      <c r="G86" s="127" t="n">
        <v>0</v>
      </c>
      <c r="H86" s="128" t="n">
        <v>0</v>
      </c>
    </row>
    <row r="87" customFormat="false" ht="12.75" hidden="false" customHeight="false" outlineLevel="0" collapsed="false">
      <c r="B87" s="125" t="s">
        <v>905</v>
      </c>
      <c r="C87" s="126" t="s">
        <v>906</v>
      </c>
      <c r="D87" s="127" t="n">
        <v>12000000</v>
      </c>
      <c r="E87" s="127" t="n">
        <v>0</v>
      </c>
      <c r="F87" s="127" t="n">
        <v>0</v>
      </c>
      <c r="G87" s="127" t="n">
        <v>0</v>
      </c>
      <c r="H87" s="128" t="n">
        <v>12000000</v>
      </c>
      <c r="I87" s="104"/>
    </row>
    <row r="88" customFormat="false" ht="12.75" hidden="false" customHeight="false" outlineLevel="0" collapsed="false">
      <c r="B88" s="125" t="s">
        <v>907</v>
      </c>
      <c r="C88" s="126" t="s">
        <v>908</v>
      </c>
      <c r="D88" s="127" t="n">
        <v>600000</v>
      </c>
      <c r="E88" s="127" t="n">
        <v>0</v>
      </c>
      <c r="F88" s="127" t="n">
        <v>0</v>
      </c>
      <c r="G88" s="127" t="n">
        <v>0</v>
      </c>
      <c r="H88" s="128" t="n">
        <v>600000</v>
      </c>
    </row>
    <row r="89" customFormat="false" ht="12.75" hidden="false" customHeight="false" outlineLevel="0" collapsed="false">
      <c r="B89" s="125" t="s">
        <v>909</v>
      </c>
      <c r="C89" s="126" t="s">
        <v>910</v>
      </c>
      <c r="D89" s="127" t="n">
        <v>4300000</v>
      </c>
      <c r="E89" s="127" t="n">
        <v>1000000</v>
      </c>
      <c r="F89" s="127" t="n">
        <v>0</v>
      </c>
      <c r="G89" s="127" t="n">
        <v>0</v>
      </c>
      <c r="H89" s="128" t="n">
        <v>5300000</v>
      </c>
    </row>
    <row r="90" customFormat="false" ht="12.75" hidden="false" customHeight="false" outlineLevel="0" collapsed="false">
      <c r="B90" s="125" t="s">
        <v>911</v>
      </c>
      <c r="C90" s="126" t="s">
        <v>912</v>
      </c>
      <c r="D90" s="127" t="n">
        <v>9800000</v>
      </c>
      <c r="E90" s="127" t="n">
        <v>1000000</v>
      </c>
      <c r="F90" s="127" t="n">
        <v>0</v>
      </c>
      <c r="G90" s="127" t="n">
        <v>0</v>
      </c>
      <c r="H90" s="128" t="n">
        <v>10800000</v>
      </c>
    </row>
    <row r="91" customFormat="false" ht="12.75" hidden="true" customHeight="false" outlineLevel="0" collapsed="false">
      <c r="B91" s="125" t="s">
        <v>913</v>
      </c>
      <c r="C91" s="126" t="s">
        <v>914</v>
      </c>
      <c r="D91" s="127" t="n">
        <v>0</v>
      </c>
      <c r="E91" s="127" t="n">
        <v>0</v>
      </c>
      <c r="F91" s="127" t="n">
        <v>0</v>
      </c>
      <c r="G91" s="127" t="n">
        <v>0</v>
      </c>
      <c r="H91" s="128" t="n">
        <v>0</v>
      </c>
    </row>
    <row r="92" customFormat="false" ht="12.75" hidden="false" customHeight="false" outlineLevel="0" collapsed="false">
      <c r="B92" s="121" t="s">
        <v>915</v>
      </c>
      <c r="C92" s="122" t="s">
        <v>916</v>
      </c>
      <c r="D92" s="123" t="n">
        <v>2000000</v>
      </c>
      <c r="E92" s="123" t="n">
        <v>0</v>
      </c>
      <c r="F92" s="123" t="n">
        <v>0</v>
      </c>
      <c r="G92" s="123" t="n">
        <v>0</v>
      </c>
      <c r="H92" s="124" t="n">
        <v>2000000</v>
      </c>
    </row>
    <row r="93" customFormat="false" ht="12.75" hidden="true" customHeight="false" outlineLevel="0" collapsed="false">
      <c r="B93" s="125" t="s">
        <v>917</v>
      </c>
      <c r="C93" s="126" t="s">
        <v>918</v>
      </c>
      <c r="D93" s="127" t="n">
        <v>0</v>
      </c>
      <c r="E93" s="127" t="n">
        <v>0</v>
      </c>
      <c r="F93" s="127" t="n">
        <v>0</v>
      </c>
      <c r="G93" s="127" t="n">
        <v>0</v>
      </c>
      <c r="H93" s="128" t="n">
        <v>0</v>
      </c>
    </row>
    <row r="94" customFormat="false" ht="12.75" hidden="true" customHeight="false" outlineLevel="0" collapsed="false">
      <c r="B94" s="125" t="s">
        <v>919</v>
      </c>
      <c r="C94" s="126" t="s">
        <v>920</v>
      </c>
      <c r="D94" s="127" t="n">
        <v>0</v>
      </c>
      <c r="E94" s="127" t="n">
        <v>0</v>
      </c>
      <c r="F94" s="127" t="n">
        <v>0</v>
      </c>
      <c r="G94" s="127" t="n">
        <v>0</v>
      </c>
      <c r="H94" s="128" t="n">
        <v>0</v>
      </c>
    </row>
    <row r="95" customFormat="false" ht="12.75" hidden="true" customHeight="false" outlineLevel="0" collapsed="false">
      <c r="B95" s="125" t="s">
        <v>921</v>
      </c>
      <c r="C95" s="126" t="s">
        <v>922</v>
      </c>
      <c r="D95" s="127" t="n">
        <v>0</v>
      </c>
      <c r="E95" s="127" t="n">
        <v>0</v>
      </c>
      <c r="F95" s="127" t="n">
        <v>0</v>
      </c>
      <c r="G95" s="127" t="n">
        <v>0</v>
      </c>
      <c r="H95" s="128" t="n">
        <v>0</v>
      </c>
    </row>
    <row r="96" customFormat="false" ht="12.75" hidden="false" customHeight="false" outlineLevel="0" collapsed="false">
      <c r="B96" s="125" t="s">
        <v>923</v>
      </c>
      <c r="C96" s="126" t="s">
        <v>924</v>
      </c>
      <c r="D96" s="127" t="n">
        <v>2000000</v>
      </c>
      <c r="E96" s="127" t="n">
        <v>0</v>
      </c>
      <c r="F96" s="127" t="n">
        <v>0</v>
      </c>
      <c r="G96" s="127" t="n">
        <v>0</v>
      </c>
      <c r="H96" s="128" t="n">
        <v>2000000</v>
      </c>
    </row>
    <row r="97" customFormat="false" ht="12.75" hidden="false" customHeight="false" outlineLevel="0" collapsed="false">
      <c r="B97" s="121" t="s">
        <v>925</v>
      </c>
      <c r="C97" s="122" t="s">
        <v>926</v>
      </c>
      <c r="D97" s="123" t="n">
        <v>2000000</v>
      </c>
      <c r="E97" s="123" t="n">
        <v>0</v>
      </c>
      <c r="F97" s="123" t="n">
        <v>0</v>
      </c>
      <c r="G97" s="123" t="n">
        <v>0</v>
      </c>
      <c r="H97" s="124" t="n">
        <v>2000000</v>
      </c>
    </row>
    <row r="98" customFormat="false" ht="12.75" hidden="true" customHeight="false" outlineLevel="0" collapsed="false">
      <c r="B98" s="125" t="s">
        <v>927</v>
      </c>
      <c r="C98" s="126" t="s">
        <v>928</v>
      </c>
      <c r="D98" s="127" t="n">
        <v>0</v>
      </c>
      <c r="E98" s="127" t="n">
        <v>0</v>
      </c>
      <c r="F98" s="127" t="n">
        <v>0</v>
      </c>
      <c r="G98" s="127" t="n">
        <v>0</v>
      </c>
      <c r="H98" s="128" t="n">
        <v>0</v>
      </c>
    </row>
    <row r="99" customFormat="false" ht="12.75" hidden="true" customHeight="false" outlineLevel="0" collapsed="false">
      <c r="B99" s="125" t="s">
        <v>929</v>
      </c>
      <c r="C99" s="126" t="s">
        <v>930</v>
      </c>
      <c r="D99" s="127" t="n">
        <v>0</v>
      </c>
      <c r="E99" s="127" t="n">
        <v>0</v>
      </c>
      <c r="F99" s="127" t="n">
        <v>0</v>
      </c>
      <c r="G99" s="127" t="n">
        <v>0</v>
      </c>
      <c r="H99" s="128" t="n">
        <v>0</v>
      </c>
    </row>
    <row r="100" customFormat="false" ht="12.75" hidden="true" customHeight="false" outlineLevel="0" collapsed="false">
      <c r="B100" s="125" t="s">
        <v>931</v>
      </c>
      <c r="C100" s="126" t="s">
        <v>932</v>
      </c>
      <c r="D100" s="127" t="n">
        <v>0</v>
      </c>
      <c r="E100" s="127" t="n">
        <v>0</v>
      </c>
      <c r="F100" s="127" t="n">
        <v>0</v>
      </c>
      <c r="G100" s="127" t="n">
        <v>0</v>
      </c>
      <c r="H100" s="128" t="n">
        <v>0</v>
      </c>
    </row>
    <row r="101" customFormat="false" ht="12.75" hidden="true" customHeight="false" outlineLevel="0" collapsed="false">
      <c r="B101" s="125" t="s">
        <v>933</v>
      </c>
      <c r="C101" s="126" t="s">
        <v>934</v>
      </c>
      <c r="D101" s="127" t="n">
        <v>0</v>
      </c>
      <c r="E101" s="127" t="n">
        <v>0</v>
      </c>
      <c r="F101" s="127" t="n">
        <v>0</v>
      </c>
      <c r="G101" s="127" t="n">
        <v>0</v>
      </c>
      <c r="H101" s="128" t="n">
        <v>0</v>
      </c>
    </row>
    <row r="102" customFormat="false" ht="12.75" hidden="false" customHeight="false" outlineLevel="0" collapsed="false">
      <c r="B102" s="125" t="s">
        <v>935</v>
      </c>
      <c r="C102" s="126" t="s">
        <v>936</v>
      </c>
      <c r="D102" s="127" t="n">
        <v>2000000</v>
      </c>
      <c r="E102" s="127" t="n">
        <v>0</v>
      </c>
      <c r="F102" s="127" t="n">
        <v>0</v>
      </c>
      <c r="G102" s="127" t="n">
        <v>0</v>
      </c>
      <c r="H102" s="128" t="n">
        <v>2000000</v>
      </c>
    </row>
    <row r="103" customFormat="false" ht="12.75" hidden="true" customHeight="false" outlineLevel="0" collapsed="false">
      <c r="B103" s="125" t="s">
        <v>937</v>
      </c>
      <c r="C103" s="126" t="s">
        <v>938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8" t="n">
        <v>0</v>
      </c>
    </row>
    <row r="104" customFormat="false" ht="12.75" hidden="false" customHeight="false" outlineLevel="0" collapsed="false">
      <c r="B104" s="125"/>
      <c r="C104" s="126"/>
      <c r="D104" s="127"/>
      <c r="E104" s="127"/>
      <c r="F104" s="127"/>
      <c r="G104" s="127"/>
      <c r="H104" s="128"/>
    </row>
    <row r="105" customFormat="false" ht="12.75" hidden="false" customHeight="false" outlineLevel="0" collapsed="false">
      <c r="B105" s="117" t="s">
        <v>939</v>
      </c>
      <c r="C105" s="118" t="s">
        <v>720</v>
      </c>
      <c r="D105" s="119" t="n">
        <v>111603071.125</v>
      </c>
      <c r="E105" s="119" t="n">
        <v>5100000</v>
      </c>
      <c r="F105" s="119" t="n">
        <v>0</v>
      </c>
      <c r="G105" s="119" t="n">
        <v>0</v>
      </c>
      <c r="H105" s="120" t="n">
        <v>116703071.125</v>
      </c>
    </row>
    <row r="106" customFormat="false" ht="12.75" hidden="false" customHeight="false" outlineLevel="0" collapsed="false">
      <c r="B106" s="121" t="s">
        <v>940</v>
      </c>
      <c r="C106" s="122" t="s">
        <v>941</v>
      </c>
      <c r="D106" s="123" t="n">
        <v>21650000</v>
      </c>
      <c r="E106" s="123" t="n">
        <v>1000000</v>
      </c>
      <c r="F106" s="123" t="n">
        <v>0</v>
      </c>
      <c r="G106" s="123" t="n">
        <v>0</v>
      </c>
      <c r="H106" s="124" t="n">
        <v>22650000</v>
      </c>
    </row>
    <row r="107" customFormat="false" ht="12.75" hidden="false" customHeight="false" outlineLevel="0" collapsed="false">
      <c r="B107" s="125" t="s">
        <v>942</v>
      </c>
      <c r="C107" s="126" t="s">
        <v>943</v>
      </c>
      <c r="D107" s="127" t="n">
        <v>20000000</v>
      </c>
      <c r="E107" s="127" t="n">
        <v>0</v>
      </c>
      <c r="F107" s="127" t="n">
        <v>0</v>
      </c>
      <c r="G107" s="127" t="n">
        <v>0</v>
      </c>
      <c r="H107" s="128" t="n">
        <v>20000000</v>
      </c>
      <c r="I107" s="104"/>
    </row>
    <row r="108" customFormat="false" ht="12.75" hidden="false" customHeight="false" outlineLevel="0" collapsed="false">
      <c r="B108" s="125" t="s">
        <v>944</v>
      </c>
      <c r="C108" s="126" t="s">
        <v>945</v>
      </c>
      <c r="D108" s="127" t="n">
        <v>1000000</v>
      </c>
      <c r="E108" s="127" t="n">
        <v>0</v>
      </c>
      <c r="F108" s="127" t="n">
        <v>0</v>
      </c>
      <c r="G108" s="127" t="n">
        <v>0</v>
      </c>
      <c r="H108" s="128" t="n">
        <v>1000000</v>
      </c>
    </row>
    <row r="109" customFormat="false" ht="12.75" hidden="true" customHeight="false" outlineLevel="0" collapsed="false">
      <c r="B109" s="125" t="s">
        <v>946</v>
      </c>
      <c r="C109" s="126" t="s">
        <v>947</v>
      </c>
      <c r="D109" s="127" t="n">
        <v>0</v>
      </c>
      <c r="E109" s="127" t="n">
        <v>0</v>
      </c>
      <c r="F109" s="127" t="n">
        <v>0</v>
      </c>
      <c r="G109" s="127" t="n">
        <v>0</v>
      </c>
      <c r="H109" s="128" t="n">
        <v>0</v>
      </c>
    </row>
    <row r="110" customFormat="false" ht="12.75" hidden="false" customHeight="false" outlineLevel="0" collapsed="false">
      <c r="B110" s="125" t="s">
        <v>948</v>
      </c>
      <c r="C110" s="126" t="s">
        <v>949</v>
      </c>
      <c r="D110" s="127" t="n">
        <v>650000</v>
      </c>
      <c r="E110" s="127" t="n">
        <v>1000000</v>
      </c>
      <c r="F110" s="127" t="n">
        <v>0</v>
      </c>
      <c r="G110" s="127" t="n">
        <v>0</v>
      </c>
      <c r="H110" s="128" t="n">
        <v>1650000</v>
      </c>
    </row>
    <row r="111" customFormat="false" ht="12.75" hidden="true" customHeight="false" outlineLevel="0" collapsed="false">
      <c r="B111" s="125" t="s">
        <v>950</v>
      </c>
      <c r="C111" s="126" t="s">
        <v>951</v>
      </c>
      <c r="D111" s="127" t="n">
        <v>0</v>
      </c>
      <c r="E111" s="127" t="n">
        <v>0</v>
      </c>
      <c r="F111" s="127" t="n">
        <v>0</v>
      </c>
      <c r="G111" s="127" t="n">
        <v>0</v>
      </c>
      <c r="H111" s="128" t="n">
        <v>0</v>
      </c>
    </row>
    <row r="112" customFormat="false" ht="12.75" hidden="false" customHeight="false" outlineLevel="0" collapsed="false">
      <c r="B112" s="121" t="s">
        <v>952</v>
      </c>
      <c r="C112" s="122" t="s">
        <v>953</v>
      </c>
      <c r="D112" s="123" t="n">
        <v>13850000</v>
      </c>
      <c r="E112" s="123" t="n">
        <v>0</v>
      </c>
      <c r="F112" s="123" t="n">
        <v>0</v>
      </c>
      <c r="G112" s="123" t="n">
        <v>0</v>
      </c>
      <c r="H112" s="124" t="n">
        <v>13850000</v>
      </c>
    </row>
    <row r="113" customFormat="false" ht="12.75" hidden="true" customHeight="false" outlineLevel="0" collapsed="false">
      <c r="B113" s="125" t="s">
        <v>954</v>
      </c>
      <c r="C113" s="126" t="s">
        <v>955</v>
      </c>
      <c r="D113" s="127" t="n">
        <v>0</v>
      </c>
      <c r="E113" s="127" t="n">
        <v>0</v>
      </c>
      <c r="F113" s="127" t="n">
        <v>0</v>
      </c>
      <c r="G113" s="127" t="n">
        <v>0</v>
      </c>
      <c r="H113" s="128" t="n">
        <v>0</v>
      </c>
    </row>
    <row r="114" customFormat="false" ht="12.75" hidden="true" customHeight="false" outlineLevel="0" collapsed="false">
      <c r="B114" s="125" t="s">
        <v>956</v>
      </c>
      <c r="C114" s="126" t="s">
        <v>957</v>
      </c>
      <c r="D114" s="127" t="n">
        <v>0</v>
      </c>
      <c r="E114" s="127" t="n">
        <v>0</v>
      </c>
      <c r="F114" s="127" t="n">
        <v>0</v>
      </c>
      <c r="G114" s="127" t="n">
        <v>0</v>
      </c>
      <c r="H114" s="128" t="n">
        <v>0</v>
      </c>
    </row>
    <row r="115" customFormat="false" ht="12.75" hidden="false" customHeight="false" outlineLevel="0" collapsed="false">
      <c r="B115" s="125" t="s">
        <v>958</v>
      </c>
      <c r="C115" s="126" t="s">
        <v>959</v>
      </c>
      <c r="D115" s="127" t="n">
        <v>13850000</v>
      </c>
      <c r="E115" s="127" t="n">
        <v>0</v>
      </c>
      <c r="F115" s="127" t="n">
        <v>0</v>
      </c>
      <c r="G115" s="127" t="n">
        <v>0</v>
      </c>
      <c r="H115" s="128" t="n">
        <v>13850000</v>
      </c>
    </row>
    <row r="116" customFormat="false" ht="12.75" hidden="true" customHeight="false" outlineLevel="0" collapsed="false">
      <c r="B116" s="125" t="s">
        <v>960</v>
      </c>
      <c r="C116" s="126" t="s">
        <v>961</v>
      </c>
      <c r="D116" s="127" t="n">
        <v>0</v>
      </c>
      <c r="E116" s="127" t="n">
        <v>0</v>
      </c>
      <c r="F116" s="127" t="n">
        <v>0</v>
      </c>
      <c r="G116" s="127" t="n">
        <v>0</v>
      </c>
      <c r="H116" s="128" t="n">
        <v>0</v>
      </c>
    </row>
    <row r="117" customFormat="false" ht="12.75" hidden="false" customHeight="false" outlineLevel="0" collapsed="false">
      <c r="B117" s="121" t="s">
        <v>962</v>
      </c>
      <c r="C117" s="122" t="s">
        <v>963</v>
      </c>
      <c r="D117" s="123" t="n">
        <v>3234000</v>
      </c>
      <c r="E117" s="123" t="n">
        <v>400000</v>
      </c>
      <c r="F117" s="123" t="n">
        <v>0</v>
      </c>
      <c r="G117" s="123" t="n">
        <v>0</v>
      </c>
      <c r="H117" s="124" t="n">
        <v>3634000</v>
      </c>
    </row>
    <row r="118" customFormat="false" ht="12.75" hidden="false" customHeight="false" outlineLevel="0" collapsed="false">
      <c r="B118" s="125" t="s">
        <v>964</v>
      </c>
      <c r="C118" s="126" t="s">
        <v>965</v>
      </c>
      <c r="D118" s="127" t="n">
        <v>300000</v>
      </c>
      <c r="E118" s="127" t="n">
        <v>100000</v>
      </c>
      <c r="F118" s="127" t="n">
        <v>0</v>
      </c>
      <c r="G118" s="127" t="n">
        <v>0</v>
      </c>
      <c r="H118" s="128" t="n">
        <v>400000</v>
      </c>
    </row>
    <row r="119" customFormat="false" ht="12.75" hidden="false" customHeight="false" outlineLevel="0" collapsed="false">
      <c r="B119" s="125" t="s">
        <v>966</v>
      </c>
      <c r="C119" s="126" t="s">
        <v>967</v>
      </c>
      <c r="D119" s="127" t="n">
        <v>300000</v>
      </c>
      <c r="E119" s="127" t="n">
        <v>0</v>
      </c>
      <c r="F119" s="127" t="n">
        <v>0</v>
      </c>
      <c r="G119" s="127" t="n">
        <v>0</v>
      </c>
      <c r="H119" s="128" t="n">
        <v>300000</v>
      </c>
    </row>
    <row r="120" customFormat="false" ht="12.75" hidden="false" customHeight="false" outlineLevel="0" collapsed="false">
      <c r="B120" s="125" t="s">
        <v>968</v>
      </c>
      <c r="C120" s="126" t="s">
        <v>969</v>
      </c>
      <c r="D120" s="127" t="n">
        <v>754000</v>
      </c>
      <c r="E120" s="127" t="n">
        <v>0</v>
      </c>
      <c r="F120" s="127" t="n">
        <v>0</v>
      </c>
      <c r="G120" s="127" t="n">
        <v>0</v>
      </c>
      <c r="H120" s="128" t="n">
        <v>754000</v>
      </c>
    </row>
    <row r="121" customFormat="false" ht="12.75" hidden="false" customHeight="false" outlineLevel="0" collapsed="false">
      <c r="B121" s="125" t="s">
        <v>970</v>
      </c>
      <c r="C121" s="126" t="s">
        <v>971</v>
      </c>
      <c r="D121" s="127" t="n">
        <v>1880000</v>
      </c>
      <c r="E121" s="127" t="n">
        <v>300000</v>
      </c>
      <c r="F121" s="127" t="n">
        <v>0</v>
      </c>
      <c r="G121" s="127" t="n">
        <v>0</v>
      </c>
      <c r="H121" s="128" t="n">
        <v>2180000</v>
      </c>
    </row>
    <row r="122" customFormat="false" ht="12.75" hidden="true" customHeight="false" outlineLevel="0" collapsed="false">
      <c r="B122" s="125" t="s">
        <v>972</v>
      </c>
      <c r="C122" s="126" t="s">
        <v>973</v>
      </c>
      <c r="D122" s="127" t="n">
        <v>0</v>
      </c>
      <c r="E122" s="127" t="n">
        <v>0</v>
      </c>
      <c r="F122" s="127" t="n">
        <v>0</v>
      </c>
      <c r="G122" s="127" t="n">
        <v>0</v>
      </c>
      <c r="H122" s="128" t="n">
        <v>0</v>
      </c>
    </row>
    <row r="123" customFormat="false" ht="12.75" hidden="true" customHeight="false" outlineLevel="0" collapsed="false">
      <c r="B123" s="125" t="s">
        <v>974</v>
      </c>
      <c r="C123" s="126" t="s">
        <v>975</v>
      </c>
      <c r="D123" s="127" t="n">
        <v>0</v>
      </c>
      <c r="E123" s="127" t="n">
        <v>0</v>
      </c>
      <c r="F123" s="127" t="n">
        <v>0</v>
      </c>
      <c r="G123" s="127" t="n">
        <v>0</v>
      </c>
      <c r="H123" s="128" t="n">
        <v>0</v>
      </c>
    </row>
    <row r="124" customFormat="false" ht="12.75" hidden="true" customHeight="false" outlineLevel="0" collapsed="false">
      <c r="B124" s="125" t="s">
        <v>976</v>
      </c>
      <c r="C124" s="126" t="s">
        <v>977</v>
      </c>
      <c r="D124" s="127" t="n">
        <v>0</v>
      </c>
      <c r="E124" s="127" t="n">
        <v>0</v>
      </c>
      <c r="F124" s="127" t="n">
        <v>0</v>
      </c>
      <c r="G124" s="127" t="n">
        <v>0</v>
      </c>
      <c r="H124" s="128" t="n">
        <v>0</v>
      </c>
    </row>
    <row r="125" customFormat="false" ht="12.75" hidden="false" customHeight="false" outlineLevel="0" collapsed="false">
      <c r="B125" s="121" t="s">
        <v>978</v>
      </c>
      <c r="C125" s="122" t="s">
        <v>979</v>
      </c>
      <c r="D125" s="123" t="n">
        <v>10200000</v>
      </c>
      <c r="E125" s="123" t="n">
        <v>0</v>
      </c>
      <c r="F125" s="123" t="n">
        <v>0</v>
      </c>
      <c r="G125" s="123" t="n">
        <v>0</v>
      </c>
      <c r="H125" s="124" t="n">
        <v>10200000</v>
      </c>
    </row>
    <row r="126" customFormat="false" ht="12.75" hidden="true" customHeight="false" outlineLevel="0" collapsed="false">
      <c r="B126" s="125" t="s">
        <v>980</v>
      </c>
      <c r="C126" s="126" t="s">
        <v>981</v>
      </c>
      <c r="D126" s="127" t="n">
        <v>0</v>
      </c>
      <c r="E126" s="127" t="n">
        <v>0</v>
      </c>
      <c r="F126" s="127" t="n">
        <v>0</v>
      </c>
      <c r="G126" s="127" t="n">
        <v>0</v>
      </c>
      <c r="H126" s="128" t="n">
        <v>0</v>
      </c>
    </row>
    <row r="127" customFormat="false" ht="12.75" hidden="false" customHeight="false" outlineLevel="0" collapsed="false">
      <c r="B127" s="125" t="s">
        <v>982</v>
      </c>
      <c r="C127" s="126" t="s">
        <v>983</v>
      </c>
      <c r="D127" s="127" t="n">
        <v>10200000</v>
      </c>
      <c r="E127" s="127" t="n">
        <v>0</v>
      </c>
      <c r="F127" s="127" t="n">
        <v>0</v>
      </c>
      <c r="G127" s="127" t="n">
        <v>0</v>
      </c>
      <c r="H127" s="128" t="n">
        <v>10200000</v>
      </c>
      <c r="I127" s="104"/>
    </row>
    <row r="128" customFormat="false" ht="12.75" hidden="true" customHeight="false" outlineLevel="0" collapsed="false">
      <c r="B128" s="121" t="s">
        <v>984</v>
      </c>
      <c r="C128" s="122" t="s">
        <v>985</v>
      </c>
      <c r="D128" s="123" t="n">
        <v>0</v>
      </c>
      <c r="E128" s="123" t="n">
        <v>0</v>
      </c>
      <c r="F128" s="123" t="n">
        <v>0</v>
      </c>
      <c r="G128" s="123" t="n">
        <v>0</v>
      </c>
      <c r="H128" s="124" t="n">
        <v>0</v>
      </c>
    </row>
    <row r="129" customFormat="false" ht="12.75" hidden="true" customHeight="false" outlineLevel="0" collapsed="false">
      <c r="B129" s="125" t="s">
        <v>986</v>
      </c>
      <c r="C129" s="126" t="s">
        <v>987</v>
      </c>
      <c r="D129" s="127" t="n">
        <v>0</v>
      </c>
      <c r="E129" s="127" t="n">
        <v>0</v>
      </c>
      <c r="F129" s="127" t="n">
        <v>0</v>
      </c>
      <c r="G129" s="127" t="n">
        <v>0</v>
      </c>
      <c r="H129" s="128" t="n">
        <v>0</v>
      </c>
    </row>
    <row r="130" customFormat="false" ht="12.75" hidden="true" customHeight="false" outlineLevel="0" collapsed="false">
      <c r="B130" s="125" t="s">
        <v>988</v>
      </c>
      <c r="C130" s="126" t="s">
        <v>989</v>
      </c>
      <c r="D130" s="127" t="n">
        <v>0</v>
      </c>
      <c r="E130" s="127" t="n">
        <v>0</v>
      </c>
      <c r="F130" s="127" t="n">
        <v>0</v>
      </c>
      <c r="G130" s="127" t="n">
        <v>0</v>
      </c>
      <c r="H130" s="128" t="n">
        <v>0</v>
      </c>
    </row>
    <row r="131" customFormat="false" ht="12.75" hidden="true" customHeight="false" outlineLevel="0" collapsed="false">
      <c r="B131" s="125" t="s">
        <v>990</v>
      </c>
      <c r="C131" s="126" t="s">
        <v>991</v>
      </c>
      <c r="D131" s="127" t="n">
        <v>0</v>
      </c>
      <c r="E131" s="127" t="n">
        <v>0</v>
      </c>
      <c r="F131" s="127" t="n">
        <v>0</v>
      </c>
      <c r="G131" s="127" t="n">
        <v>0</v>
      </c>
      <c r="H131" s="128" t="n">
        <v>0</v>
      </c>
    </row>
    <row r="132" customFormat="false" ht="12.75" hidden="true" customHeight="false" outlineLevel="0" collapsed="false">
      <c r="B132" s="125" t="s">
        <v>992</v>
      </c>
      <c r="C132" s="126" t="s">
        <v>993</v>
      </c>
      <c r="D132" s="127" t="n">
        <v>0</v>
      </c>
      <c r="E132" s="127" t="n">
        <v>0</v>
      </c>
      <c r="F132" s="127" t="n">
        <v>0</v>
      </c>
      <c r="G132" s="127" t="n">
        <v>0</v>
      </c>
      <c r="H132" s="128" t="n">
        <v>0</v>
      </c>
    </row>
    <row r="133" customFormat="false" ht="12.75" hidden="false" customHeight="false" outlineLevel="0" collapsed="false">
      <c r="B133" s="121" t="s">
        <v>994</v>
      </c>
      <c r="C133" s="122" t="s">
        <v>995</v>
      </c>
      <c r="D133" s="123" t="n">
        <v>62669071.125</v>
      </c>
      <c r="E133" s="123" t="n">
        <v>3700000</v>
      </c>
      <c r="F133" s="123" t="n">
        <v>0</v>
      </c>
      <c r="G133" s="123" t="n">
        <v>0</v>
      </c>
      <c r="H133" s="124" t="n">
        <v>66369071.125</v>
      </c>
    </row>
    <row r="134" customFormat="false" ht="12.75" hidden="false" customHeight="false" outlineLevel="0" collapsed="false">
      <c r="B134" s="125" t="s">
        <v>996</v>
      </c>
      <c r="C134" s="126" t="s">
        <v>997</v>
      </c>
      <c r="D134" s="127" t="n">
        <v>6440000</v>
      </c>
      <c r="E134" s="127" t="n">
        <v>700000</v>
      </c>
      <c r="F134" s="127" t="n">
        <v>0</v>
      </c>
      <c r="G134" s="127" t="n">
        <v>0</v>
      </c>
      <c r="H134" s="128" t="n">
        <v>7140000</v>
      </c>
    </row>
    <row r="135" customFormat="false" ht="12.75" hidden="true" customHeight="false" outlineLevel="0" collapsed="false">
      <c r="B135" s="125" t="s">
        <v>998</v>
      </c>
      <c r="C135" s="126" t="s">
        <v>999</v>
      </c>
      <c r="D135" s="127" t="n">
        <v>0</v>
      </c>
      <c r="E135" s="127" t="n">
        <v>0</v>
      </c>
      <c r="F135" s="127" t="n">
        <v>0</v>
      </c>
      <c r="G135" s="127" t="n">
        <v>0</v>
      </c>
      <c r="H135" s="128" t="n">
        <v>0</v>
      </c>
    </row>
    <row r="136" customFormat="false" ht="12.75" hidden="false" customHeight="false" outlineLevel="0" collapsed="false">
      <c r="B136" s="125" t="s">
        <v>1000</v>
      </c>
      <c r="C136" s="126" t="s">
        <v>1001</v>
      </c>
      <c r="D136" s="127" t="n">
        <v>12200000</v>
      </c>
      <c r="E136" s="127" t="n">
        <v>500000</v>
      </c>
      <c r="F136" s="127" t="n">
        <v>0</v>
      </c>
      <c r="G136" s="127" t="n">
        <v>0</v>
      </c>
      <c r="H136" s="128" t="n">
        <v>12700000</v>
      </c>
    </row>
    <row r="137" customFormat="false" ht="12.75" hidden="false" customHeight="false" outlineLevel="0" collapsed="false">
      <c r="B137" s="125" t="s">
        <v>1002</v>
      </c>
      <c r="C137" s="126" t="s">
        <v>1003</v>
      </c>
      <c r="D137" s="127" t="n">
        <v>26540555.05</v>
      </c>
      <c r="E137" s="127" t="n">
        <v>200000</v>
      </c>
      <c r="F137" s="127" t="n">
        <v>0</v>
      </c>
      <c r="G137" s="127" t="n">
        <v>0</v>
      </c>
      <c r="H137" s="128" t="n">
        <v>26740555.05</v>
      </c>
    </row>
    <row r="138" customFormat="false" ht="12.75" hidden="false" customHeight="false" outlineLevel="0" collapsed="false">
      <c r="B138" s="125" t="s">
        <v>1004</v>
      </c>
      <c r="C138" s="126" t="s">
        <v>1005</v>
      </c>
      <c r="D138" s="127" t="n">
        <v>10200000</v>
      </c>
      <c r="E138" s="127" t="n">
        <v>300000</v>
      </c>
      <c r="F138" s="127" t="n">
        <v>0</v>
      </c>
      <c r="G138" s="127" t="n">
        <v>0</v>
      </c>
      <c r="H138" s="128" t="n">
        <v>10500000</v>
      </c>
    </row>
    <row r="139" customFormat="false" ht="12.75" hidden="false" customHeight="false" outlineLevel="0" collapsed="false">
      <c r="B139" s="125" t="s">
        <v>1006</v>
      </c>
      <c r="C139" s="126" t="s">
        <v>1007</v>
      </c>
      <c r="D139" s="127" t="n">
        <v>2000000</v>
      </c>
      <c r="E139" s="127" t="n">
        <v>2000000</v>
      </c>
      <c r="F139" s="127" t="n">
        <v>0</v>
      </c>
      <c r="G139" s="127" t="n">
        <v>0</v>
      </c>
      <c r="H139" s="128" t="n">
        <v>4000000</v>
      </c>
    </row>
    <row r="140" customFormat="false" ht="12.75" hidden="false" customHeight="false" outlineLevel="0" collapsed="false">
      <c r="B140" s="125" t="s">
        <v>1008</v>
      </c>
      <c r="C140" s="126" t="s">
        <v>1009</v>
      </c>
      <c r="D140" s="127" t="n">
        <v>1100000</v>
      </c>
      <c r="E140" s="127" t="n">
        <v>0</v>
      </c>
      <c r="F140" s="127" t="n">
        <v>0</v>
      </c>
      <c r="G140" s="127" t="n">
        <v>0</v>
      </c>
      <c r="H140" s="128" t="n">
        <v>1100000</v>
      </c>
    </row>
    <row r="141" customFormat="false" ht="12.75" hidden="false" customHeight="false" outlineLevel="0" collapsed="false">
      <c r="B141" s="125" t="s">
        <v>1010</v>
      </c>
      <c r="C141" s="126" t="s">
        <v>1011</v>
      </c>
      <c r="D141" s="127" t="n">
        <v>4188516.075</v>
      </c>
      <c r="E141" s="127" t="n">
        <v>0</v>
      </c>
      <c r="F141" s="127" t="n">
        <v>0</v>
      </c>
      <c r="G141" s="127" t="n">
        <v>0</v>
      </c>
      <c r="H141" s="128" t="n">
        <v>4188516.075</v>
      </c>
    </row>
    <row r="142" customFormat="false" ht="12.75" hidden="true" customHeight="false" outlineLevel="0" collapsed="false">
      <c r="B142" s="125"/>
      <c r="C142" s="126"/>
      <c r="D142" s="127"/>
      <c r="E142" s="127"/>
      <c r="F142" s="127"/>
      <c r="G142" s="127"/>
      <c r="H142" s="128"/>
    </row>
    <row r="143" customFormat="false" ht="12.75" hidden="true" customHeight="false" outlineLevel="0" collapsed="false">
      <c r="B143" s="117" t="s">
        <v>1012</v>
      </c>
      <c r="C143" s="118" t="s">
        <v>1013</v>
      </c>
      <c r="D143" s="119" t="n">
        <v>0</v>
      </c>
      <c r="E143" s="119" t="n">
        <v>0</v>
      </c>
      <c r="F143" s="119" t="n">
        <v>0</v>
      </c>
      <c r="G143" s="119" t="n">
        <v>0</v>
      </c>
      <c r="H143" s="120" t="n">
        <v>0</v>
      </c>
    </row>
    <row r="144" customFormat="false" ht="12.75" hidden="true" customHeight="false" outlineLevel="0" collapsed="false">
      <c r="B144" s="121" t="s">
        <v>1014</v>
      </c>
      <c r="C144" s="122" t="s">
        <v>420</v>
      </c>
      <c r="D144" s="123" t="n">
        <v>0</v>
      </c>
      <c r="E144" s="123" t="n">
        <v>0</v>
      </c>
      <c r="F144" s="123" t="n">
        <v>0</v>
      </c>
      <c r="G144" s="123" t="n">
        <v>0</v>
      </c>
      <c r="H144" s="124" t="n">
        <v>0</v>
      </c>
    </row>
    <row r="145" customFormat="false" ht="12.75" hidden="true" customHeight="false" outlineLevel="0" collapsed="false">
      <c r="B145" s="125" t="s">
        <v>1015</v>
      </c>
      <c r="C145" s="126" t="s">
        <v>1016</v>
      </c>
      <c r="D145" s="127" t="n">
        <v>0</v>
      </c>
      <c r="E145" s="127" t="n">
        <v>0</v>
      </c>
      <c r="F145" s="127" t="n">
        <v>0</v>
      </c>
      <c r="G145" s="127" t="n">
        <v>0</v>
      </c>
      <c r="H145" s="128" t="n">
        <v>0</v>
      </c>
    </row>
    <row r="146" customFormat="false" ht="12.75" hidden="true" customHeight="false" outlineLevel="0" collapsed="false">
      <c r="B146" s="125" t="s">
        <v>1017</v>
      </c>
      <c r="C146" s="126" t="s">
        <v>1018</v>
      </c>
      <c r="D146" s="127" t="n">
        <v>0</v>
      </c>
      <c r="E146" s="127" t="n">
        <v>0</v>
      </c>
      <c r="F146" s="127" t="n">
        <v>0</v>
      </c>
      <c r="G146" s="127" t="n">
        <v>0</v>
      </c>
      <c r="H146" s="128" t="n">
        <v>0</v>
      </c>
    </row>
    <row r="147" customFormat="false" ht="12.75" hidden="true" customHeight="false" outlineLevel="0" collapsed="false">
      <c r="B147" s="125" t="s">
        <v>1019</v>
      </c>
      <c r="C147" s="126" t="s">
        <v>1020</v>
      </c>
      <c r="D147" s="127" t="n">
        <v>0</v>
      </c>
      <c r="E147" s="127" t="n">
        <v>0</v>
      </c>
      <c r="F147" s="127" t="n">
        <v>0</v>
      </c>
      <c r="G147" s="127" t="n">
        <v>0</v>
      </c>
      <c r="H147" s="128" t="n">
        <v>0</v>
      </c>
    </row>
    <row r="148" customFormat="false" ht="12.75" hidden="true" customHeight="false" outlineLevel="0" collapsed="false">
      <c r="B148" s="125" t="s">
        <v>1021</v>
      </c>
      <c r="C148" s="126" t="s">
        <v>1022</v>
      </c>
      <c r="D148" s="127" t="n">
        <v>0</v>
      </c>
      <c r="E148" s="127" t="n">
        <v>0</v>
      </c>
      <c r="F148" s="127" t="n">
        <v>0</v>
      </c>
      <c r="G148" s="127" t="n">
        <v>0</v>
      </c>
      <c r="H148" s="128" t="n">
        <v>0</v>
      </c>
    </row>
    <row r="149" customFormat="false" ht="12.75" hidden="true" customHeight="false" outlineLevel="0" collapsed="false">
      <c r="B149" s="121" t="s">
        <v>1023</v>
      </c>
      <c r="C149" s="122" t="s">
        <v>1024</v>
      </c>
      <c r="D149" s="123" t="n">
        <v>0</v>
      </c>
      <c r="E149" s="123" t="n">
        <v>0</v>
      </c>
      <c r="F149" s="123" t="n">
        <v>0</v>
      </c>
      <c r="G149" s="123" t="n">
        <v>0</v>
      </c>
      <c r="H149" s="124" t="n">
        <v>0</v>
      </c>
    </row>
    <row r="150" customFormat="false" ht="12.75" hidden="true" customHeight="false" outlineLevel="0" collapsed="false">
      <c r="B150" s="125" t="s">
        <v>1025</v>
      </c>
      <c r="C150" s="126" t="s">
        <v>1026</v>
      </c>
      <c r="D150" s="127" t="n">
        <v>0</v>
      </c>
      <c r="E150" s="127" t="n">
        <v>0</v>
      </c>
      <c r="F150" s="127" t="n">
        <v>0</v>
      </c>
      <c r="G150" s="127" t="n">
        <v>0</v>
      </c>
      <c r="H150" s="128" t="n">
        <v>0</v>
      </c>
    </row>
    <row r="151" customFormat="false" ht="12.75" hidden="true" customHeight="false" outlineLevel="0" collapsed="false">
      <c r="B151" s="125" t="s">
        <v>1027</v>
      </c>
      <c r="C151" s="126" t="s">
        <v>1028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8" t="n">
        <v>0</v>
      </c>
    </row>
    <row r="152" customFormat="false" ht="12.75" hidden="true" customHeight="false" outlineLevel="0" collapsed="false">
      <c r="B152" s="125" t="s">
        <v>1029</v>
      </c>
      <c r="C152" s="126" t="s">
        <v>1030</v>
      </c>
      <c r="D152" s="127" t="n">
        <v>0</v>
      </c>
      <c r="E152" s="127" t="n">
        <v>0</v>
      </c>
      <c r="F152" s="127" t="n">
        <v>0</v>
      </c>
      <c r="G152" s="127" t="n">
        <v>0</v>
      </c>
      <c r="H152" s="128" t="n">
        <v>0</v>
      </c>
    </row>
    <row r="153" customFormat="false" ht="12.75" hidden="true" customHeight="false" outlineLevel="0" collapsed="false">
      <c r="B153" s="125" t="s">
        <v>1031</v>
      </c>
      <c r="C153" s="126" t="s">
        <v>1032</v>
      </c>
      <c r="D153" s="127" t="n">
        <v>0</v>
      </c>
      <c r="E153" s="127" t="n">
        <v>0</v>
      </c>
      <c r="F153" s="127" t="n">
        <v>0</v>
      </c>
      <c r="G153" s="127" t="n">
        <v>0</v>
      </c>
      <c r="H153" s="128" t="n">
        <v>0</v>
      </c>
    </row>
    <row r="154" customFormat="false" ht="12.75" hidden="true" customHeight="false" outlineLevel="0" collapsed="false">
      <c r="B154" s="125" t="s">
        <v>1033</v>
      </c>
      <c r="C154" s="126" t="s">
        <v>1034</v>
      </c>
      <c r="D154" s="127" t="n">
        <v>0</v>
      </c>
      <c r="E154" s="127" t="n">
        <v>0</v>
      </c>
      <c r="F154" s="127" t="n">
        <v>0</v>
      </c>
      <c r="G154" s="127" t="n">
        <v>0</v>
      </c>
      <c r="H154" s="128" t="n">
        <v>0</v>
      </c>
    </row>
    <row r="155" customFormat="false" ht="12.75" hidden="true" customHeight="false" outlineLevel="0" collapsed="false">
      <c r="B155" s="125" t="s">
        <v>1035</v>
      </c>
      <c r="C155" s="126" t="s">
        <v>1036</v>
      </c>
      <c r="D155" s="127" t="n">
        <v>0</v>
      </c>
      <c r="E155" s="127" t="n">
        <v>0</v>
      </c>
      <c r="F155" s="127" t="n">
        <v>0</v>
      </c>
      <c r="G155" s="127" t="n">
        <v>0</v>
      </c>
      <c r="H155" s="128" t="n">
        <v>0</v>
      </c>
    </row>
    <row r="156" customFormat="false" ht="12.75" hidden="true" customHeight="false" outlineLevel="0" collapsed="false">
      <c r="B156" s="125" t="s">
        <v>1037</v>
      </c>
      <c r="C156" s="126" t="s">
        <v>1038</v>
      </c>
      <c r="D156" s="127" t="n">
        <v>0</v>
      </c>
      <c r="E156" s="127" t="n">
        <v>0</v>
      </c>
      <c r="F156" s="127" t="n">
        <v>0</v>
      </c>
      <c r="G156" s="127" t="n">
        <v>0</v>
      </c>
      <c r="H156" s="128" t="n">
        <v>0</v>
      </c>
    </row>
    <row r="157" customFormat="false" ht="12.75" hidden="true" customHeight="false" outlineLevel="0" collapsed="false">
      <c r="B157" s="125" t="s">
        <v>1039</v>
      </c>
      <c r="C157" s="126" t="s">
        <v>104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8" t="n">
        <v>0</v>
      </c>
    </row>
    <row r="158" customFormat="false" ht="12.75" hidden="true" customHeight="false" outlineLevel="0" collapsed="false">
      <c r="B158" s="121" t="s">
        <v>1041</v>
      </c>
      <c r="C158" s="122" t="s">
        <v>1042</v>
      </c>
      <c r="D158" s="123" t="n">
        <v>0</v>
      </c>
      <c r="E158" s="123" t="n">
        <v>0</v>
      </c>
      <c r="F158" s="123" t="n">
        <v>0</v>
      </c>
      <c r="G158" s="123" t="n">
        <v>0</v>
      </c>
      <c r="H158" s="124" t="n">
        <v>0</v>
      </c>
    </row>
    <row r="159" customFormat="false" ht="12.75" hidden="true" customHeight="false" outlineLevel="0" collapsed="false">
      <c r="B159" s="125" t="s">
        <v>1043</v>
      </c>
      <c r="C159" s="126" t="s">
        <v>1044</v>
      </c>
      <c r="D159" s="127" t="n">
        <v>0</v>
      </c>
      <c r="E159" s="127" t="n">
        <v>0</v>
      </c>
      <c r="F159" s="127" t="n">
        <v>0</v>
      </c>
      <c r="G159" s="127" t="n">
        <v>0</v>
      </c>
      <c r="H159" s="128" t="n">
        <v>0</v>
      </c>
    </row>
    <row r="160" customFormat="false" ht="12.75" hidden="true" customHeight="false" outlineLevel="0" collapsed="false">
      <c r="B160" s="125" t="s">
        <v>1045</v>
      </c>
      <c r="C160" s="126" t="s">
        <v>1046</v>
      </c>
      <c r="D160" s="127" t="n">
        <v>0</v>
      </c>
      <c r="E160" s="127" t="n">
        <v>0</v>
      </c>
      <c r="F160" s="127" t="n">
        <v>0</v>
      </c>
      <c r="G160" s="127" t="n">
        <v>0</v>
      </c>
      <c r="H160" s="128" t="n">
        <v>0</v>
      </c>
    </row>
    <row r="161" customFormat="false" ht="12.75" hidden="true" customHeight="false" outlineLevel="0" collapsed="false">
      <c r="B161" s="121" t="s">
        <v>1047</v>
      </c>
      <c r="C161" s="122" t="s">
        <v>1048</v>
      </c>
      <c r="D161" s="123" t="n">
        <v>0</v>
      </c>
      <c r="E161" s="123" t="n">
        <v>0</v>
      </c>
      <c r="F161" s="123" t="n">
        <v>0</v>
      </c>
      <c r="G161" s="123" t="n">
        <v>0</v>
      </c>
      <c r="H161" s="124" t="n">
        <v>0</v>
      </c>
    </row>
    <row r="162" customFormat="false" ht="12.75" hidden="true" customHeight="false" outlineLevel="0" collapsed="false">
      <c r="B162" s="125" t="s">
        <v>1049</v>
      </c>
      <c r="C162" s="126" t="s">
        <v>1050</v>
      </c>
      <c r="D162" s="127" t="n">
        <v>0</v>
      </c>
      <c r="E162" s="127" t="n">
        <v>0</v>
      </c>
      <c r="F162" s="127" t="n">
        <v>0</v>
      </c>
      <c r="G162" s="127" t="n">
        <v>0</v>
      </c>
      <c r="H162" s="128" t="n">
        <v>0</v>
      </c>
    </row>
    <row r="163" customFormat="false" ht="12.75" hidden="true" customHeight="false" outlineLevel="0" collapsed="false">
      <c r="B163" s="125" t="s">
        <v>1051</v>
      </c>
      <c r="C163" s="126" t="s">
        <v>1052</v>
      </c>
      <c r="D163" s="127" t="n">
        <v>0</v>
      </c>
      <c r="E163" s="127" t="n">
        <v>0</v>
      </c>
      <c r="F163" s="127" t="n">
        <v>0</v>
      </c>
      <c r="G163" s="127" t="n">
        <v>0</v>
      </c>
      <c r="H163" s="128" t="n">
        <v>0</v>
      </c>
    </row>
    <row r="164" customFormat="false" ht="12.75" hidden="true" customHeight="false" outlineLevel="0" collapsed="false">
      <c r="B164" s="125" t="s">
        <v>1053</v>
      </c>
      <c r="C164" s="126" t="s">
        <v>1054</v>
      </c>
      <c r="D164" s="127" t="n">
        <v>0</v>
      </c>
      <c r="E164" s="127" t="n">
        <v>0</v>
      </c>
      <c r="F164" s="127" t="n">
        <v>0</v>
      </c>
      <c r="G164" s="127" t="n">
        <v>0</v>
      </c>
      <c r="H164" s="128" t="n">
        <v>0</v>
      </c>
    </row>
    <row r="165" customFormat="false" ht="12.75" hidden="true" customHeight="false" outlineLevel="0" collapsed="false">
      <c r="B165" s="125" t="s">
        <v>1055</v>
      </c>
      <c r="C165" s="126" t="s">
        <v>1056</v>
      </c>
      <c r="D165" s="127" t="n">
        <v>0</v>
      </c>
      <c r="E165" s="127" t="n">
        <v>0</v>
      </c>
      <c r="F165" s="127" t="n">
        <v>0</v>
      </c>
      <c r="G165" s="127" t="n">
        <v>0</v>
      </c>
      <c r="H165" s="128" t="n">
        <v>0</v>
      </c>
    </row>
    <row r="166" customFormat="false" ht="12.75" hidden="true" customHeight="false" outlineLevel="0" collapsed="false">
      <c r="B166" s="125" t="s">
        <v>1057</v>
      </c>
      <c r="C166" s="126" t="s">
        <v>464</v>
      </c>
      <c r="D166" s="127" t="n">
        <v>0</v>
      </c>
      <c r="E166" s="127" t="n">
        <v>0</v>
      </c>
      <c r="F166" s="127" t="n">
        <v>0</v>
      </c>
      <c r="G166" s="127" t="n">
        <v>0</v>
      </c>
      <c r="H166" s="128" t="n">
        <v>0</v>
      </c>
    </row>
    <row r="167" customFormat="false" ht="12.75" hidden="true" customHeight="false" outlineLevel="0" collapsed="false">
      <c r="B167" s="125"/>
      <c r="C167" s="126"/>
      <c r="D167" s="127"/>
      <c r="E167" s="127"/>
      <c r="F167" s="127"/>
      <c r="G167" s="127"/>
      <c r="H167" s="128" t="n">
        <v>0</v>
      </c>
    </row>
    <row r="168" customFormat="false" ht="12.75" hidden="true" customHeight="false" outlineLevel="0" collapsed="false">
      <c r="B168" s="117" t="s">
        <v>1058</v>
      </c>
      <c r="C168" s="118" t="s">
        <v>722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24" t="n">
        <v>0</v>
      </c>
    </row>
    <row r="169" customFormat="false" ht="12.75" hidden="true" customHeight="false" outlineLevel="0" collapsed="false">
      <c r="B169" s="121" t="s">
        <v>1059</v>
      </c>
      <c r="C169" s="122" t="s">
        <v>1060</v>
      </c>
      <c r="D169" s="123" t="n">
        <v>0</v>
      </c>
      <c r="E169" s="123" t="n">
        <v>0</v>
      </c>
      <c r="F169" s="123" t="n">
        <v>0</v>
      </c>
      <c r="G169" s="123" t="n">
        <v>0</v>
      </c>
      <c r="H169" s="124" t="n">
        <v>0</v>
      </c>
    </row>
    <row r="170" customFormat="false" ht="12.75" hidden="true" customHeight="false" outlineLevel="0" collapsed="false">
      <c r="B170" s="125" t="s">
        <v>1061</v>
      </c>
      <c r="C170" s="126" t="s">
        <v>1062</v>
      </c>
      <c r="D170" s="127" t="n">
        <v>0</v>
      </c>
      <c r="E170" s="127" t="n">
        <v>0</v>
      </c>
      <c r="F170" s="127" t="n">
        <v>0</v>
      </c>
      <c r="G170" s="127" t="n">
        <v>0</v>
      </c>
      <c r="H170" s="128" t="n">
        <v>0</v>
      </c>
    </row>
    <row r="171" customFormat="false" ht="12.75" hidden="true" customHeight="false" outlineLevel="0" collapsed="false">
      <c r="B171" s="125" t="s">
        <v>1063</v>
      </c>
      <c r="C171" s="126" t="s">
        <v>1064</v>
      </c>
      <c r="D171" s="127" t="n">
        <v>0</v>
      </c>
      <c r="E171" s="127" t="n">
        <v>0</v>
      </c>
      <c r="F171" s="127" t="n">
        <v>0</v>
      </c>
      <c r="G171" s="127" t="n">
        <v>0</v>
      </c>
      <c r="H171" s="128" t="n">
        <v>0</v>
      </c>
    </row>
    <row r="172" customFormat="false" ht="12.75" hidden="true" customHeight="false" outlineLevel="0" collapsed="false">
      <c r="B172" s="125" t="s">
        <v>1065</v>
      </c>
      <c r="C172" s="126" t="s">
        <v>1066</v>
      </c>
      <c r="D172" s="127" t="n">
        <v>0</v>
      </c>
      <c r="E172" s="127" t="n">
        <v>0</v>
      </c>
      <c r="F172" s="127" t="n">
        <v>0</v>
      </c>
      <c r="G172" s="127" t="n">
        <v>0</v>
      </c>
      <c r="H172" s="128" t="n">
        <v>0</v>
      </c>
    </row>
    <row r="173" customFormat="false" ht="12.75" hidden="true" customHeight="false" outlineLevel="0" collapsed="false">
      <c r="B173" s="125" t="s">
        <v>1067</v>
      </c>
      <c r="C173" s="126" t="s">
        <v>1068</v>
      </c>
      <c r="D173" s="127" t="n">
        <v>0</v>
      </c>
      <c r="E173" s="127" t="n">
        <v>0</v>
      </c>
      <c r="F173" s="127" t="n">
        <v>0</v>
      </c>
      <c r="G173" s="127" t="n">
        <v>0</v>
      </c>
      <c r="H173" s="128" t="n">
        <v>0</v>
      </c>
    </row>
    <row r="174" customFormat="false" ht="12.75" hidden="true" customHeight="false" outlineLevel="0" collapsed="false">
      <c r="B174" s="125" t="s">
        <v>1069</v>
      </c>
      <c r="C174" s="126" t="s">
        <v>1070</v>
      </c>
      <c r="D174" s="127" t="n">
        <v>0</v>
      </c>
      <c r="E174" s="127" t="n">
        <v>0</v>
      </c>
      <c r="F174" s="127" t="n">
        <v>0</v>
      </c>
      <c r="G174" s="127" t="n">
        <v>0</v>
      </c>
      <c r="H174" s="128" t="n">
        <v>0</v>
      </c>
    </row>
    <row r="175" customFormat="false" ht="12.75" hidden="true" customHeight="false" outlineLevel="0" collapsed="false">
      <c r="B175" s="125" t="s">
        <v>1071</v>
      </c>
      <c r="C175" s="126" t="s">
        <v>1072</v>
      </c>
      <c r="D175" s="127" t="n">
        <v>0</v>
      </c>
      <c r="E175" s="127" t="n">
        <v>0</v>
      </c>
      <c r="F175" s="127" t="n">
        <v>0</v>
      </c>
      <c r="G175" s="127" t="n">
        <v>0</v>
      </c>
      <c r="H175" s="128" t="n">
        <v>0</v>
      </c>
    </row>
    <row r="176" customFormat="false" ht="12.75" hidden="true" customHeight="false" outlineLevel="0" collapsed="false">
      <c r="B176" s="125" t="s">
        <v>1073</v>
      </c>
      <c r="C176" s="126" t="s">
        <v>1074</v>
      </c>
      <c r="D176" s="127" t="n">
        <v>0</v>
      </c>
      <c r="E176" s="127" t="n">
        <v>0</v>
      </c>
      <c r="F176" s="127" t="n">
        <v>0</v>
      </c>
      <c r="G176" s="127" t="n">
        <v>0</v>
      </c>
      <c r="H176" s="128" t="n">
        <v>0</v>
      </c>
    </row>
    <row r="177" customFormat="false" ht="12.75" hidden="true" customHeight="false" outlineLevel="0" collapsed="false">
      <c r="B177" s="125" t="s">
        <v>1075</v>
      </c>
      <c r="C177" s="126" t="s">
        <v>1076</v>
      </c>
      <c r="D177" s="127" t="n">
        <v>0</v>
      </c>
      <c r="E177" s="127" t="n">
        <v>0</v>
      </c>
      <c r="F177" s="127" t="n">
        <v>0</v>
      </c>
      <c r="G177" s="127" t="n">
        <v>0</v>
      </c>
      <c r="H177" s="128" t="n">
        <v>0</v>
      </c>
    </row>
    <row r="178" customFormat="false" ht="12.75" hidden="true" customHeight="false" outlineLevel="0" collapsed="false">
      <c r="B178" s="121" t="s">
        <v>1077</v>
      </c>
      <c r="C178" s="122" t="s">
        <v>1078</v>
      </c>
      <c r="D178" s="123" t="n">
        <v>0</v>
      </c>
      <c r="E178" s="123" t="n">
        <v>0</v>
      </c>
      <c r="F178" s="123" t="n">
        <v>0</v>
      </c>
      <c r="G178" s="123" t="n">
        <v>0</v>
      </c>
      <c r="H178" s="124" t="n">
        <v>0</v>
      </c>
    </row>
    <row r="179" customFormat="false" ht="12.75" hidden="true" customHeight="false" outlineLevel="0" collapsed="false">
      <c r="B179" s="125" t="s">
        <v>1079</v>
      </c>
      <c r="C179" s="126" t="s">
        <v>1080</v>
      </c>
      <c r="D179" s="127" t="n">
        <v>0</v>
      </c>
      <c r="E179" s="127" t="n">
        <v>0</v>
      </c>
      <c r="F179" s="127" t="n">
        <v>0</v>
      </c>
      <c r="G179" s="127" t="n">
        <v>0</v>
      </c>
      <c r="H179" s="128" t="n">
        <v>0</v>
      </c>
    </row>
    <row r="180" customFormat="false" ht="12.75" hidden="true" customHeight="false" outlineLevel="0" collapsed="false">
      <c r="B180" s="125" t="s">
        <v>1081</v>
      </c>
      <c r="C180" s="126" t="s">
        <v>1082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8" t="n">
        <v>0</v>
      </c>
    </row>
    <row r="181" customFormat="false" ht="12.75" hidden="true" customHeight="false" outlineLevel="0" collapsed="false">
      <c r="B181" s="125" t="s">
        <v>1083</v>
      </c>
      <c r="C181" s="126" t="s">
        <v>1084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8" t="n">
        <v>0</v>
      </c>
    </row>
    <row r="182" customFormat="false" ht="12.75" hidden="true" customHeight="false" outlineLevel="0" collapsed="false">
      <c r="B182" s="125" t="s">
        <v>1085</v>
      </c>
      <c r="C182" s="126" t="s">
        <v>1086</v>
      </c>
      <c r="D182" s="127" t="n">
        <v>0</v>
      </c>
      <c r="E182" s="127" t="n">
        <v>0</v>
      </c>
      <c r="F182" s="127" t="n">
        <v>0</v>
      </c>
      <c r="G182" s="127" t="n">
        <v>0</v>
      </c>
      <c r="H182" s="128" t="n">
        <v>0</v>
      </c>
    </row>
    <row r="183" customFormat="false" ht="12.75" hidden="true" customHeight="false" outlineLevel="0" collapsed="false">
      <c r="B183" s="125" t="s">
        <v>1087</v>
      </c>
      <c r="C183" s="126" t="s">
        <v>1088</v>
      </c>
      <c r="D183" s="127" t="n">
        <v>0</v>
      </c>
      <c r="E183" s="127" t="n">
        <v>0</v>
      </c>
      <c r="F183" s="127" t="n">
        <v>0</v>
      </c>
      <c r="G183" s="127" t="n">
        <v>0</v>
      </c>
      <c r="H183" s="128" t="n">
        <v>0</v>
      </c>
    </row>
    <row r="184" customFormat="false" ht="12.75" hidden="true" customHeight="false" outlineLevel="0" collapsed="false">
      <c r="B184" s="125" t="s">
        <v>1089</v>
      </c>
      <c r="C184" s="126" t="s">
        <v>1090</v>
      </c>
      <c r="D184" s="127" t="n">
        <v>0</v>
      </c>
      <c r="E184" s="127" t="n">
        <v>0</v>
      </c>
      <c r="F184" s="127" t="n">
        <v>0</v>
      </c>
      <c r="G184" s="127" t="n">
        <v>0</v>
      </c>
      <c r="H184" s="128" t="n">
        <v>0</v>
      </c>
    </row>
    <row r="185" customFormat="false" ht="12.75" hidden="true" customHeight="false" outlineLevel="0" collapsed="false">
      <c r="B185" s="125" t="s">
        <v>1091</v>
      </c>
      <c r="C185" s="126" t="s">
        <v>1092</v>
      </c>
      <c r="D185" s="127" t="n">
        <v>0</v>
      </c>
      <c r="E185" s="127" t="n">
        <v>0</v>
      </c>
      <c r="F185" s="127" t="n">
        <v>0</v>
      </c>
      <c r="G185" s="127" t="n">
        <v>0</v>
      </c>
      <c r="H185" s="128" t="n">
        <v>0</v>
      </c>
    </row>
    <row r="186" customFormat="false" ht="12.75" hidden="true" customHeight="false" outlineLevel="0" collapsed="false">
      <c r="B186" s="125" t="s">
        <v>1093</v>
      </c>
      <c r="C186" s="126" t="s">
        <v>1094</v>
      </c>
      <c r="D186" s="127" t="n">
        <v>0</v>
      </c>
      <c r="E186" s="127" t="n">
        <v>0</v>
      </c>
      <c r="F186" s="127" t="n">
        <v>0</v>
      </c>
      <c r="G186" s="127" t="n">
        <v>0</v>
      </c>
      <c r="H186" s="128" t="n">
        <v>0</v>
      </c>
    </row>
    <row r="187" customFormat="false" ht="12.75" hidden="true" customHeight="false" outlineLevel="0" collapsed="false">
      <c r="B187" s="121" t="s">
        <v>1095</v>
      </c>
      <c r="C187" s="122" t="s">
        <v>1096</v>
      </c>
      <c r="D187" s="123" t="n">
        <v>0</v>
      </c>
      <c r="E187" s="123" t="n">
        <v>0</v>
      </c>
      <c r="F187" s="123" t="n">
        <v>0</v>
      </c>
      <c r="G187" s="123" t="n">
        <v>0</v>
      </c>
      <c r="H187" s="124" t="n">
        <v>0</v>
      </c>
    </row>
    <row r="188" customFormat="false" ht="12.75" hidden="true" customHeight="false" outlineLevel="0" collapsed="false">
      <c r="B188" s="125" t="s">
        <v>1097</v>
      </c>
      <c r="C188" s="126" t="s">
        <v>1098</v>
      </c>
      <c r="D188" s="127" t="n">
        <v>0</v>
      </c>
      <c r="E188" s="127" t="n">
        <v>0</v>
      </c>
      <c r="F188" s="127" t="n">
        <v>0</v>
      </c>
      <c r="G188" s="127" t="n">
        <v>0</v>
      </c>
      <c r="H188" s="128" t="n">
        <v>0</v>
      </c>
    </row>
    <row r="189" customFormat="false" ht="12.75" hidden="true" customHeight="false" outlineLevel="0" collapsed="false">
      <c r="B189" s="125" t="s">
        <v>1099</v>
      </c>
      <c r="C189" s="126" t="s">
        <v>1100</v>
      </c>
      <c r="D189" s="127" t="n">
        <v>0</v>
      </c>
      <c r="E189" s="127" t="n">
        <v>0</v>
      </c>
      <c r="F189" s="127" t="n">
        <v>0</v>
      </c>
      <c r="G189" s="127" t="n">
        <v>0</v>
      </c>
      <c r="H189" s="128" t="n">
        <v>0</v>
      </c>
    </row>
    <row r="190" customFormat="false" ht="12.75" hidden="false" customHeight="false" outlineLevel="0" collapsed="false">
      <c r="B190" s="125"/>
      <c r="C190" s="126"/>
      <c r="D190" s="127"/>
      <c r="E190" s="127"/>
      <c r="F190" s="127"/>
      <c r="G190" s="127"/>
      <c r="H190" s="128"/>
    </row>
    <row r="191" customFormat="false" ht="12.75" hidden="false" customHeight="false" outlineLevel="0" collapsed="false">
      <c r="B191" s="117" t="s">
        <v>1101</v>
      </c>
      <c r="C191" s="118" t="s">
        <v>723</v>
      </c>
      <c r="D191" s="119" t="n">
        <v>0</v>
      </c>
      <c r="E191" s="119" t="n">
        <v>3500000</v>
      </c>
      <c r="F191" s="119" t="n">
        <v>49694166.85</v>
      </c>
      <c r="G191" s="119" t="n">
        <v>0</v>
      </c>
      <c r="H191" s="120" t="n">
        <v>53194166.85</v>
      </c>
    </row>
    <row r="192" customFormat="false" ht="12.75" hidden="false" customHeight="false" outlineLevel="0" collapsed="false">
      <c r="B192" s="121" t="s">
        <v>1102</v>
      </c>
      <c r="C192" s="122" t="s">
        <v>1103</v>
      </c>
      <c r="D192" s="123" t="n">
        <v>0</v>
      </c>
      <c r="E192" s="123" t="n">
        <v>1500000</v>
      </c>
      <c r="F192" s="123" t="n">
        <v>21045166.85</v>
      </c>
      <c r="G192" s="123" t="n">
        <v>0</v>
      </c>
      <c r="H192" s="124" t="n">
        <v>22545166.85</v>
      </c>
    </row>
    <row r="193" customFormat="false" ht="12.75" hidden="true" customHeight="false" outlineLevel="0" collapsed="false">
      <c r="B193" s="125" t="s">
        <v>1104</v>
      </c>
      <c r="C193" s="126" t="s">
        <v>1105</v>
      </c>
      <c r="D193" s="127" t="n">
        <v>0</v>
      </c>
      <c r="E193" s="127" t="n">
        <v>0</v>
      </c>
      <c r="F193" s="127" t="n">
        <v>0</v>
      </c>
      <c r="G193" s="127" t="n">
        <v>0</v>
      </c>
      <c r="H193" s="128" t="n">
        <v>0</v>
      </c>
    </row>
    <row r="194" customFormat="false" ht="12.75" hidden="true" customHeight="false" outlineLevel="0" collapsed="false">
      <c r="B194" s="125" t="s">
        <v>1106</v>
      </c>
      <c r="C194" s="126" t="s">
        <v>1107</v>
      </c>
      <c r="D194" s="127" t="n">
        <v>0</v>
      </c>
      <c r="E194" s="127" t="n">
        <v>0</v>
      </c>
      <c r="F194" s="127" t="n">
        <v>0</v>
      </c>
      <c r="G194" s="127" t="n">
        <v>0</v>
      </c>
      <c r="H194" s="128" t="n">
        <v>0</v>
      </c>
    </row>
    <row r="195" customFormat="false" ht="12.75" hidden="false" customHeight="false" outlineLevel="0" collapsed="false">
      <c r="B195" s="125" t="s">
        <v>1108</v>
      </c>
      <c r="C195" s="126" t="s">
        <v>1109</v>
      </c>
      <c r="D195" s="127" t="n">
        <v>0</v>
      </c>
      <c r="E195" s="127" t="n">
        <v>0</v>
      </c>
      <c r="F195" s="127" t="n">
        <v>4070000</v>
      </c>
      <c r="G195" s="127" t="n">
        <v>0</v>
      </c>
      <c r="H195" s="128" t="n">
        <v>4070000</v>
      </c>
    </row>
    <row r="196" customFormat="false" ht="12.75" hidden="false" customHeight="false" outlineLevel="0" collapsed="false">
      <c r="B196" s="125" t="s">
        <v>1110</v>
      </c>
      <c r="C196" s="126" t="s">
        <v>1111</v>
      </c>
      <c r="D196" s="127" t="n">
        <v>0</v>
      </c>
      <c r="E196" s="127" t="n">
        <v>500000</v>
      </c>
      <c r="F196" s="127" t="n">
        <v>10450000</v>
      </c>
      <c r="G196" s="127" t="n">
        <v>0</v>
      </c>
      <c r="H196" s="128" t="n">
        <v>10950000</v>
      </c>
    </row>
    <row r="197" customFormat="false" ht="12.75" hidden="false" customHeight="false" outlineLevel="0" collapsed="false">
      <c r="B197" s="125" t="s">
        <v>1112</v>
      </c>
      <c r="C197" s="126" t="s">
        <v>1113</v>
      </c>
      <c r="D197" s="127" t="n">
        <v>0</v>
      </c>
      <c r="E197" s="127" t="n">
        <v>1000000</v>
      </c>
      <c r="F197" s="127" t="n">
        <v>3475166.85</v>
      </c>
      <c r="G197" s="127" t="n">
        <v>0</v>
      </c>
      <c r="H197" s="128" t="n">
        <v>4475166.85</v>
      </c>
    </row>
    <row r="198" customFormat="false" ht="12.75" hidden="false" customHeight="false" outlineLevel="0" collapsed="false">
      <c r="B198" s="125" t="s">
        <v>1114</v>
      </c>
      <c r="C198" s="126" t="s">
        <v>1115</v>
      </c>
      <c r="D198" s="127" t="n">
        <v>0</v>
      </c>
      <c r="E198" s="127" t="n">
        <v>0</v>
      </c>
      <c r="F198" s="127" t="n">
        <v>500000</v>
      </c>
      <c r="G198" s="127" t="n">
        <v>0</v>
      </c>
      <c r="H198" s="128" t="n">
        <v>500000</v>
      </c>
    </row>
    <row r="199" customFormat="false" ht="12.75" hidden="true" customHeight="false" outlineLevel="0" collapsed="false">
      <c r="B199" s="125" t="s">
        <v>1116</v>
      </c>
      <c r="C199" s="126" t="s">
        <v>1117</v>
      </c>
      <c r="D199" s="127" t="n">
        <v>0</v>
      </c>
      <c r="E199" s="127" t="n">
        <v>0</v>
      </c>
      <c r="F199" s="127" t="n">
        <v>0</v>
      </c>
      <c r="G199" s="127" t="n">
        <v>0</v>
      </c>
      <c r="H199" s="128" t="n">
        <v>0</v>
      </c>
    </row>
    <row r="200" customFormat="false" ht="12.75" hidden="false" customHeight="false" outlineLevel="0" collapsed="false">
      <c r="B200" s="125" t="s">
        <v>1118</v>
      </c>
      <c r="C200" s="126" t="s">
        <v>1119</v>
      </c>
      <c r="D200" s="127" t="n">
        <v>0</v>
      </c>
      <c r="E200" s="127" t="n">
        <v>0</v>
      </c>
      <c r="F200" s="127" t="n">
        <v>2550000</v>
      </c>
      <c r="G200" s="127" t="n">
        <v>0</v>
      </c>
      <c r="H200" s="128" t="n">
        <v>2550000</v>
      </c>
    </row>
    <row r="201" customFormat="false" ht="12.75" hidden="true" customHeight="false" outlineLevel="0" collapsed="false">
      <c r="B201" s="121" t="s">
        <v>1120</v>
      </c>
      <c r="C201" s="122" t="s">
        <v>1121</v>
      </c>
      <c r="D201" s="123" t="n">
        <v>0</v>
      </c>
      <c r="E201" s="123" t="n">
        <v>0</v>
      </c>
      <c r="F201" s="123" t="n">
        <v>0</v>
      </c>
      <c r="G201" s="123" t="n">
        <v>0</v>
      </c>
      <c r="H201" s="124" t="n">
        <v>0</v>
      </c>
    </row>
    <row r="202" customFormat="false" ht="12.75" hidden="true" customHeight="false" outlineLevel="0" collapsed="false">
      <c r="B202" s="125" t="s">
        <v>1122</v>
      </c>
      <c r="C202" s="126" t="s">
        <v>1123</v>
      </c>
      <c r="D202" s="127" t="n">
        <v>0</v>
      </c>
      <c r="E202" s="127" t="n">
        <v>0</v>
      </c>
      <c r="F202" s="127" t="n">
        <v>0</v>
      </c>
      <c r="G202" s="127" t="n">
        <v>0</v>
      </c>
      <c r="H202" s="128" t="n">
        <v>0</v>
      </c>
    </row>
    <row r="203" customFormat="false" ht="12.75" hidden="true" customHeight="false" outlineLevel="0" collapsed="false">
      <c r="B203" s="125" t="s">
        <v>1124</v>
      </c>
      <c r="C203" s="126" t="s">
        <v>1125</v>
      </c>
      <c r="D203" s="127" t="n">
        <v>0</v>
      </c>
      <c r="E203" s="127" t="n">
        <v>0</v>
      </c>
      <c r="F203" s="127" t="n">
        <v>0</v>
      </c>
      <c r="G203" s="127" t="n">
        <v>0</v>
      </c>
      <c r="H203" s="128" t="n">
        <v>0</v>
      </c>
    </row>
    <row r="204" customFormat="false" ht="12.75" hidden="true" customHeight="false" outlineLevel="0" collapsed="false">
      <c r="B204" s="125" t="s">
        <v>1126</v>
      </c>
      <c r="C204" s="126" t="s">
        <v>1127</v>
      </c>
      <c r="D204" s="127" t="n">
        <v>0</v>
      </c>
      <c r="E204" s="127" t="n">
        <v>0</v>
      </c>
      <c r="F204" s="127" t="n">
        <v>0</v>
      </c>
      <c r="G204" s="127" t="n">
        <v>0</v>
      </c>
      <c r="H204" s="128" t="n">
        <v>0</v>
      </c>
    </row>
    <row r="205" customFormat="false" ht="12.75" hidden="true" customHeight="false" outlineLevel="0" collapsed="false">
      <c r="B205" s="125" t="s">
        <v>1128</v>
      </c>
      <c r="C205" s="126" t="s">
        <v>1129</v>
      </c>
      <c r="D205" s="127" t="n">
        <v>0</v>
      </c>
      <c r="E205" s="127" t="n">
        <v>0</v>
      </c>
      <c r="F205" s="127" t="n">
        <v>0</v>
      </c>
      <c r="G205" s="127" t="n">
        <v>0</v>
      </c>
      <c r="H205" s="128" t="n">
        <v>0</v>
      </c>
    </row>
    <row r="206" customFormat="false" ht="12.75" hidden="true" customHeight="false" outlineLevel="0" collapsed="false">
      <c r="B206" s="125" t="s">
        <v>1130</v>
      </c>
      <c r="C206" s="126" t="s">
        <v>1131</v>
      </c>
      <c r="D206" s="127" t="n">
        <v>0</v>
      </c>
      <c r="E206" s="127" t="n">
        <v>0</v>
      </c>
      <c r="F206" s="127" t="n">
        <v>0</v>
      </c>
      <c r="G206" s="127" t="n">
        <v>0</v>
      </c>
      <c r="H206" s="128" t="n">
        <v>0</v>
      </c>
    </row>
    <row r="207" customFormat="false" ht="12.75" hidden="true" customHeight="false" outlineLevel="0" collapsed="false">
      <c r="B207" s="125" t="s">
        <v>1132</v>
      </c>
      <c r="C207" s="126" t="s">
        <v>1133</v>
      </c>
      <c r="D207" s="127" t="n">
        <v>0</v>
      </c>
      <c r="E207" s="127" t="n">
        <v>0</v>
      </c>
      <c r="F207" s="127" t="n">
        <v>0</v>
      </c>
      <c r="G207" s="127" t="n">
        <v>0</v>
      </c>
      <c r="H207" s="128" t="n">
        <v>0</v>
      </c>
    </row>
    <row r="208" customFormat="false" ht="12.75" hidden="true" customHeight="false" outlineLevel="0" collapsed="false">
      <c r="B208" s="125" t="s">
        <v>1134</v>
      </c>
      <c r="C208" s="126" t="s">
        <v>575</v>
      </c>
      <c r="D208" s="127" t="n">
        <v>0</v>
      </c>
      <c r="E208" s="127" t="n">
        <v>0</v>
      </c>
      <c r="F208" s="127" t="n">
        <v>0</v>
      </c>
      <c r="G208" s="127" t="n">
        <v>0</v>
      </c>
      <c r="H208" s="128" t="n">
        <v>0</v>
      </c>
    </row>
    <row r="209" customFormat="false" ht="12.75" hidden="true" customHeight="false" outlineLevel="0" collapsed="false">
      <c r="B209" s="125" t="s">
        <v>1135</v>
      </c>
      <c r="C209" s="126" t="s">
        <v>1136</v>
      </c>
      <c r="D209" s="127" t="n">
        <v>0</v>
      </c>
      <c r="E209" s="127" t="n">
        <v>0</v>
      </c>
      <c r="F209" s="127" t="n">
        <v>0</v>
      </c>
      <c r="G209" s="127" t="n">
        <v>0</v>
      </c>
      <c r="H209" s="128" t="n">
        <v>0</v>
      </c>
    </row>
    <row r="210" customFormat="false" ht="12.75" hidden="true" customHeight="false" outlineLevel="0" collapsed="false">
      <c r="B210" s="121" t="s">
        <v>1137</v>
      </c>
      <c r="C210" s="122" t="s">
        <v>1138</v>
      </c>
      <c r="D210" s="123" t="n">
        <v>0</v>
      </c>
      <c r="E210" s="123" t="n">
        <v>0</v>
      </c>
      <c r="F210" s="123" t="n">
        <v>0</v>
      </c>
      <c r="G210" s="123" t="n">
        <v>0</v>
      </c>
      <c r="H210" s="124" t="n">
        <v>0</v>
      </c>
    </row>
    <row r="211" customFormat="false" ht="12.75" hidden="true" customHeight="false" outlineLevel="0" collapsed="false">
      <c r="B211" s="125" t="s">
        <v>1139</v>
      </c>
      <c r="C211" s="126" t="s">
        <v>1140</v>
      </c>
      <c r="D211" s="127" t="n">
        <v>0</v>
      </c>
      <c r="E211" s="127" t="n">
        <v>0</v>
      </c>
      <c r="F211" s="127" t="n">
        <v>0</v>
      </c>
      <c r="G211" s="127" t="n">
        <v>0</v>
      </c>
      <c r="H211" s="128" t="n">
        <v>0</v>
      </c>
    </row>
    <row r="212" customFormat="false" ht="12.75" hidden="true" customHeight="false" outlineLevel="0" collapsed="false">
      <c r="B212" s="125" t="s">
        <v>1141</v>
      </c>
      <c r="C212" s="126" t="s">
        <v>1142</v>
      </c>
      <c r="D212" s="127" t="n">
        <v>0</v>
      </c>
      <c r="E212" s="127" t="n">
        <v>0</v>
      </c>
      <c r="F212" s="127" t="n">
        <v>0</v>
      </c>
      <c r="G212" s="127" t="n">
        <v>0</v>
      </c>
      <c r="H212" s="128" t="n">
        <v>0</v>
      </c>
    </row>
    <row r="213" customFormat="false" ht="12.75" hidden="true" customHeight="false" outlineLevel="0" collapsed="false">
      <c r="B213" s="125" t="s">
        <v>1143</v>
      </c>
      <c r="C213" s="126" t="s">
        <v>1144</v>
      </c>
      <c r="D213" s="127" t="n">
        <v>0</v>
      </c>
      <c r="E213" s="127" t="n">
        <v>0</v>
      </c>
      <c r="F213" s="127" t="n">
        <v>0</v>
      </c>
      <c r="G213" s="127" t="n">
        <v>0</v>
      </c>
      <c r="H213" s="128" t="n">
        <v>0</v>
      </c>
    </row>
    <row r="214" customFormat="false" ht="12.75" hidden="false" customHeight="false" outlineLevel="0" collapsed="false">
      <c r="B214" s="121" t="s">
        <v>1145</v>
      </c>
      <c r="C214" s="122" t="s">
        <v>1146</v>
      </c>
      <c r="D214" s="123" t="n">
        <v>0</v>
      </c>
      <c r="E214" s="123" t="n">
        <v>2000000</v>
      </c>
      <c r="F214" s="123" t="n">
        <v>28649000</v>
      </c>
      <c r="G214" s="123" t="n">
        <v>0</v>
      </c>
      <c r="H214" s="124" t="n">
        <v>30649000</v>
      </c>
    </row>
    <row r="215" customFormat="false" ht="12.75" hidden="true" customHeight="false" outlineLevel="0" collapsed="false">
      <c r="B215" s="125" t="s">
        <v>1147</v>
      </c>
      <c r="C215" s="126" t="s">
        <v>1148</v>
      </c>
      <c r="D215" s="127" t="n">
        <v>0</v>
      </c>
      <c r="E215" s="127" t="n">
        <v>0</v>
      </c>
      <c r="F215" s="127" t="n">
        <v>0</v>
      </c>
      <c r="G215" s="127" t="n">
        <v>0</v>
      </c>
      <c r="H215" s="128" t="n">
        <v>0</v>
      </c>
    </row>
    <row r="216" customFormat="false" ht="12.75" hidden="true" customHeight="false" outlineLevel="0" collapsed="false">
      <c r="B216" s="125" t="s">
        <v>1149</v>
      </c>
      <c r="C216" s="126" t="s">
        <v>1150</v>
      </c>
      <c r="D216" s="127" t="n">
        <v>0</v>
      </c>
      <c r="E216" s="127" t="n">
        <v>0</v>
      </c>
      <c r="F216" s="127" t="n">
        <v>0</v>
      </c>
      <c r="G216" s="127" t="n">
        <v>0</v>
      </c>
      <c r="H216" s="128" t="n">
        <v>0</v>
      </c>
    </row>
    <row r="217" customFormat="false" ht="12.75" hidden="false" customHeight="false" outlineLevel="0" collapsed="false">
      <c r="B217" s="125" t="s">
        <v>1151</v>
      </c>
      <c r="C217" s="126" t="s">
        <v>1152</v>
      </c>
      <c r="D217" s="127" t="n">
        <v>0</v>
      </c>
      <c r="E217" s="127" t="n">
        <v>2000000</v>
      </c>
      <c r="F217" s="127" t="n">
        <v>28649000</v>
      </c>
      <c r="G217" s="127" t="n">
        <v>0</v>
      </c>
      <c r="H217" s="128" t="n">
        <v>30649000</v>
      </c>
    </row>
    <row r="218" customFormat="false" ht="12.75" hidden="true" customHeight="false" outlineLevel="0" collapsed="false">
      <c r="B218" s="125" t="s">
        <v>1153</v>
      </c>
      <c r="C218" s="126" t="s">
        <v>1154</v>
      </c>
      <c r="D218" s="127" t="n">
        <v>0</v>
      </c>
      <c r="E218" s="127" t="n">
        <v>0</v>
      </c>
      <c r="F218" s="127" t="n">
        <v>0</v>
      </c>
      <c r="G218" s="127" t="n">
        <v>0</v>
      </c>
      <c r="H218" s="128" t="n">
        <v>0</v>
      </c>
    </row>
    <row r="219" customFormat="false" ht="12.75" hidden="false" customHeight="false" outlineLevel="0" collapsed="false">
      <c r="B219" s="125"/>
      <c r="C219" s="126"/>
      <c r="D219" s="127"/>
      <c r="E219" s="127"/>
      <c r="F219" s="127"/>
      <c r="G219" s="127"/>
      <c r="H219" s="128"/>
    </row>
    <row r="220" customFormat="false" ht="12.75" hidden="false" customHeight="false" outlineLevel="0" collapsed="false">
      <c r="B220" s="117" t="s">
        <v>1155</v>
      </c>
      <c r="C220" s="118" t="s">
        <v>509</v>
      </c>
      <c r="D220" s="119" t="n">
        <v>57680489.13</v>
      </c>
      <c r="E220" s="119" t="n">
        <v>0</v>
      </c>
      <c r="F220" s="119" t="n">
        <v>0</v>
      </c>
      <c r="G220" s="119" t="n">
        <v>820987802.7375</v>
      </c>
      <c r="H220" s="120" t="n">
        <v>878668291.8675</v>
      </c>
    </row>
    <row r="221" customFormat="false" ht="12.75" hidden="false" customHeight="false" outlineLevel="0" collapsed="false">
      <c r="B221" s="121" t="s">
        <v>1156</v>
      </c>
      <c r="C221" s="122" t="s">
        <v>1157</v>
      </c>
      <c r="D221" s="123" t="n">
        <v>0</v>
      </c>
      <c r="E221" s="123" t="n">
        <v>0</v>
      </c>
      <c r="F221" s="123" t="n">
        <v>0</v>
      </c>
      <c r="G221" s="123" t="n">
        <v>707794031.94</v>
      </c>
      <c r="H221" s="124" t="n">
        <v>707794031.94</v>
      </c>
    </row>
    <row r="222" customFormat="false" ht="12.75" hidden="false" customHeight="false" outlineLevel="0" collapsed="false">
      <c r="B222" s="125" t="s">
        <v>1158</v>
      </c>
      <c r="C222" s="126" t="s">
        <v>1159</v>
      </c>
      <c r="D222" s="127" t="n">
        <v>0</v>
      </c>
      <c r="E222" s="127" t="n">
        <v>0</v>
      </c>
      <c r="F222" s="127" t="n">
        <v>0</v>
      </c>
      <c r="G222" s="127" t="n">
        <v>22500000</v>
      </c>
      <c r="H222" s="128" t="n">
        <v>22500000</v>
      </c>
    </row>
    <row r="223" customFormat="false" ht="12.75" hidden="false" customHeight="false" outlineLevel="0" collapsed="false">
      <c r="B223" s="125" t="s">
        <v>1160</v>
      </c>
      <c r="C223" s="126" t="s">
        <v>1161</v>
      </c>
      <c r="D223" s="127" t="n">
        <v>0</v>
      </c>
      <c r="E223" s="127" t="n">
        <v>0</v>
      </c>
      <c r="F223" s="127" t="n">
        <v>0</v>
      </c>
      <c r="G223" s="127" t="n">
        <v>171158741.53</v>
      </c>
      <c r="H223" s="128" t="n">
        <v>171158741.53</v>
      </c>
    </row>
    <row r="224" customFormat="false" ht="12.75" hidden="false" customHeight="false" outlineLevel="0" collapsed="false">
      <c r="B224" s="125" t="s">
        <v>1162</v>
      </c>
      <c r="C224" s="126" t="s">
        <v>1163</v>
      </c>
      <c r="D224" s="127" t="n">
        <v>0</v>
      </c>
      <c r="E224" s="127" t="n">
        <v>0</v>
      </c>
      <c r="F224" s="127" t="n">
        <v>0</v>
      </c>
      <c r="G224" s="127" t="n">
        <v>225000000</v>
      </c>
      <c r="H224" s="128" t="n">
        <v>225000000</v>
      </c>
    </row>
    <row r="225" customFormat="false" ht="12.75" hidden="false" customHeight="false" outlineLevel="0" collapsed="false">
      <c r="B225" s="125" t="s">
        <v>1164</v>
      </c>
      <c r="C225" s="126" t="s">
        <v>1165</v>
      </c>
      <c r="D225" s="127" t="n">
        <v>0</v>
      </c>
      <c r="E225" s="127" t="n">
        <v>0</v>
      </c>
      <c r="F225" s="127" t="n">
        <v>0</v>
      </c>
      <c r="G225" s="127" t="n">
        <v>289135290.41</v>
      </c>
      <c r="H225" s="128" t="n">
        <v>289135290.41</v>
      </c>
    </row>
    <row r="226" customFormat="false" ht="12.75" hidden="true" customHeight="false" outlineLevel="0" collapsed="false">
      <c r="B226" s="125" t="s">
        <v>1166</v>
      </c>
      <c r="C226" s="126" t="s">
        <v>1167</v>
      </c>
      <c r="D226" s="127" t="n">
        <v>0</v>
      </c>
      <c r="E226" s="127" t="n">
        <v>0</v>
      </c>
      <c r="F226" s="127" t="n">
        <v>0</v>
      </c>
      <c r="G226" s="127" t="n">
        <v>0</v>
      </c>
      <c r="H226" s="128" t="n">
        <v>0</v>
      </c>
    </row>
    <row r="227" customFormat="false" ht="12.75" hidden="true" customHeight="false" outlineLevel="0" collapsed="false">
      <c r="B227" s="125" t="s">
        <v>1168</v>
      </c>
      <c r="C227" s="126" t="s">
        <v>1169</v>
      </c>
      <c r="D227" s="127" t="n">
        <v>0</v>
      </c>
      <c r="E227" s="127" t="n">
        <v>0</v>
      </c>
      <c r="F227" s="127" t="n">
        <v>0</v>
      </c>
      <c r="G227" s="127" t="n">
        <v>0</v>
      </c>
      <c r="H227" s="128" t="n">
        <v>0</v>
      </c>
    </row>
    <row r="228" customFormat="false" ht="12.75" hidden="true" customHeight="false" outlineLevel="0" collapsed="false">
      <c r="B228" s="125" t="s">
        <v>1170</v>
      </c>
      <c r="C228" s="126" t="s">
        <v>1171</v>
      </c>
      <c r="D228" s="127" t="n">
        <v>0</v>
      </c>
      <c r="E228" s="127" t="n">
        <v>0</v>
      </c>
      <c r="F228" s="127" t="n">
        <v>0</v>
      </c>
      <c r="G228" s="127" t="n">
        <v>0</v>
      </c>
      <c r="H228" s="128" t="n">
        <v>0</v>
      </c>
    </row>
    <row r="229" customFormat="false" ht="12.75" hidden="true" customHeight="false" outlineLevel="0" collapsed="false">
      <c r="B229" s="125" t="s">
        <v>1172</v>
      </c>
      <c r="C229" s="126" t="s">
        <v>1173</v>
      </c>
      <c r="D229" s="127" t="n">
        <v>0</v>
      </c>
      <c r="E229" s="127" t="n">
        <v>0</v>
      </c>
      <c r="F229" s="127" t="n">
        <v>0</v>
      </c>
      <c r="G229" s="127" t="n">
        <v>0</v>
      </c>
      <c r="H229" s="128" t="n">
        <v>0</v>
      </c>
    </row>
    <row r="230" customFormat="false" ht="12.75" hidden="true" customHeight="false" outlineLevel="0" collapsed="false">
      <c r="B230" s="125" t="s">
        <v>1174</v>
      </c>
      <c r="C230" s="126" t="s">
        <v>1175</v>
      </c>
      <c r="D230" s="127" t="n">
        <v>0</v>
      </c>
      <c r="E230" s="127" t="n">
        <v>0</v>
      </c>
      <c r="F230" s="127" t="n">
        <v>0</v>
      </c>
      <c r="G230" s="127" t="n">
        <v>0</v>
      </c>
      <c r="H230" s="128" t="n">
        <v>0</v>
      </c>
    </row>
    <row r="231" customFormat="false" ht="12.75" hidden="false" customHeight="false" outlineLevel="0" collapsed="false">
      <c r="B231" s="121" t="s">
        <v>1176</v>
      </c>
      <c r="C231" s="122" t="s">
        <v>1177</v>
      </c>
      <c r="D231" s="123" t="n">
        <v>0</v>
      </c>
      <c r="E231" s="123" t="n">
        <v>0</v>
      </c>
      <c r="F231" s="123" t="n">
        <v>0</v>
      </c>
      <c r="G231" s="123" t="n">
        <v>73193770.7975</v>
      </c>
      <c r="H231" s="124" t="n">
        <v>73193770.7975</v>
      </c>
    </row>
    <row r="232" customFormat="false" ht="12.75" hidden="false" customHeight="false" outlineLevel="0" collapsed="false">
      <c r="B232" s="125" t="s">
        <v>1178</v>
      </c>
      <c r="C232" s="126" t="s">
        <v>1179</v>
      </c>
      <c r="D232" s="127" t="n">
        <v>0</v>
      </c>
      <c r="E232" s="127" t="n">
        <v>0</v>
      </c>
      <c r="F232" s="127" t="n">
        <v>0</v>
      </c>
      <c r="G232" s="127" t="n">
        <v>33187888.58</v>
      </c>
      <c r="H232" s="128" t="n">
        <v>33187888.58</v>
      </c>
    </row>
    <row r="233" customFormat="false" ht="12.75" hidden="true" customHeight="false" outlineLevel="0" collapsed="false">
      <c r="B233" s="125" t="s">
        <v>1180</v>
      </c>
      <c r="C233" s="126" t="s">
        <v>1181</v>
      </c>
      <c r="D233" s="127" t="n">
        <v>0</v>
      </c>
      <c r="E233" s="127" t="n">
        <v>0</v>
      </c>
      <c r="F233" s="127" t="n">
        <v>0</v>
      </c>
      <c r="G233" s="127" t="n">
        <v>0</v>
      </c>
      <c r="H233" s="128" t="n">
        <v>0</v>
      </c>
    </row>
    <row r="234" customFormat="false" ht="12.75" hidden="false" customHeight="false" outlineLevel="0" collapsed="false">
      <c r="B234" s="125" t="s">
        <v>1182</v>
      </c>
      <c r="C234" s="126" t="s">
        <v>1183</v>
      </c>
      <c r="D234" s="127" t="n">
        <v>0</v>
      </c>
      <c r="E234" s="127" t="n">
        <v>0</v>
      </c>
      <c r="F234" s="127" t="n">
        <v>0</v>
      </c>
      <c r="G234" s="127" t="n">
        <v>12097283.18</v>
      </c>
      <c r="H234" s="128" t="n">
        <v>12097283.18</v>
      </c>
    </row>
    <row r="235" customFormat="false" ht="12.75" hidden="false" customHeight="false" outlineLevel="0" collapsed="false">
      <c r="B235" s="125" t="s">
        <v>1184</v>
      </c>
      <c r="C235" s="126" t="s">
        <v>1185</v>
      </c>
      <c r="D235" s="127" t="n">
        <v>0</v>
      </c>
      <c r="E235" s="127" t="n">
        <v>0</v>
      </c>
      <c r="F235" s="127" t="n">
        <v>0</v>
      </c>
      <c r="G235" s="127" t="n">
        <v>27908599.0375</v>
      </c>
      <c r="H235" s="128" t="n">
        <v>27908599.0375</v>
      </c>
    </row>
    <row r="236" customFormat="false" ht="12.75" hidden="false" customHeight="false" outlineLevel="0" collapsed="false">
      <c r="B236" s="121" t="s">
        <v>1186</v>
      </c>
      <c r="C236" s="122" t="s">
        <v>1187</v>
      </c>
      <c r="D236" s="123" t="n">
        <v>57680489.13</v>
      </c>
      <c r="E236" s="123" t="n">
        <v>0</v>
      </c>
      <c r="F236" s="123" t="n">
        <v>0</v>
      </c>
      <c r="G236" s="123" t="n">
        <v>0</v>
      </c>
      <c r="H236" s="124" t="n">
        <v>57680489.13</v>
      </c>
    </row>
    <row r="237" customFormat="false" ht="12.75" hidden="false" customHeight="false" outlineLevel="0" collapsed="false">
      <c r="B237" s="125" t="s">
        <v>1188</v>
      </c>
      <c r="C237" s="126" t="s">
        <v>1189</v>
      </c>
      <c r="D237" s="127" t="n">
        <v>57680489.13</v>
      </c>
      <c r="E237" s="127" t="n">
        <v>0</v>
      </c>
      <c r="F237" s="127" t="n">
        <v>0</v>
      </c>
      <c r="G237" s="127" t="n">
        <v>0</v>
      </c>
      <c r="H237" s="128" t="n">
        <v>57680489.13</v>
      </c>
    </row>
    <row r="238" customFormat="false" ht="12.75" hidden="true" customHeight="false" outlineLevel="0" collapsed="false">
      <c r="B238" s="125" t="s">
        <v>1190</v>
      </c>
      <c r="C238" s="126" t="s">
        <v>1191</v>
      </c>
      <c r="D238" s="127" t="n">
        <v>0</v>
      </c>
      <c r="E238" s="127" t="n">
        <v>0</v>
      </c>
      <c r="F238" s="127" t="n">
        <v>0</v>
      </c>
      <c r="G238" s="127" t="n">
        <v>0</v>
      </c>
      <c r="H238" s="128" t="n">
        <v>0</v>
      </c>
    </row>
    <row r="239" customFormat="false" ht="12.75" hidden="true" customHeight="false" outlineLevel="0" collapsed="false">
      <c r="B239" s="125" t="s">
        <v>1192</v>
      </c>
      <c r="C239" s="126" t="s">
        <v>1193</v>
      </c>
      <c r="D239" s="127" t="n">
        <v>0</v>
      </c>
      <c r="E239" s="127" t="n">
        <v>0</v>
      </c>
      <c r="F239" s="127" t="n">
        <v>0</v>
      </c>
      <c r="G239" s="127" t="n">
        <v>0</v>
      </c>
      <c r="H239" s="128" t="n">
        <v>0</v>
      </c>
    </row>
    <row r="240" customFormat="false" ht="12.75" hidden="true" customHeight="false" outlineLevel="0" collapsed="false">
      <c r="B240" s="125" t="s">
        <v>1194</v>
      </c>
      <c r="C240" s="126" t="s">
        <v>1195</v>
      </c>
      <c r="D240" s="127" t="n">
        <v>0</v>
      </c>
      <c r="E240" s="127" t="n">
        <v>0</v>
      </c>
      <c r="F240" s="127" t="n">
        <v>0</v>
      </c>
      <c r="G240" s="127" t="n">
        <v>0</v>
      </c>
      <c r="H240" s="128" t="n">
        <v>0</v>
      </c>
    </row>
    <row r="241" customFormat="false" ht="12.75" hidden="true" customHeight="false" outlineLevel="0" collapsed="false">
      <c r="B241" s="125" t="s">
        <v>1196</v>
      </c>
      <c r="C241" s="126" t="s">
        <v>1197</v>
      </c>
      <c r="D241" s="127" t="n">
        <v>0</v>
      </c>
      <c r="E241" s="127" t="n">
        <v>0</v>
      </c>
      <c r="F241" s="127" t="n">
        <v>0</v>
      </c>
      <c r="G241" s="127" t="n">
        <v>0</v>
      </c>
      <c r="H241" s="128" t="n">
        <v>0</v>
      </c>
    </row>
    <row r="242" customFormat="false" ht="12.75" hidden="true" customHeight="false" outlineLevel="0" collapsed="false">
      <c r="B242" s="125" t="s">
        <v>1198</v>
      </c>
      <c r="C242" s="131" t="s">
        <v>1199</v>
      </c>
      <c r="D242" s="127" t="n">
        <v>0</v>
      </c>
      <c r="E242" s="127" t="n">
        <v>0</v>
      </c>
      <c r="F242" s="127" t="n">
        <v>0</v>
      </c>
      <c r="G242" s="127" t="n">
        <v>0</v>
      </c>
      <c r="H242" s="128" t="n">
        <v>0</v>
      </c>
    </row>
    <row r="243" customFormat="false" ht="12.75" hidden="true" customHeight="false" outlineLevel="0" collapsed="false">
      <c r="B243" s="121" t="s">
        <v>1200</v>
      </c>
      <c r="C243" s="122" t="s">
        <v>1201</v>
      </c>
      <c r="D243" s="123" t="n">
        <v>0</v>
      </c>
      <c r="E243" s="123" t="n">
        <v>0</v>
      </c>
      <c r="F243" s="123" t="n">
        <v>0</v>
      </c>
      <c r="G243" s="123" t="n">
        <v>0</v>
      </c>
      <c r="H243" s="124" t="n">
        <v>0</v>
      </c>
    </row>
    <row r="244" customFormat="false" ht="12.75" hidden="true" customHeight="false" outlineLevel="0" collapsed="false">
      <c r="B244" s="125" t="s">
        <v>1202</v>
      </c>
      <c r="C244" s="126" t="s">
        <v>1203</v>
      </c>
      <c r="D244" s="127" t="n">
        <v>0</v>
      </c>
      <c r="E244" s="127" t="n">
        <v>0</v>
      </c>
      <c r="F244" s="127" t="n">
        <v>0</v>
      </c>
      <c r="G244" s="127" t="n">
        <v>0</v>
      </c>
      <c r="H244" s="128" t="n">
        <v>0</v>
      </c>
    </row>
    <row r="245" customFormat="false" ht="12.75" hidden="true" customHeight="false" outlineLevel="0" collapsed="false">
      <c r="B245" s="125" t="s">
        <v>1204</v>
      </c>
      <c r="C245" s="126" t="s">
        <v>1205</v>
      </c>
      <c r="D245" s="127" t="n">
        <v>0</v>
      </c>
      <c r="E245" s="127" t="n">
        <v>0</v>
      </c>
      <c r="F245" s="127" t="n">
        <v>0</v>
      </c>
      <c r="G245" s="127" t="n">
        <v>0</v>
      </c>
      <c r="H245" s="128" t="n">
        <v>0</v>
      </c>
    </row>
    <row r="246" customFormat="false" ht="12.75" hidden="true" customHeight="false" outlineLevel="0" collapsed="false">
      <c r="B246" s="125" t="s">
        <v>1206</v>
      </c>
      <c r="C246" s="126" t="s">
        <v>1207</v>
      </c>
      <c r="D246" s="127" t="n">
        <v>0</v>
      </c>
      <c r="E246" s="127" t="n">
        <v>0</v>
      </c>
      <c r="F246" s="127" t="n">
        <v>0</v>
      </c>
      <c r="G246" s="127" t="n">
        <v>0</v>
      </c>
      <c r="H246" s="128" t="n">
        <v>0</v>
      </c>
    </row>
    <row r="247" customFormat="false" ht="12.75" hidden="true" customHeight="false" outlineLevel="0" collapsed="false">
      <c r="B247" s="125" t="s">
        <v>1208</v>
      </c>
      <c r="C247" s="126" t="s">
        <v>1209</v>
      </c>
      <c r="D247" s="127" t="n">
        <v>0</v>
      </c>
      <c r="E247" s="127" t="n">
        <v>0</v>
      </c>
      <c r="F247" s="127" t="n">
        <v>0</v>
      </c>
      <c r="G247" s="127" t="n">
        <v>0</v>
      </c>
      <c r="H247" s="128" t="n">
        <v>0</v>
      </c>
    </row>
    <row r="248" customFormat="false" ht="12.75" hidden="true" customHeight="false" outlineLevel="0" collapsed="false">
      <c r="B248" s="121" t="s">
        <v>1210</v>
      </c>
      <c r="C248" s="122" t="s">
        <v>1211</v>
      </c>
      <c r="D248" s="123" t="n">
        <v>0</v>
      </c>
      <c r="E248" s="123" t="n">
        <v>0</v>
      </c>
      <c r="F248" s="123" t="n">
        <v>0</v>
      </c>
      <c r="G248" s="123" t="n">
        <v>0</v>
      </c>
      <c r="H248" s="124" t="n">
        <v>0</v>
      </c>
    </row>
    <row r="249" customFormat="false" ht="12.75" hidden="true" customHeight="false" outlineLevel="0" collapsed="false">
      <c r="B249" s="125" t="s">
        <v>1212</v>
      </c>
      <c r="C249" s="126" t="s">
        <v>1213</v>
      </c>
      <c r="D249" s="127" t="n">
        <v>0</v>
      </c>
      <c r="E249" s="127" t="n">
        <v>0</v>
      </c>
      <c r="F249" s="127" t="n">
        <v>0</v>
      </c>
      <c r="G249" s="127" t="n">
        <v>0</v>
      </c>
      <c r="H249" s="128" t="n">
        <v>0</v>
      </c>
    </row>
    <row r="250" customFormat="false" ht="12.75" hidden="false" customHeight="false" outlineLevel="0" collapsed="false">
      <c r="B250" s="121" t="s">
        <v>1214</v>
      </c>
      <c r="C250" s="122" t="s">
        <v>1215</v>
      </c>
      <c r="D250" s="123" t="n">
        <v>0</v>
      </c>
      <c r="E250" s="123" t="n">
        <v>0</v>
      </c>
      <c r="F250" s="123" t="n">
        <v>0</v>
      </c>
      <c r="G250" s="123" t="n">
        <v>40000000</v>
      </c>
      <c r="H250" s="124" t="n">
        <v>40000000</v>
      </c>
    </row>
    <row r="251" customFormat="false" ht="12.75" hidden="false" customHeight="false" outlineLevel="0" collapsed="false">
      <c r="B251" s="125" t="s">
        <v>1216</v>
      </c>
      <c r="C251" s="126" t="s">
        <v>1217</v>
      </c>
      <c r="D251" s="127" t="n">
        <v>0</v>
      </c>
      <c r="E251" s="127" t="n">
        <v>0</v>
      </c>
      <c r="F251" s="127" t="n">
        <v>0</v>
      </c>
      <c r="G251" s="127" t="n">
        <v>30000000</v>
      </c>
      <c r="H251" s="128" t="n">
        <v>30000000</v>
      </c>
    </row>
    <row r="252" customFormat="false" ht="12.75" hidden="false" customHeight="false" outlineLevel="0" collapsed="false">
      <c r="B252" s="125" t="s">
        <v>1218</v>
      </c>
      <c r="C252" s="126" t="s">
        <v>1219</v>
      </c>
      <c r="D252" s="127" t="n">
        <v>0</v>
      </c>
      <c r="E252" s="127" t="n">
        <v>0</v>
      </c>
      <c r="F252" s="127" t="n">
        <v>0</v>
      </c>
      <c r="G252" s="127" t="n">
        <v>10000000</v>
      </c>
      <c r="H252" s="128" t="n">
        <v>10000000</v>
      </c>
    </row>
    <row r="253" customFormat="false" ht="12.75" hidden="true" customHeight="false" outlineLevel="0" collapsed="false">
      <c r="B253" s="121" t="s">
        <v>1220</v>
      </c>
      <c r="C253" s="122" t="s">
        <v>1221</v>
      </c>
      <c r="D253" s="123" t="n">
        <v>0</v>
      </c>
      <c r="E253" s="123" t="n">
        <v>0</v>
      </c>
      <c r="F253" s="123" t="n">
        <v>0</v>
      </c>
      <c r="G253" s="123" t="n">
        <v>0</v>
      </c>
      <c r="H253" s="124" t="n">
        <v>0</v>
      </c>
    </row>
    <row r="254" customFormat="false" ht="12.75" hidden="true" customHeight="false" outlineLevel="0" collapsed="false">
      <c r="B254" s="125" t="s">
        <v>1222</v>
      </c>
      <c r="C254" s="126" t="s">
        <v>1223</v>
      </c>
      <c r="D254" s="127" t="n">
        <v>0</v>
      </c>
      <c r="E254" s="127" t="n">
        <v>0</v>
      </c>
      <c r="F254" s="127" t="n">
        <v>0</v>
      </c>
      <c r="G254" s="127" t="n">
        <v>0</v>
      </c>
      <c r="H254" s="128" t="n">
        <v>0</v>
      </c>
    </row>
    <row r="255" customFormat="false" ht="12.75" hidden="true" customHeight="false" outlineLevel="0" collapsed="false">
      <c r="B255" s="125" t="s">
        <v>1224</v>
      </c>
      <c r="C255" s="126" t="s">
        <v>1225</v>
      </c>
      <c r="D255" s="127" t="n">
        <v>0</v>
      </c>
      <c r="E255" s="127" t="n">
        <v>0</v>
      </c>
      <c r="F255" s="127" t="n">
        <v>0</v>
      </c>
      <c r="G255" s="127" t="n">
        <v>0</v>
      </c>
      <c r="H255" s="128" t="n">
        <v>0</v>
      </c>
    </row>
    <row r="256" customFormat="false" ht="12.75" hidden="false" customHeight="false" outlineLevel="0" collapsed="false">
      <c r="B256" s="125"/>
      <c r="C256" s="126"/>
      <c r="D256" s="127"/>
      <c r="E256" s="127"/>
      <c r="F256" s="127"/>
      <c r="G256" s="127"/>
      <c r="H256" s="128"/>
    </row>
    <row r="257" customFormat="false" ht="12.75" hidden="false" customHeight="false" outlineLevel="0" collapsed="false">
      <c r="B257" s="117" t="s">
        <v>1226</v>
      </c>
      <c r="C257" s="118" t="s">
        <v>601</v>
      </c>
      <c r="D257" s="119" t="n">
        <v>0</v>
      </c>
      <c r="E257" s="119" t="n">
        <v>0</v>
      </c>
      <c r="F257" s="119" t="n">
        <v>0</v>
      </c>
      <c r="G257" s="119" t="n">
        <v>2000000</v>
      </c>
      <c r="H257" s="120" t="n">
        <v>2000000</v>
      </c>
    </row>
    <row r="258" customFormat="false" ht="12.75" hidden="false" customHeight="false" outlineLevel="0" collapsed="false">
      <c r="B258" s="121" t="s">
        <v>1227</v>
      </c>
      <c r="C258" s="122" t="s">
        <v>1228</v>
      </c>
      <c r="D258" s="123" t="n">
        <v>0</v>
      </c>
      <c r="E258" s="123" t="n">
        <v>0</v>
      </c>
      <c r="F258" s="123" t="n">
        <v>0</v>
      </c>
      <c r="G258" s="123" t="n">
        <v>2000000</v>
      </c>
      <c r="H258" s="124" t="n">
        <v>2000000</v>
      </c>
    </row>
    <row r="259" customFormat="false" ht="12.75" hidden="true" customHeight="false" outlineLevel="0" collapsed="false">
      <c r="B259" s="125" t="s">
        <v>1229</v>
      </c>
      <c r="C259" s="126" t="s">
        <v>1230</v>
      </c>
      <c r="D259" s="127" t="n">
        <v>0</v>
      </c>
      <c r="E259" s="127" t="n">
        <v>0</v>
      </c>
      <c r="F259" s="127" t="n">
        <v>0</v>
      </c>
      <c r="G259" s="127" t="n">
        <v>0</v>
      </c>
      <c r="H259" s="128" t="n">
        <v>0</v>
      </c>
    </row>
    <row r="260" customFormat="false" ht="12.75" hidden="true" customHeight="false" outlineLevel="0" collapsed="false">
      <c r="B260" s="125" t="s">
        <v>1231</v>
      </c>
      <c r="C260" s="126" t="s">
        <v>1232</v>
      </c>
      <c r="D260" s="127" t="n">
        <v>0</v>
      </c>
      <c r="E260" s="127" t="n">
        <v>0</v>
      </c>
      <c r="F260" s="127" t="n">
        <v>0</v>
      </c>
      <c r="G260" s="127" t="n">
        <v>0</v>
      </c>
      <c r="H260" s="128" t="n">
        <v>0</v>
      </c>
    </row>
    <row r="261" customFormat="false" ht="12.75" hidden="true" customHeight="false" outlineLevel="0" collapsed="false">
      <c r="B261" s="125" t="s">
        <v>1233</v>
      </c>
      <c r="C261" s="126" t="s">
        <v>1234</v>
      </c>
      <c r="D261" s="127" t="n">
        <v>0</v>
      </c>
      <c r="E261" s="127" t="n">
        <v>0</v>
      </c>
      <c r="F261" s="127" t="n">
        <v>0</v>
      </c>
      <c r="G261" s="127" t="n">
        <v>0</v>
      </c>
      <c r="H261" s="128" t="n">
        <v>0</v>
      </c>
    </row>
    <row r="262" customFormat="false" ht="12.75" hidden="false" customHeight="false" outlineLevel="0" collapsed="false">
      <c r="B262" s="125" t="s">
        <v>1235</v>
      </c>
      <c r="C262" s="126" t="s">
        <v>1236</v>
      </c>
      <c r="D262" s="127" t="n">
        <v>0</v>
      </c>
      <c r="E262" s="127" t="n">
        <v>0</v>
      </c>
      <c r="F262" s="127" t="n">
        <v>0</v>
      </c>
      <c r="G262" s="127" t="n">
        <v>2000000</v>
      </c>
      <c r="H262" s="128" t="n">
        <v>2000000</v>
      </c>
    </row>
    <row r="263" customFormat="false" ht="12.75" hidden="true" customHeight="false" outlineLevel="0" collapsed="false">
      <c r="B263" s="125" t="s">
        <v>1237</v>
      </c>
      <c r="C263" s="126" t="s">
        <v>1238</v>
      </c>
      <c r="D263" s="127" t="n">
        <v>0</v>
      </c>
      <c r="E263" s="127" t="n">
        <v>0</v>
      </c>
      <c r="F263" s="127" t="n">
        <v>0</v>
      </c>
      <c r="G263" s="127" t="n">
        <v>0</v>
      </c>
      <c r="H263" s="128" t="n">
        <v>0</v>
      </c>
    </row>
    <row r="264" customFormat="false" ht="12.75" hidden="true" customHeight="false" outlineLevel="0" collapsed="false">
      <c r="B264" s="125" t="s">
        <v>1239</v>
      </c>
      <c r="C264" s="126" t="s">
        <v>1240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8" t="n">
        <v>0</v>
      </c>
    </row>
    <row r="265" customFormat="false" ht="12.75" hidden="true" customHeight="false" outlineLevel="0" collapsed="false">
      <c r="B265" s="125" t="s">
        <v>1241</v>
      </c>
      <c r="C265" s="126" t="s">
        <v>1242</v>
      </c>
      <c r="D265" s="127" t="n">
        <v>0</v>
      </c>
      <c r="E265" s="127" t="n">
        <v>0</v>
      </c>
      <c r="F265" s="127" t="n">
        <v>0</v>
      </c>
      <c r="G265" s="127" t="n">
        <v>0</v>
      </c>
      <c r="H265" s="128" t="n">
        <v>0</v>
      </c>
    </row>
    <row r="266" customFormat="false" ht="12.75" hidden="true" customHeight="false" outlineLevel="0" collapsed="false">
      <c r="B266" s="121" t="s">
        <v>1243</v>
      </c>
      <c r="C266" s="122" t="s">
        <v>1244</v>
      </c>
      <c r="D266" s="123" t="n">
        <v>0</v>
      </c>
      <c r="E266" s="123" t="n">
        <v>0</v>
      </c>
      <c r="F266" s="123" t="n">
        <v>0</v>
      </c>
      <c r="G266" s="123" t="n">
        <v>0</v>
      </c>
      <c r="H266" s="124" t="n">
        <v>0</v>
      </c>
    </row>
    <row r="267" customFormat="false" ht="12.75" hidden="true" customHeight="false" outlineLevel="0" collapsed="false">
      <c r="B267" s="125" t="s">
        <v>1245</v>
      </c>
      <c r="C267" s="126" t="s">
        <v>1246</v>
      </c>
      <c r="D267" s="127" t="n">
        <v>0</v>
      </c>
      <c r="E267" s="127" t="n">
        <v>0</v>
      </c>
      <c r="F267" s="127" t="n">
        <v>0</v>
      </c>
      <c r="G267" s="127" t="n">
        <v>0</v>
      </c>
      <c r="H267" s="128" t="n">
        <v>0</v>
      </c>
    </row>
    <row r="268" customFormat="false" ht="12.75" hidden="true" customHeight="false" outlineLevel="0" collapsed="false">
      <c r="B268" s="121" t="s">
        <v>1247</v>
      </c>
      <c r="C268" s="122" t="s">
        <v>1248</v>
      </c>
      <c r="D268" s="123" t="n">
        <v>0</v>
      </c>
      <c r="E268" s="123" t="n">
        <v>0</v>
      </c>
      <c r="F268" s="123" t="n">
        <v>0</v>
      </c>
      <c r="G268" s="123" t="n">
        <v>0</v>
      </c>
      <c r="H268" s="124" t="n">
        <v>0</v>
      </c>
    </row>
    <row r="269" customFormat="false" ht="12.75" hidden="true" customHeight="false" outlineLevel="0" collapsed="false">
      <c r="B269" s="125" t="s">
        <v>1249</v>
      </c>
      <c r="C269" s="126" t="s">
        <v>1250</v>
      </c>
      <c r="D269" s="127" t="n">
        <v>0</v>
      </c>
      <c r="E269" s="127" t="n">
        <v>0</v>
      </c>
      <c r="F269" s="127" t="n">
        <v>0</v>
      </c>
      <c r="G269" s="127" t="n">
        <v>0</v>
      </c>
      <c r="H269" s="128" t="n">
        <v>0</v>
      </c>
    </row>
    <row r="270" customFormat="false" ht="12.75" hidden="true" customHeight="false" outlineLevel="0" collapsed="false">
      <c r="B270" s="125" t="s">
        <v>1251</v>
      </c>
      <c r="C270" s="126" t="s">
        <v>1252</v>
      </c>
      <c r="D270" s="127" t="n">
        <v>0</v>
      </c>
      <c r="E270" s="127" t="n">
        <v>0</v>
      </c>
      <c r="F270" s="127" t="n">
        <v>0</v>
      </c>
      <c r="G270" s="127" t="n">
        <v>0</v>
      </c>
      <c r="H270" s="128" t="n">
        <v>0</v>
      </c>
    </row>
    <row r="271" customFormat="false" ht="12.75" hidden="true" customHeight="false" outlineLevel="0" collapsed="false">
      <c r="B271" s="125" t="s">
        <v>1253</v>
      </c>
      <c r="C271" s="126" t="s">
        <v>1254</v>
      </c>
      <c r="D271" s="127" t="n">
        <v>0</v>
      </c>
      <c r="E271" s="127" t="n">
        <v>0</v>
      </c>
      <c r="F271" s="127" t="n">
        <v>0</v>
      </c>
      <c r="G271" s="127" t="n">
        <v>0</v>
      </c>
      <c r="H271" s="128" t="n">
        <v>0</v>
      </c>
    </row>
    <row r="272" customFormat="false" ht="12.75" hidden="true" customHeight="false" outlineLevel="0" collapsed="false">
      <c r="B272" s="125" t="s">
        <v>1255</v>
      </c>
      <c r="C272" s="126" t="s">
        <v>1256</v>
      </c>
      <c r="D272" s="127" t="n">
        <v>0</v>
      </c>
      <c r="E272" s="127" t="n">
        <v>0</v>
      </c>
      <c r="F272" s="127" t="n">
        <v>0</v>
      </c>
      <c r="G272" s="127" t="n">
        <v>0</v>
      </c>
      <c r="H272" s="128" t="n">
        <v>0</v>
      </c>
    </row>
    <row r="273" customFormat="false" ht="12.75" hidden="true" customHeight="false" outlineLevel="0" collapsed="false">
      <c r="B273" s="121" t="s">
        <v>1257</v>
      </c>
      <c r="C273" s="122" t="s">
        <v>1258</v>
      </c>
      <c r="D273" s="123" t="n">
        <v>0</v>
      </c>
      <c r="E273" s="123" t="n">
        <v>0</v>
      </c>
      <c r="F273" s="123" t="n">
        <v>0</v>
      </c>
      <c r="G273" s="123" t="n">
        <v>0</v>
      </c>
      <c r="H273" s="124" t="n">
        <v>0</v>
      </c>
    </row>
    <row r="274" customFormat="false" ht="12.75" hidden="true" customHeight="false" outlineLevel="0" collapsed="false">
      <c r="B274" s="125" t="s">
        <v>1259</v>
      </c>
      <c r="C274" s="126" t="s">
        <v>1260</v>
      </c>
      <c r="D274" s="127" t="n">
        <v>0</v>
      </c>
      <c r="E274" s="127" t="n">
        <v>0</v>
      </c>
      <c r="F274" s="127" t="n">
        <v>0</v>
      </c>
      <c r="G274" s="127" t="n">
        <v>0</v>
      </c>
      <c r="H274" s="128" t="n">
        <v>0</v>
      </c>
    </row>
    <row r="275" customFormat="false" ht="12.75" hidden="true" customHeight="false" outlineLevel="0" collapsed="false">
      <c r="B275" s="121" t="s">
        <v>1261</v>
      </c>
      <c r="C275" s="122" t="s">
        <v>1262</v>
      </c>
      <c r="D275" s="123" t="n">
        <v>0</v>
      </c>
      <c r="E275" s="123" t="n">
        <v>0</v>
      </c>
      <c r="F275" s="123" t="n">
        <v>0</v>
      </c>
      <c r="G275" s="123" t="n">
        <v>0</v>
      </c>
      <c r="H275" s="124" t="n">
        <v>0</v>
      </c>
    </row>
    <row r="276" customFormat="false" ht="12.75" hidden="true" customHeight="false" outlineLevel="0" collapsed="false">
      <c r="B276" s="125" t="s">
        <v>1263</v>
      </c>
      <c r="C276" s="126" t="s">
        <v>1264</v>
      </c>
      <c r="D276" s="127" t="n">
        <v>0</v>
      </c>
      <c r="E276" s="127" t="n">
        <v>0</v>
      </c>
      <c r="F276" s="127" t="n">
        <v>0</v>
      </c>
      <c r="G276" s="127" t="n">
        <v>0</v>
      </c>
      <c r="H276" s="128" t="n">
        <v>0</v>
      </c>
    </row>
    <row r="277" customFormat="false" ht="12.75" hidden="true" customHeight="false" outlineLevel="0" collapsed="false">
      <c r="B277" s="125" t="s">
        <v>1265</v>
      </c>
      <c r="C277" s="126" t="s">
        <v>1266</v>
      </c>
      <c r="D277" s="127" t="n">
        <v>0</v>
      </c>
      <c r="E277" s="127" t="n">
        <v>0</v>
      </c>
      <c r="F277" s="127" t="n">
        <v>0</v>
      </c>
      <c r="G277" s="127" t="n">
        <v>0</v>
      </c>
      <c r="H277" s="128" t="n">
        <v>0</v>
      </c>
    </row>
    <row r="278" customFormat="false" ht="13.5" hidden="true" customHeight="false" outlineLevel="0" collapsed="false">
      <c r="B278" s="132"/>
      <c r="C278" s="133"/>
      <c r="D278" s="134"/>
      <c r="E278" s="134"/>
      <c r="F278" s="134"/>
      <c r="G278" s="134"/>
      <c r="H278" s="135"/>
    </row>
    <row r="279" customFormat="false" ht="12.75" hidden="true" customHeight="false" outlineLevel="0" collapsed="false">
      <c r="B279" s="117" t="s">
        <v>1267</v>
      </c>
      <c r="C279" s="118" t="s">
        <v>1268</v>
      </c>
      <c r="D279" s="119" t="n">
        <v>0</v>
      </c>
      <c r="E279" s="119" t="n">
        <v>0</v>
      </c>
      <c r="F279" s="119" t="n">
        <v>0</v>
      </c>
      <c r="G279" s="119" t="n">
        <v>0</v>
      </c>
      <c r="H279" s="120" t="n">
        <v>0</v>
      </c>
    </row>
    <row r="280" customFormat="false" ht="12.75" hidden="true" customHeight="false" outlineLevel="0" collapsed="false">
      <c r="B280" s="121" t="s">
        <v>1269</v>
      </c>
      <c r="C280" s="122" t="s">
        <v>1270</v>
      </c>
      <c r="D280" s="123" t="n">
        <v>0</v>
      </c>
      <c r="E280" s="123" t="n">
        <v>0</v>
      </c>
      <c r="F280" s="123" t="n">
        <v>0</v>
      </c>
      <c r="G280" s="123" t="n">
        <v>0</v>
      </c>
      <c r="H280" s="124" t="n">
        <v>0</v>
      </c>
    </row>
    <row r="281" customFormat="false" ht="12.75" hidden="true" customHeight="false" outlineLevel="0" collapsed="false">
      <c r="B281" s="125" t="s">
        <v>1271</v>
      </c>
      <c r="C281" s="126" t="s">
        <v>1272</v>
      </c>
      <c r="D281" s="127" t="n">
        <v>0</v>
      </c>
      <c r="E281" s="127" t="n">
        <v>0</v>
      </c>
      <c r="F281" s="127" t="n">
        <v>0</v>
      </c>
      <c r="G281" s="127" t="n">
        <v>0</v>
      </c>
      <c r="H281" s="128" t="n">
        <v>0</v>
      </c>
    </row>
    <row r="282" customFormat="false" ht="12.75" hidden="true" customHeight="false" outlineLevel="0" collapsed="false">
      <c r="B282" s="125" t="s">
        <v>1273</v>
      </c>
      <c r="C282" s="126" t="s">
        <v>1274</v>
      </c>
      <c r="D282" s="127" t="n">
        <v>0</v>
      </c>
      <c r="E282" s="127" t="n">
        <v>0</v>
      </c>
      <c r="F282" s="127" t="n">
        <v>0</v>
      </c>
      <c r="G282" s="127" t="n">
        <v>0</v>
      </c>
      <c r="H282" s="128" t="n">
        <v>0</v>
      </c>
    </row>
    <row r="283" customFormat="false" ht="12.75" hidden="true" customHeight="false" outlineLevel="0" collapsed="false">
      <c r="B283" s="125" t="s">
        <v>1275</v>
      </c>
      <c r="C283" s="126" t="s">
        <v>1276</v>
      </c>
      <c r="D283" s="127" t="n">
        <v>0</v>
      </c>
      <c r="E283" s="127" t="n">
        <v>0</v>
      </c>
      <c r="F283" s="127" t="n">
        <v>0</v>
      </c>
      <c r="G283" s="127" t="n">
        <v>0</v>
      </c>
      <c r="H283" s="128" t="n">
        <v>0</v>
      </c>
    </row>
    <row r="284" customFormat="false" ht="12.75" hidden="true" customHeight="false" outlineLevel="0" collapsed="false">
      <c r="B284" s="125" t="s">
        <v>1277</v>
      </c>
      <c r="C284" s="126" t="s">
        <v>1278</v>
      </c>
      <c r="D284" s="127" t="n">
        <v>0</v>
      </c>
      <c r="E284" s="127" t="n">
        <v>0</v>
      </c>
      <c r="F284" s="127" t="n">
        <v>0</v>
      </c>
      <c r="G284" s="127" t="n">
        <v>0</v>
      </c>
      <c r="H284" s="128" t="n">
        <v>0</v>
      </c>
    </row>
    <row r="285" customFormat="false" ht="12.75" hidden="true" customHeight="false" outlineLevel="0" collapsed="false">
      <c r="B285" s="121" t="s">
        <v>1279</v>
      </c>
      <c r="C285" s="122" t="s">
        <v>1280</v>
      </c>
      <c r="D285" s="123" t="n">
        <v>0</v>
      </c>
      <c r="E285" s="123" t="n">
        <v>0</v>
      </c>
      <c r="F285" s="123" t="n">
        <v>0</v>
      </c>
      <c r="G285" s="123" t="n">
        <v>0</v>
      </c>
      <c r="H285" s="124" t="n">
        <v>0</v>
      </c>
    </row>
    <row r="286" customFormat="false" ht="12.75" hidden="true" customHeight="false" outlineLevel="0" collapsed="false">
      <c r="B286" s="125" t="s">
        <v>1281</v>
      </c>
      <c r="C286" s="126" t="s">
        <v>1282</v>
      </c>
      <c r="D286" s="127" t="n">
        <v>0</v>
      </c>
      <c r="E286" s="127" t="n">
        <v>0</v>
      </c>
      <c r="F286" s="127" t="n">
        <v>0</v>
      </c>
      <c r="G286" s="127" t="n">
        <v>0</v>
      </c>
      <c r="H286" s="128" t="n">
        <v>0</v>
      </c>
    </row>
    <row r="287" customFormat="false" ht="12.75" hidden="true" customHeight="false" outlineLevel="0" collapsed="false">
      <c r="B287" s="125" t="s">
        <v>1283</v>
      </c>
      <c r="C287" s="126" t="s">
        <v>1284</v>
      </c>
      <c r="D287" s="127" t="n">
        <v>0</v>
      </c>
      <c r="E287" s="127" t="n">
        <v>0</v>
      </c>
      <c r="F287" s="127" t="n">
        <v>0</v>
      </c>
      <c r="G287" s="127" t="n">
        <v>0</v>
      </c>
      <c r="H287" s="128" t="n">
        <v>0</v>
      </c>
    </row>
    <row r="288" customFormat="false" ht="12.75" hidden="true" customHeight="false" outlineLevel="0" collapsed="false">
      <c r="B288" s="125" t="s">
        <v>1285</v>
      </c>
      <c r="C288" s="126" t="s">
        <v>1286</v>
      </c>
      <c r="D288" s="127" t="n">
        <v>0</v>
      </c>
      <c r="E288" s="127" t="n">
        <v>0</v>
      </c>
      <c r="F288" s="127" t="n">
        <v>0</v>
      </c>
      <c r="G288" s="127" t="n">
        <v>0</v>
      </c>
      <c r="H288" s="128" t="n">
        <v>0</v>
      </c>
    </row>
    <row r="289" customFormat="false" ht="12.75" hidden="true" customHeight="false" outlineLevel="0" collapsed="false">
      <c r="B289" s="125" t="s">
        <v>1287</v>
      </c>
      <c r="C289" s="126" t="s">
        <v>1288</v>
      </c>
      <c r="D289" s="127" t="n">
        <v>0</v>
      </c>
      <c r="E289" s="127" t="n">
        <v>0</v>
      </c>
      <c r="F289" s="127" t="n">
        <v>0</v>
      </c>
      <c r="G289" s="127" t="n">
        <v>0</v>
      </c>
      <c r="H289" s="128" t="n">
        <v>0</v>
      </c>
    </row>
    <row r="290" customFormat="false" ht="12.75" hidden="true" customHeight="false" outlineLevel="0" collapsed="false">
      <c r="B290" s="125" t="s">
        <v>1289</v>
      </c>
      <c r="C290" s="126" t="s">
        <v>1290</v>
      </c>
      <c r="D290" s="127" t="n">
        <v>0</v>
      </c>
      <c r="E290" s="127" t="n">
        <v>0</v>
      </c>
      <c r="F290" s="127" t="n">
        <v>0</v>
      </c>
      <c r="G290" s="127" t="n">
        <v>0</v>
      </c>
      <c r="H290" s="128" t="n">
        <v>0</v>
      </c>
    </row>
    <row r="291" customFormat="false" ht="13.5" hidden="true" customHeight="false" outlineLevel="0" collapsed="false">
      <c r="B291" s="132" t="s">
        <v>1291</v>
      </c>
      <c r="C291" s="133" t="s">
        <v>1292</v>
      </c>
      <c r="D291" s="134" t="n">
        <v>0</v>
      </c>
      <c r="E291" s="134" t="n">
        <v>0</v>
      </c>
      <c r="F291" s="134" t="n">
        <v>0</v>
      </c>
      <c r="G291" s="134" t="n">
        <v>0</v>
      </c>
      <c r="H291" s="135" t="n">
        <v>0</v>
      </c>
    </row>
    <row r="292" customFormat="false" ht="12.75" hidden="true" customHeight="false" outlineLevel="0" collapsed="false">
      <c r="B292" s="125" t="s">
        <v>1293</v>
      </c>
      <c r="C292" s="126" t="s">
        <v>1294</v>
      </c>
      <c r="D292" s="127" t="n">
        <v>0</v>
      </c>
      <c r="E292" s="127" t="n">
        <v>0</v>
      </c>
      <c r="F292" s="127" t="n">
        <v>0</v>
      </c>
      <c r="G292" s="127" t="n">
        <v>0</v>
      </c>
      <c r="H292" s="128" t="n">
        <v>0</v>
      </c>
    </row>
    <row r="293" customFormat="false" ht="12.75" hidden="true" customHeight="false" outlineLevel="0" collapsed="false">
      <c r="B293" s="125" t="s">
        <v>1295</v>
      </c>
      <c r="C293" s="126" t="s">
        <v>1296</v>
      </c>
      <c r="D293" s="127" t="n">
        <v>0</v>
      </c>
      <c r="E293" s="127" t="n">
        <v>0</v>
      </c>
      <c r="F293" s="127" t="n">
        <v>0</v>
      </c>
      <c r="G293" s="127" t="n">
        <v>0</v>
      </c>
      <c r="H293" s="128" t="n">
        <v>0</v>
      </c>
    </row>
    <row r="294" customFormat="false" ht="12.75" hidden="false" customHeight="false" outlineLevel="0" collapsed="false">
      <c r="B294" s="125"/>
      <c r="C294" s="126"/>
      <c r="D294" s="127"/>
      <c r="E294" s="127"/>
      <c r="F294" s="127"/>
      <c r="G294" s="127"/>
      <c r="H294" s="128"/>
    </row>
    <row r="295" customFormat="false" ht="12.75" hidden="false" customHeight="false" outlineLevel="0" collapsed="false">
      <c r="B295" s="117" t="s">
        <v>1297</v>
      </c>
      <c r="C295" s="118" t="s">
        <v>725</v>
      </c>
      <c r="D295" s="119" t="n">
        <v>36980220.1</v>
      </c>
      <c r="E295" s="119" t="n">
        <v>0</v>
      </c>
      <c r="F295" s="119" t="n">
        <v>0</v>
      </c>
      <c r="G295" s="119" t="n">
        <v>0</v>
      </c>
      <c r="H295" s="120" t="n">
        <v>36980220.1</v>
      </c>
    </row>
    <row r="296" customFormat="false" ht="12.75" hidden="true" customHeight="false" outlineLevel="0" collapsed="false">
      <c r="B296" s="121" t="s">
        <v>1298</v>
      </c>
      <c r="C296" s="122" t="s">
        <v>1299</v>
      </c>
      <c r="D296" s="123" t="n">
        <v>0</v>
      </c>
      <c r="E296" s="123" t="n">
        <v>0</v>
      </c>
      <c r="F296" s="123" t="n">
        <v>0</v>
      </c>
      <c r="G296" s="123" t="n">
        <v>0</v>
      </c>
      <c r="H296" s="124" t="n">
        <v>0</v>
      </c>
    </row>
    <row r="297" customFormat="false" ht="12.75" hidden="true" customHeight="false" outlineLevel="0" collapsed="false">
      <c r="B297" s="125" t="s">
        <v>1300</v>
      </c>
      <c r="C297" s="126" t="s">
        <v>1301</v>
      </c>
      <c r="D297" s="127" t="n">
        <v>0</v>
      </c>
      <c r="E297" s="127" t="n">
        <v>0</v>
      </c>
      <c r="F297" s="127" t="n">
        <v>0</v>
      </c>
      <c r="G297" s="127" t="n">
        <v>0</v>
      </c>
      <c r="H297" s="128" t="n">
        <v>0</v>
      </c>
    </row>
    <row r="298" customFormat="false" ht="12.75" hidden="false" customHeight="false" outlineLevel="0" collapsed="false">
      <c r="B298" s="121" t="s">
        <v>1302</v>
      </c>
      <c r="C298" s="122" t="s">
        <v>1303</v>
      </c>
      <c r="D298" s="123" t="n">
        <v>36980220.1</v>
      </c>
      <c r="E298" s="123" t="n">
        <v>0</v>
      </c>
      <c r="F298" s="123" t="n">
        <v>0</v>
      </c>
      <c r="G298" s="123" t="n">
        <v>0</v>
      </c>
      <c r="H298" s="124" t="n">
        <v>36980220.1</v>
      </c>
    </row>
    <row r="299" customFormat="false" ht="13.5" hidden="false" customHeight="false" outlineLevel="0" collapsed="false">
      <c r="B299" s="132" t="s">
        <v>1304</v>
      </c>
      <c r="C299" s="133" t="s">
        <v>1305</v>
      </c>
      <c r="D299" s="134" t="n">
        <v>36980220.1</v>
      </c>
      <c r="E299" s="134" t="n">
        <v>0</v>
      </c>
      <c r="F299" s="134" t="n">
        <v>0</v>
      </c>
      <c r="G299" s="134" t="n">
        <v>0</v>
      </c>
      <c r="H299" s="135" t="n">
        <v>36980220.1</v>
      </c>
    </row>
    <row r="300" customFormat="false" ht="12.75" hidden="true" customHeight="false" outlineLevel="0" collapsed="false">
      <c r="B300" s="103" t="s">
        <v>1306</v>
      </c>
      <c r="C300" s="103" t="s">
        <v>1307</v>
      </c>
      <c r="D300" s="104" t="n">
        <v>0</v>
      </c>
      <c r="E300" s="104" t="n">
        <v>0</v>
      </c>
      <c r="F300" s="104" t="n">
        <v>0</v>
      </c>
      <c r="G300" s="104" t="n">
        <v>0</v>
      </c>
      <c r="H300" s="136" t="n">
        <v>0</v>
      </c>
    </row>
    <row r="301" customFormat="false" ht="12.75" hidden="false" customHeight="false" outlineLevel="0" collapsed="false">
      <c r="H301" s="104"/>
    </row>
    <row r="302" customFormat="false" ht="12.75" hidden="false" customHeight="false" outlineLevel="0" collapsed="false">
      <c r="B302" s="39"/>
      <c r="C302" s="39"/>
      <c r="H302" s="104"/>
    </row>
    <row r="303" customFormat="false" ht="12.75" hidden="false" customHeight="false" outlineLevel="0" collapsed="false">
      <c r="B303" s="39"/>
      <c r="C303" s="39" t="s">
        <v>707</v>
      </c>
      <c r="H303" s="104"/>
    </row>
    <row r="304" customFormat="false" ht="12.75" hidden="false" customHeight="false" outlineLevel="0" collapsed="false">
      <c r="B304" s="39"/>
      <c r="C304" s="39" t="s">
        <v>1308</v>
      </c>
      <c r="H304" s="104"/>
    </row>
    <row r="305" customFormat="false" ht="12.75" hidden="false" customHeight="false" outlineLevel="0" collapsed="false">
      <c r="B305" s="39"/>
      <c r="C305" s="39" t="s">
        <v>1309</v>
      </c>
      <c r="H305" s="104"/>
    </row>
    <row r="306" customFormat="false" ht="12.75" hidden="false" customHeight="false" outlineLevel="0" collapsed="false">
      <c r="B306" s="39"/>
      <c r="C306" s="39"/>
      <c r="H306" s="104"/>
    </row>
    <row r="307" customFormat="false" ht="12.75" hidden="false" customHeight="false" outlineLevel="0" collapsed="false">
      <c r="C307" s="39"/>
      <c r="H307" s="104"/>
    </row>
    <row r="308" customFormat="false" ht="12.75" hidden="false" customHeight="false" outlineLevel="0" collapsed="false">
      <c r="C308" s="39" t="s">
        <v>736</v>
      </c>
      <c r="H308" s="104"/>
    </row>
    <row r="309" customFormat="false" ht="12.75" hidden="false" customHeight="false" outlineLevel="0" collapsed="false">
      <c r="C309" s="39" t="s">
        <v>1310</v>
      </c>
      <c r="H309" s="104"/>
    </row>
    <row r="310" customFormat="false" ht="12.75" hidden="false" customHeight="false" outlineLevel="0" collapsed="false">
      <c r="C310" s="39" t="s">
        <v>1311</v>
      </c>
      <c r="H310" s="104"/>
    </row>
    <row r="311" customFormat="false" ht="12.75" hidden="false" customHeight="false" outlineLevel="0" collapsed="false">
      <c r="H311" s="104"/>
    </row>
    <row r="312" customFormat="false" ht="12.75" hidden="false" customHeight="false" outlineLevel="0" collapsed="false">
      <c r="H312" s="104"/>
    </row>
    <row r="313" customFormat="false" ht="12.75" hidden="false" customHeight="false" outlineLevel="0" collapsed="false">
      <c r="H313" s="104"/>
    </row>
    <row r="314" customFormat="false" ht="12.75" hidden="false" customHeight="false" outlineLevel="0" collapsed="false">
      <c r="H314" s="104"/>
    </row>
    <row r="315" customFormat="false" ht="12.75" hidden="false" customHeight="false" outlineLevel="0" collapsed="false">
      <c r="H315" s="104"/>
    </row>
    <row r="316" customFormat="false" ht="12.75" hidden="false" customHeight="false" outlineLevel="0" collapsed="false">
      <c r="H316" s="104"/>
    </row>
    <row r="317" customFormat="false" ht="12.75" hidden="false" customHeight="false" outlineLevel="0" collapsed="false">
      <c r="H317" s="104"/>
    </row>
    <row r="318" customFormat="false" ht="12.75" hidden="false" customHeight="false" outlineLevel="0" collapsed="false">
      <c r="H318" s="104"/>
    </row>
    <row r="319" customFormat="false" ht="12.75" hidden="false" customHeight="false" outlineLevel="0" collapsed="false">
      <c r="H319" s="104"/>
    </row>
    <row r="320" customFormat="false" ht="12.75" hidden="false" customHeight="false" outlineLevel="0" collapsed="false">
      <c r="H320" s="104"/>
    </row>
    <row r="321" customFormat="false" ht="12.75" hidden="false" customHeight="false" outlineLevel="0" collapsed="false">
      <c r="H321" s="104"/>
    </row>
    <row r="322" customFormat="false" ht="12.75" hidden="false" customHeight="false" outlineLevel="0" collapsed="false">
      <c r="H322" s="104"/>
    </row>
    <row r="323" customFormat="false" ht="12.75" hidden="false" customHeight="false" outlineLevel="0" collapsed="false">
      <c r="H323" s="104"/>
    </row>
    <row r="324" customFormat="false" ht="12.75" hidden="false" customHeight="false" outlineLevel="0" collapsed="false">
      <c r="H324" s="104"/>
    </row>
    <row r="325" customFormat="false" ht="12.75" hidden="false" customHeight="false" outlineLevel="0" collapsed="false">
      <c r="H325" s="104"/>
    </row>
    <row r="326" customFormat="false" ht="12.75" hidden="false" customHeight="false" outlineLevel="0" collapsed="false">
      <c r="H326" s="104"/>
    </row>
    <row r="327" customFormat="false" ht="12.75" hidden="false" customHeight="false" outlineLevel="0" collapsed="false">
      <c r="H327" s="104"/>
    </row>
    <row r="328" customFormat="false" ht="12.75" hidden="false" customHeight="false" outlineLevel="0" collapsed="false">
      <c r="H328" s="104"/>
    </row>
    <row r="329" customFormat="false" ht="12.75" hidden="false" customHeight="false" outlineLevel="0" collapsed="false">
      <c r="H329" s="104"/>
    </row>
    <row r="330" customFormat="false" ht="12.75" hidden="false" customHeight="false" outlineLevel="0" collapsed="false">
      <c r="H330" s="104"/>
    </row>
    <row r="331" customFormat="false" ht="12.75" hidden="false" customHeight="false" outlineLevel="0" collapsed="false">
      <c r="H331" s="104"/>
    </row>
    <row r="332" customFormat="false" ht="12.75" hidden="false" customHeight="false" outlineLevel="0" collapsed="false">
      <c r="H332" s="104"/>
    </row>
    <row r="333" customFormat="false" ht="12.75" hidden="false" customHeight="false" outlineLevel="0" collapsed="false">
      <c r="H333" s="104"/>
    </row>
    <row r="334" customFormat="false" ht="12.75" hidden="false" customHeight="false" outlineLevel="0" collapsed="false">
      <c r="H334" s="104"/>
    </row>
    <row r="335" customFormat="false" ht="12.75" hidden="false" customHeight="false" outlineLevel="0" collapsed="false">
      <c r="H335" s="104"/>
    </row>
    <row r="336" customFormat="false" ht="12.75" hidden="false" customHeight="false" outlineLevel="0" collapsed="false">
      <c r="H336" s="104"/>
    </row>
    <row r="337" customFormat="false" ht="12.75" hidden="false" customHeight="false" outlineLevel="0" collapsed="false">
      <c r="H337" s="104"/>
    </row>
    <row r="338" customFormat="false" ht="12.75" hidden="false" customHeight="false" outlineLevel="0" collapsed="false">
      <c r="H338" s="104"/>
    </row>
    <row r="339" customFormat="false" ht="12.75" hidden="false" customHeight="false" outlineLevel="0" collapsed="false">
      <c r="H339" s="104"/>
    </row>
    <row r="340" customFormat="false" ht="12.75" hidden="false" customHeight="false" outlineLevel="0" collapsed="false">
      <c r="H340" s="104"/>
    </row>
    <row r="341" customFormat="false" ht="12.75" hidden="false" customHeight="false" outlineLevel="0" collapsed="false">
      <c r="H341" s="104"/>
    </row>
    <row r="342" customFormat="false" ht="12.75" hidden="false" customHeight="false" outlineLevel="0" collapsed="false">
      <c r="H342" s="104"/>
    </row>
    <row r="343" customFormat="false" ht="12.75" hidden="false" customHeight="false" outlineLevel="0" collapsed="false">
      <c r="H343" s="104"/>
    </row>
    <row r="344" customFormat="false" ht="12.75" hidden="false" customHeight="false" outlineLevel="0" collapsed="false">
      <c r="H344" s="104"/>
    </row>
    <row r="345" customFormat="false" ht="12.75" hidden="false" customHeight="false" outlineLevel="0" collapsed="false">
      <c r="H345" s="104"/>
    </row>
    <row r="346" customFormat="false" ht="12.75" hidden="false" customHeight="false" outlineLevel="0" collapsed="false">
      <c r="H346" s="104"/>
    </row>
    <row r="347" customFormat="false" ht="12.75" hidden="false" customHeight="false" outlineLevel="0" collapsed="false">
      <c r="H347" s="104"/>
    </row>
    <row r="348" customFormat="false" ht="12.75" hidden="false" customHeight="false" outlineLevel="0" collapsed="false">
      <c r="H348" s="104"/>
    </row>
    <row r="349" customFormat="false" ht="12.75" hidden="false" customHeight="false" outlineLevel="0" collapsed="false">
      <c r="H349" s="104"/>
    </row>
    <row r="350" customFormat="false" ht="12.75" hidden="false" customHeight="false" outlineLevel="0" collapsed="false">
      <c r="H350" s="104"/>
    </row>
    <row r="351" customFormat="false" ht="12.75" hidden="false" customHeight="false" outlineLevel="0" collapsed="false">
      <c r="H351" s="104"/>
    </row>
    <row r="352" customFormat="false" ht="12.75" hidden="false" customHeight="false" outlineLevel="0" collapsed="false">
      <c r="H352" s="104"/>
    </row>
    <row r="353" customFormat="false" ht="12.75" hidden="false" customHeight="false" outlineLevel="0" collapsed="false">
      <c r="H353" s="104"/>
    </row>
    <row r="354" customFormat="false" ht="12.75" hidden="false" customHeight="false" outlineLevel="0" collapsed="false">
      <c r="H354" s="104"/>
    </row>
    <row r="355" customFormat="false" ht="12.75" hidden="false" customHeight="false" outlineLevel="0" collapsed="false">
      <c r="H355" s="104"/>
    </row>
    <row r="356" customFormat="false" ht="12.75" hidden="false" customHeight="false" outlineLevel="0" collapsed="false">
      <c r="H356" s="104"/>
    </row>
    <row r="357" customFormat="false" ht="12.75" hidden="false" customHeight="false" outlineLevel="0" collapsed="false">
      <c r="H357" s="104"/>
    </row>
    <row r="358" customFormat="false" ht="12.75" hidden="false" customHeight="false" outlineLevel="0" collapsed="false">
      <c r="H358" s="104"/>
    </row>
    <row r="359" customFormat="false" ht="12.75" hidden="false" customHeight="false" outlineLevel="0" collapsed="false">
      <c r="H359" s="104"/>
    </row>
    <row r="360" customFormat="false" ht="12.75" hidden="false" customHeight="false" outlineLevel="0" collapsed="false">
      <c r="H360" s="104"/>
    </row>
    <row r="361" customFormat="false" ht="12.75" hidden="false" customHeight="false" outlineLevel="0" collapsed="false">
      <c r="H361" s="104"/>
    </row>
    <row r="362" customFormat="false" ht="12.75" hidden="false" customHeight="false" outlineLevel="0" collapsed="false">
      <c r="H362" s="104"/>
    </row>
    <row r="363" customFormat="false" ht="12.75" hidden="false" customHeight="false" outlineLevel="0" collapsed="false">
      <c r="H363" s="104"/>
    </row>
    <row r="364" customFormat="false" ht="12.75" hidden="false" customHeight="false" outlineLevel="0" collapsed="false">
      <c r="H364" s="104"/>
    </row>
    <row r="365" customFormat="false" ht="12.75" hidden="false" customHeight="false" outlineLevel="0" collapsed="false">
      <c r="H365" s="104"/>
    </row>
    <row r="366" customFormat="false" ht="12.75" hidden="false" customHeight="false" outlineLevel="0" collapsed="false">
      <c r="H366" s="104"/>
    </row>
    <row r="367" customFormat="false" ht="12.75" hidden="false" customHeight="false" outlineLevel="0" collapsed="false">
      <c r="H367" s="104"/>
    </row>
    <row r="368" customFormat="false" ht="12.75" hidden="false" customHeight="false" outlineLevel="0" collapsed="false">
      <c r="H368" s="104"/>
    </row>
    <row r="369" customFormat="false" ht="12.75" hidden="false" customHeight="false" outlineLevel="0" collapsed="false">
      <c r="H369" s="104"/>
    </row>
    <row r="370" customFormat="false" ht="12.75" hidden="false" customHeight="false" outlineLevel="0" collapsed="false">
      <c r="H370" s="104"/>
    </row>
    <row r="371" customFormat="false" ht="12.75" hidden="false" customHeight="false" outlineLevel="0" collapsed="false">
      <c r="H371" s="104"/>
    </row>
    <row r="372" customFormat="false" ht="12.75" hidden="false" customHeight="false" outlineLevel="0" collapsed="false">
      <c r="H372" s="104"/>
    </row>
    <row r="373" customFormat="false" ht="12.75" hidden="false" customHeight="false" outlineLevel="0" collapsed="false">
      <c r="H373" s="104"/>
    </row>
    <row r="374" customFormat="false" ht="12.75" hidden="false" customHeight="false" outlineLevel="0" collapsed="false">
      <c r="H374" s="104"/>
    </row>
    <row r="375" customFormat="false" ht="12.75" hidden="false" customHeight="false" outlineLevel="0" collapsed="false">
      <c r="H375" s="104"/>
    </row>
    <row r="376" customFormat="false" ht="12.75" hidden="false" customHeight="false" outlineLevel="0" collapsed="false">
      <c r="H376" s="104"/>
    </row>
    <row r="377" customFormat="false" ht="12.75" hidden="false" customHeight="false" outlineLevel="0" collapsed="false">
      <c r="H377" s="104"/>
    </row>
    <row r="378" customFormat="false" ht="12.75" hidden="false" customHeight="false" outlineLevel="0" collapsed="false">
      <c r="H378" s="104"/>
    </row>
    <row r="379" customFormat="false" ht="12.75" hidden="false" customHeight="false" outlineLevel="0" collapsed="false">
      <c r="H379" s="104"/>
    </row>
    <row r="380" customFormat="false" ht="12.75" hidden="false" customHeight="false" outlineLevel="0" collapsed="false">
      <c r="H380" s="104"/>
    </row>
    <row r="381" customFormat="false" ht="12.75" hidden="false" customHeight="false" outlineLevel="0" collapsed="false">
      <c r="H381" s="104"/>
    </row>
    <row r="382" customFormat="false" ht="12.75" hidden="false" customHeight="false" outlineLevel="0" collapsed="false">
      <c r="H382" s="104"/>
    </row>
    <row r="383" customFormat="false" ht="12.75" hidden="false" customHeight="false" outlineLevel="0" collapsed="false">
      <c r="H383" s="104"/>
    </row>
    <row r="384" customFormat="false" ht="12.75" hidden="false" customHeight="false" outlineLevel="0" collapsed="false">
      <c r="H384" s="104"/>
    </row>
    <row r="385" customFormat="false" ht="12.75" hidden="false" customHeight="false" outlineLevel="0" collapsed="false">
      <c r="H385" s="104"/>
    </row>
    <row r="386" customFormat="false" ht="12.75" hidden="false" customHeight="false" outlineLevel="0" collapsed="false">
      <c r="H386" s="104"/>
    </row>
    <row r="387" customFormat="false" ht="12.75" hidden="false" customHeight="false" outlineLevel="0" collapsed="false">
      <c r="H387" s="104"/>
    </row>
    <row r="388" customFormat="false" ht="12.75" hidden="false" customHeight="false" outlineLevel="0" collapsed="false">
      <c r="H388" s="104"/>
    </row>
    <row r="389" customFormat="false" ht="12.75" hidden="false" customHeight="false" outlineLevel="0" collapsed="false">
      <c r="H389" s="104"/>
    </row>
    <row r="390" customFormat="false" ht="12.75" hidden="false" customHeight="false" outlineLevel="0" collapsed="false">
      <c r="H390" s="104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7" width="7.14"/>
    <col collapsed="false" customWidth="true" hidden="false" outlineLevel="0" max="3" min="3" style="137" width="48.56"/>
    <col collapsed="false" customWidth="true" hidden="false" outlineLevel="0" max="4" min="4" style="138" width="17.28"/>
    <col collapsed="false" customWidth="true" hidden="false" outlineLevel="0" max="5" min="5" style="138" width="17.99"/>
    <col collapsed="false" customWidth="true" hidden="false" outlineLevel="0" max="6" min="6" style="138" width="20.7"/>
    <col collapsed="false" customWidth="true" hidden="false" outlineLevel="0" max="7" min="7" style="138" width="19.56"/>
    <col collapsed="false" customWidth="true" hidden="false" outlineLevel="0" max="8" min="8" style="138" width="18.28"/>
    <col collapsed="false" customWidth="true" hidden="false" outlineLevel="0" max="9" min="9" style="138" width="19.41"/>
    <col collapsed="false" customWidth="true" hidden="false" outlineLevel="0" max="10" min="10" style="138" width="18.41"/>
    <col collapsed="false" customWidth="true" hidden="false" outlineLevel="0" max="12" min="11" style="138" width="14.7"/>
    <col collapsed="false" customWidth="true" hidden="false" outlineLevel="0" max="13" min="13" style="138" width="17.99"/>
    <col collapsed="false" customWidth="true" hidden="false" outlineLevel="0" max="14" min="14" style="138" width="16.84"/>
    <col collapsed="false" customWidth="true" hidden="false" outlineLevel="0" max="15" min="15" style="138" width="19.14"/>
    <col collapsed="false" customWidth="true" hidden="false" outlineLevel="0" max="16" min="16" style="138" width="20.56"/>
    <col collapsed="false" customWidth="true" hidden="false" outlineLevel="0" max="17" min="17" style="0" width="13.7"/>
    <col collapsed="false" customWidth="true" hidden="false" outlineLevel="0" max="18" min="18" style="0" width="16.56"/>
  </cols>
  <sheetData>
    <row r="1" customFormat="false" ht="13.5" hidden="false" customHeight="false" outlineLevel="0" collapsed="false"/>
    <row r="2" customFormat="false" ht="36.75" hidden="false" customHeight="false" outlineLevel="0" collapsed="false">
      <c r="B2" s="139" t="s">
        <v>2</v>
      </c>
      <c r="C2" s="140" t="s">
        <v>1312</v>
      </c>
      <c r="D2" s="109" t="s">
        <v>1313</v>
      </c>
      <c r="E2" s="109" t="s">
        <v>1314</v>
      </c>
      <c r="F2" s="109" t="s">
        <v>1315</v>
      </c>
      <c r="G2" s="109" t="s">
        <v>1316</v>
      </c>
      <c r="H2" s="109" t="s">
        <v>1317</v>
      </c>
      <c r="I2" s="109" t="s">
        <v>1318</v>
      </c>
      <c r="J2" s="109" t="s">
        <v>1319</v>
      </c>
      <c r="K2" s="109" t="s">
        <v>1320</v>
      </c>
      <c r="L2" s="109" t="s">
        <v>1321</v>
      </c>
      <c r="M2" s="109" t="s">
        <v>1322</v>
      </c>
      <c r="N2" s="109" t="s">
        <v>1323</v>
      </c>
      <c r="O2" s="141" t="s">
        <v>1324</v>
      </c>
      <c r="P2" s="110" t="s">
        <v>1325</v>
      </c>
    </row>
    <row r="3" customFormat="false" ht="13.5" hidden="false" customHeight="false" outlineLevel="0" collapsed="false">
      <c r="B3" s="142" t="s">
        <v>1326</v>
      </c>
      <c r="C3" s="142"/>
      <c r="D3" s="80" t="n">
        <v>65000000</v>
      </c>
      <c r="E3" s="80" t="n">
        <v>807499999.995</v>
      </c>
      <c r="F3" s="80" t="n">
        <v>660762510.7225</v>
      </c>
      <c r="G3" s="80" t="n">
        <v>229230232.2525</v>
      </c>
      <c r="H3" s="80" t="n">
        <v>157610457.205</v>
      </c>
      <c r="I3" s="80" t="n">
        <v>331728936.4975</v>
      </c>
      <c r="J3" s="80" t="n">
        <v>260000000</v>
      </c>
      <c r="K3" s="80" t="n">
        <v>0</v>
      </c>
      <c r="L3" s="80" t="n">
        <v>0</v>
      </c>
      <c r="M3" s="80" t="n">
        <v>13500000</v>
      </c>
      <c r="N3" s="80" t="n">
        <v>35600000</v>
      </c>
      <c r="O3" s="80" t="n">
        <v>35299452.05</v>
      </c>
      <c r="P3" s="112" t="n">
        <v>2596231588.7225</v>
      </c>
    </row>
    <row r="4" customFormat="false" ht="12.75" hidden="false" customHeight="false" outlineLevel="0" collapsed="false">
      <c r="B4" s="143"/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24"/>
    </row>
    <row r="5" customFormat="false" ht="12.75" hidden="false" customHeight="false" outlineLevel="0" collapsed="false">
      <c r="B5" s="117" t="s">
        <v>746</v>
      </c>
      <c r="C5" s="118" t="s">
        <v>718</v>
      </c>
      <c r="D5" s="119" t="n">
        <v>31756543.06</v>
      </c>
      <c r="E5" s="119" t="n">
        <v>472978509.68</v>
      </c>
      <c r="F5" s="119" t="n">
        <v>335693682.33</v>
      </c>
      <c r="G5" s="119" t="n">
        <v>127407856.36</v>
      </c>
      <c r="H5" s="119" t="n">
        <v>39862055.6</v>
      </c>
      <c r="I5" s="119" t="n">
        <v>34122131.98</v>
      </c>
      <c r="J5" s="119" t="n">
        <v>0</v>
      </c>
      <c r="K5" s="119" t="n">
        <v>0</v>
      </c>
      <c r="L5" s="119" t="n">
        <v>0</v>
      </c>
      <c r="M5" s="119" t="n">
        <v>0</v>
      </c>
      <c r="N5" s="119" t="n">
        <v>0</v>
      </c>
      <c r="O5" s="119" t="n">
        <v>0</v>
      </c>
      <c r="P5" s="120" t="n">
        <v>1041820779.01</v>
      </c>
    </row>
    <row r="6" customFormat="false" ht="12.75" hidden="false" customHeight="false" outlineLevel="0" collapsed="false">
      <c r="B6" s="146" t="s">
        <v>747</v>
      </c>
      <c r="C6" s="144" t="s">
        <v>748</v>
      </c>
      <c r="D6" s="145" t="n">
        <v>19240162.16</v>
      </c>
      <c r="E6" s="145" t="n">
        <v>238269435.03</v>
      </c>
      <c r="F6" s="145" t="n">
        <v>160473401.99</v>
      </c>
      <c r="G6" s="145" t="n">
        <v>58360648.61</v>
      </c>
      <c r="H6" s="145" t="n">
        <v>17105547.65</v>
      </c>
      <c r="I6" s="145" t="n">
        <v>10886214.59</v>
      </c>
      <c r="J6" s="145" t="n">
        <v>0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  <c r="P6" s="124" t="n">
        <v>504335410.03</v>
      </c>
      <c r="R6" s="138"/>
    </row>
    <row r="7" customFormat="false" ht="12.75" hidden="false" customHeight="false" outlineLevel="0" collapsed="false">
      <c r="B7" s="143" t="s">
        <v>749</v>
      </c>
      <c r="C7" s="147" t="s">
        <v>750</v>
      </c>
      <c r="D7" s="148" t="n">
        <v>13040162.16</v>
      </c>
      <c r="E7" s="148" t="n">
        <v>182269435.03</v>
      </c>
      <c r="F7" s="148" t="n">
        <v>128473401.99</v>
      </c>
      <c r="G7" s="148" t="n">
        <v>52160648.61</v>
      </c>
      <c r="H7" s="148" t="n">
        <v>17105547.65</v>
      </c>
      <c r="I7" s="148" t="n">
        <v>10886214.59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28" t="n">
        <v>403935410.03</v>
      </c>
      <c r="Q7" s="138"/>
      <c r="R7" s="138"/>
    </row>
    <row r="8" customFormat="false" ht="12.75" hidden="false" customHeight="false" outlineLevel="0" collapsed="false">
      <c r="B8" s="143" t="s">
        <v>751</v>
      </c>
      <c r="C8" s="147" t="s">
        <v>752</v>
      </c>
      <c r="D8" s="148" t="n">
        <v>5700000</v>
      </c>
      <c r="E8" s="148" t="n">
        <v>54000000</v>
      </c>
      <c r="F8" s="148" t="n">
        <v>30000000</v>
      </c>
      <c r="G8" s="148" t="n">
        <v>570000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28" t="n">
        <v>95400000</v>
      </c>
      <c r="R8" s="102"/>
    </row>
    <row r="9" customFormat="false" ht="12.75" hidden="true" customHeight="false" outlineLevel="0" collapsed="false">
      <c r="B9" s="143" t="s">
        <v>753</v>
      </c>
      <c r="C9" s="147" t="s">
        <v>754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28" t="n">
        <v>0</v>
      </c>
    </row>
    <row r="10" customFormat="false" ht="12.75" hidden="true" customHeight="false" outlineLevel="0" collapsed="false">
      <c r="B10" s="143" t="s">
        <v>755</v>
      </c>
      <c r="C10" s="147" t="s">
        <v>756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28" t="n">
        <v>0</v>
      </c>
    </row>
    <row r="11" customFormat="false" ht="12.75" hidden="false" customHeight="false" outlineLevel="0" collapsed="false">
      <c r="B11" s="143" t="s">
        <v>757</v>
      </c>
      <c r="C11" s="147" t="s">
        <v>758</v>
      </c>
      <c r="D11" s="148" t="n">
        <v>500000</v>
      </c>
      <c r="E11" s="148" t="n">
        <v>2000000</v>
      </c>
      <c r="F11" s="148" t="n">
        <v>2000000</v>
      </c>
      <c r="G11" s="148" t="n">
        <v>50000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28" t="n">
        <v>5000000</v>
      </c>
    </row>
    <row r="12" customFormat="false" ht="12.75" hidden="false" customHeight="false" outlineLevel="0" collapsed="false">
      <c r="B12" s="146" t="s">
        <v>759</v>
      </c>
      <c r="C12" s="144" t="s">
        <v>760</v>
      </c>
      <c r="D12" s="145" t="n">
        <v>500000</v>
      </c>
      <c r="E12" s="145" t="n">
        <v>45000000</v>
      </c>
      <c r="F12" s="145" t="n">
        <v>15200000</v>
      </c>
      <c r="G12" s="145" t="n">
        <v>2500000</v>
      </c>
      <c r="H12" s="145" t="n">
        <v>0</v>
      </c>
      <c r="I12" s="145" t="n">
        <v>100000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24" t="n">
        <v>64200000</v>
      </c>
    </row>
    <row r="13" customFormat="false" ht="12.75" hidden="false" customHeight="false" outlineLevel="0" collapsed="false">
      <c r="B13" s="143" t="s">
        <v>761</v>
      </c>
      <c r="C13" s="147" t="s">
        <v>762</v>
      </c>
      <c r="D13" s="148" t="n">
        <v>500000</v>
      </c>
      <c r="E13" s="148" t="n">
        <v>45000000</v>
      </c>
      <c r="F13" s="148" t="n">
        <v>15200000</v>
      </c>
      <c r="G13" s="148" t="n">
        <v>2500000</v>
      </c>
      <c r="H13" s="148" t="n">
        <v>0</v>
      </c>
      <c r="I13" s="148" t="n">
        <v>100000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28" t="n">
        <v>64200000</v>
      </c>
    </row>
    <row r="14" customFormat="false" ht="12.75" hidden="true" customHeight="false" outlineLevel="0" collapsed="false">
      <c r="B14" s="143" t="s">
        <v>763</v>
      </c>
      <c r="C14" s="147" t="s">
        <v>764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28" t="n">
        <v>0</v>
      </c>
    </row>
    <row r="15" customFormat="false" ht="12.75" hidden="true" customHeight="false" outlineLevel="0" collapsed="false">
      <c r="B15" s="143" t="s">
        <v>765</v>
      </c>
      <c r="C15" s="147" t="s">
        <v>766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28" t="n">
        <v>0</v>
      </c>
    </row>
    <row r="16" customFormat="false" ht="12.75" hidden="true" customHeight="false" outlineLevel="0" collapsed="false">
      <c r="B16" s="143" t="s">
        <v>767</v>
      </c>
      <c r="C16" s="147" t="s">
        <v>768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28" t="n">
        <v>0</v>
      </c>
    </row>
    <row r="17" customFormat="false" ht="12.75" hidden="true" customHeight="false" outlineLevel="0" collapsed="false">
      <c r="B17" s="143" t="s">
        <v>769</v>
      </c>
      <c r="C17" s="147" t="s">
        <v>77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28" t="n">
        <v>0</v>
      </c>
    </row>
    <row r="18" customFormat="false" ht="12.75" hidden="false" customHeight="false" outlineLevel="0" collapsed="false">
      <c r="B18" s="146" t="s">
        <v>771</v>
      </c>
      <c r="C18" s="144" t="s">
        <v>772</v>
      </c>
      <c r="D18" s="145" t="n">
        <v>6094968.82</v>
      </c>
      <c r="E18" s="145" t="n">
        <v>101516205.77</v>
      </c>
      <c r="F18" s="145" t="n">
        <v>97050075.41</v>
      </c>
      <c r="G18" s="145" t="n">
        <v>42790389.75</v>
      </c>
      <c r="H18" s="145" t="n">
        <v>15323719.79</v>
      </c>
      <c r="I18" s="145" t="n">
        <v>15873411.2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24" t="n">
        <v>278648770.74</v>
      </c>
    </row>
    <row r="19" customFormat="false" ht="12.75" hidden="false" customHeight="false" outlineLevel="0" collapsed="false">
      <c r="B19" s="143" t="s">
        <v>773</v>
      </c>
      <c r="C19" s="147" t="s">
        <v>774</v>
      </c>
      <c r="D19" s="148" t="n">
        <v>4107651.07</v>
      </c>
      <c r="E19" s="148" t="n">
        <v>66045236.63</v>
      </c>
      <c r="F19" s="148" t="n">
        <v>76071346.36</v>
      </c>
      <c r="G19" s="148" t="n">
        <v>34817232.95</v>
      </c>
      <c r="H19" s="148" t="n">
        <v>12829160.74</v>
      </c>
      <c r="I19" s="148" t="n">
        <v>6205142.32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28" t="n">
        <v>200075770.07</v>
      </c>
    </row>
    <row r="20" customFormat="false" ht="12.75" hidden="false" customHeight="false" outlineLevel="0" collapsed="false">
      <c r="B20" s="143" t="s">
        <v>775</v>
      </c>
      <c r="C20" s="147" t="s">
        <v>776</v>
      </c>
      <c r="D20" s="148" t="n">
        <v>0</v>
      </c>
      <c r="E20" s="148" t="n">
        <v>5033090.69</v>
      </c>
      <c r="F20" s="148" t="n">
        <v>0</v>
      </c>
      <c r="G20" s="148" t="n">
        <v>0</v>
      </c>
      <c r="H20" s="148" t="n">
        <v>0</v>
      </c>
      <c r="I20" s="148" t="n">
        <v>5987418.03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28" t="n">
        <v>11020508.72</v>
      </c>
    </row>
    <row r="21" customFormat="false" ht="12.75" hidden="false" customHeight="false" outlineLevel="0" collapsed="false">
      <c r="B21" s="143" t="s">
        <v>777</v>
      </c>
      <c r="C21" s="147" t="s">
        <v>778</v>
      </c>
      <c r="D21" s="129" t="n">
        <v>1987317.75</v>
      </c>
      <c r="E21" s="129" t="n">
        <v>29598895.45</v>
      </c>
      <c r="F21" s="129" t="n">
        <v>20978729.05</v>
      </c>
      <c r="G21" s="129" t="n">
        <v>7973156.8</v>
      </c>
      <c r="H21" s="129" t="n">
        <v>2494559.05</v>
      </c>
      <c r="I21" s="129" t="n">
        <v>2135355.85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8" t="n">
        <v>65168013.95</v>
      </c>
      <c r="R21" s="138"/>
    </row>
    <row r="22" customFormat="false" ht="12.75" hidden="true" customHeight="false" outlineLevel="0" collapsed="false">
      <c r="B22" s="143" t="s">
        <v>779</v>
      </c>
      <c r="C22" s="147" t="s">
        <v>78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28" t="n">
        <v>0</v>
      </c>
    </row>
    <row r="23" customFormat="false" ht="12.75" hidden="false" customHeight="false" outlineLevel="0" collapsed="false">
      <c r="B23" s="143" t="s">
        <v>781</v>
      </c>
      <c r="C23" s="147" t="s">
        <v>782</v>
      </c>
      <c r="D23" s="148" t="n">
        <v>0</v>
      </c>
      <c r="E23" s="148" t="n">
        <v>838983</v>
      </c>
      <c r="F23" s="148" t="n">
        <v>0</v>
      </c>
      <c r="G23" s="148" t="n">
        <v>0</v>
      </c>
      <c r="H23" s="148" t="n">
        <v>0</v>
      </c>
      <c r="I23" s="148" t="n">
        <v>1545495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28" t="n">
        <v>2384478</v>
      </c>
      <c r="R23" s="138"/>
    </row>
    <row r="24" customFormat="false" ht="12.75" hidden="false" customHeight="false" outlineLevel="0" collapsed="false">
      <c r="B24" s="146" t="s">
        <v>783</v>
      </c>
      <c r="C24" s="144" t="s">
        <v>784</v>
      </c>
      <c r="D24" s="145" t="n">
        <v>2325161.75</v>
      </c>
      <c r="E24" s="145" t="n">
        <v>34630707.7</v>
      </c>
      <c r="F24" s="145" t="n">
        <v>24545112.95</v>
      </c>
      <c r="G24" s="145" t="n">
        <v>9328593.45</v>
      </c>
      <c r="H24" s="145" t="n">
        <v>2918634.1</v>
      </c>
      <c r="I24" s="145" t="n">
        <v>2498366.3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24" t="n">
        <v>76246576.25</v>
      </c>
    </row>
    <row r="25" customFormat="false" ht="12.75" hidden="false" customHeight="false" outlineLevel="0" collapsed="false">
      <c r="B25" s="143" t="s">
        <v>785</v>
      </c>
      <c r="C25" s="147" t="s">
        <v>786</v>
      </c>
      <c r="D25" s="129" t="n">
        <v>2205922.7</v>
      </c>
      <c r="E25" s="129" t="n">
        <v>32854773.95</v>
      </c>
      <c r="F25" s="129" t="n">
        <v>23286389.2</v>
      </c>
      <c r="G25" s="129" t="n">
        <v>8850204.05</v>
      </c>
      <c r="H25" s="129" t="n">
        <v>2768960.55</v>
      </c>
      <c r="I25" s="129" t="n">
        <v>2370244.95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8" t="n">
        <v>72336495.4</v>
      </c>
    </row>
    <row r="26" customFormat="false" ht="12.75" hidden="true" customHeight="false" outlineLevel="0" collapsed="false">
      <c r="B26" s="143" t="s">
        <v>787</v>
      </c>
      <c r="C26" s="147" t="s">
        <v>788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8" t="n">
        <v>0</v>
      </c>
    </row>
    <row r="27" customFormat="false" ht="12.75" hidden="true" customHeight="false" outlineLevel="0" collapsed="false">
      <c r="B27" s="143" t="s">
        <v>789</v>
      </c>
      <c r="C27" s="147" t="s">
        <v>79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8" t="n">
        <v>0</v>
      </c>
    </row>
    <row r="28" customFormat="false" ht="12.75" hidden="true" customHeight="false" outlineLevel="0" collapsed="false">
      <c r="B28" s="143" t="s">
        <v>791</v>
      </c>
      <c r="C28" s="147" t="s">
        <v>792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8" t="n">
        <v>0</v>
      </c>
    </row>
    <row r="29" customFormat="false" ht="12.75" hidden="false" customHeight="false" outlineLevel="0" collapsed="false">
      <c r="B29" s="143" t="s">
        <v>793</v>
      </c>
      <c r="C29" s="147" t="s">
        <v>794</v>
      </c>
      <c r="D29" s="129" t="n">
        <v>119239.05</v>
      </c>
      <c r="E29" s="129" t="n">
        <v>1775933.75</v>
      </c>
      <c r="F29" s="129" t="n">
        <v>1258723.75</v>
      </c>
      <c r="G29" s="129" t="n">
        <v>478389.4</v>
      </c>
      <c r="H29" s="129" t="n">
        <v>149673.55</v>
      </c>
      <c r="I29" s="129" t="n">
        <v>128121.35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8" t="n">
        <v>3910080.85</v>
      </c>
    </row>
    <row r="30" customFormat="false" ht="12.75" hidden="false" customHeight="false" outlineLevel="0" collapsed="false">
      <c r="B30" s="146" t="s">
        <v>795</v>
      </c>
      <c r="C30" s="144" t="s">
        <v>796</v>
      </c>
      <c r="D30" s="145" t="n">
        <v>3596250.33</v>
      </c>
      <c r="E30" s="145" t="n">
        <v>53562161.18</v>
      </c>
      <c r="F30" s="145" t="n">
        <v>38425091.98</v>
      </c>
      <c r="G30" s="145" t="n">
        <v>14428224.55</v>
      </c>
      <c r="H30" s="145" t="n">
        <v>4514154.06</v>
      </c>
      <c r="I30" s="145" t="n">
        <v>3864139.89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24" t="n">
        <v>118390021.99</v>
      </c>
    </row>
    <row r="31" customFormat="false" ht="12.75" hidden="false" customHeight="false" outlineLevel="0" collapsed="false">
      <c r="B31" s="143" t="s">
        <v>797</v>
      </c>
      <c r="C31" s="147" t="s">
        <v>798</v>
      </c>
      <c r="D31" s="129" t="n">
        <v>1252010.2</v>
      </c>
      <c r="E31" s="129" t="n">
        <v>18647304.15</v>
      </c>
      <c r="F31" s="129" t="n">
        <v>13216599.3</v>
      </c>
      <c r="G31" s="129" t="n">
        <v>5023088.8</v>
      </c>
      <c r="H31" s="129" t="n">
        <v>1571572.2</v>
      </c>
      <c r="I31" s="129" t="n">
        <v>1345274.15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8" t="n">
        <v>41055848.8</v>
      </c>
    </row>
    <row r="32" customFormat="false" ht="12.75" hidden="false" customHeight="false" outlineLevel="0" collapsed="false">
      <c r="B32" s="143" t="s">
        <v>799</v>
      </c>
      <c r="C32" s="147" t="s">
        <v>800</v>
      </c>
      <c r="D32" s="129" t="n">
        <v>357717.2</v>
      </c>
      <c r="E32" s="129" t="n">
        <v>5327801.2</v>
      </c>
      <c r="F32" s="129" t="n">
        <v>3776171.25</v>
      </c>
      <c r="G32" s="129" t="n">
        <v>1435168.2</v>
      </c>
      <c r="H32" s="129" t="n">
        <v>449020.65</v>
      </c>
      <c r="I32" s="129" t="n">
        <v>384364.05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8" t="n">
        <v>11730242.55</v>
      </c>
    </row>
    <row r="33" customFormat="false" ht="12.75" hidden="false" customHeight="false" outlineLevel="0" collapsed="false">
      <c r="B33" s="143" t="s">
        <v>801</v>
      </c>
      <c r="C33" s="147" t="s">
        <v>802</v>
      </c>
      <c r="D33" s="129" t="n">
        <v>715434.4</v>
      </c>
      <c r="E33" s="129" t="n">
        <v>10655602.35</v>
      </c>
      <c r="F33" s="129" t="n">
        <v>7552342.45</v>
      </c>
      <c r="G33" s="129" t="n">
        <v>2870336.45</v>
      </c>
      <c r="H33" s="129" t="n">
        <v>898041.25</v>
      </c>
      <c r="I33" s="129" t="n">
        <v>768728.1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8" t="n">
        <v>23460485</v>
      </c>
    </row>
    <row r="34" customFormat="false" ht="12.75" hidden="true" customHeight="false" outlineLevel="0" collapsed="false">
      <c r="B34" s="143" t="s">
        <v>803</v>
      </c>
      <c r="C34" s="147" t="s">
        <v>804</v>
      </c>
      <c r="D34" s="129" t="n">
        <v>0</v>
      </c>
      <c r="E34" s="129" t="n">
        <v>0</v>
      </c>
      <c r="F34" s="148" t="n">
        <v>0</v>
      </c>
      <c r="G34" s="129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28" t="n">
        <v>0</v>
      </c>
    </row>
    <row r="35" customFormat="false" ht="12.75" hidden="false" customHeight="false" outlineLevel="0" collapsed="false">
      <c r="B35" s="143" t="s">
        <v>805</v>
      </c>
      <c r="C35" s="147" t="s">
        <v>806</v>
      </c>
      <c r="D35" s="129" t="n">
        <v>1271088.53</v>
      </c>
      <c r="E35" s="129" t="n">
        <v>18931453.48</v>
      </c>
      <c r="F35" s="148" t="n">
        <v>13879978.98</v>
      </c>
      <c r="G35" s="129" t="n">
        <v>5099631.1</v>
      </c>
      <c r="H35" s="148" t="n">
        <v>1595519.96</v>
      </c>
      <c r="I35" s="148" t="n">
        <v>1365773.59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28" t="n">
        <v>42143445.64</v>
      </c>
    </row>
    <row r="36" customFormat="false" ht="12.75" hidden="true" customHeight="false" outlineLevel="0" collapsed="false">
      <c r="B36" s="146" t="s">
        <v>807</v>
      </c>
      <c r="C36" s="144" t="s">
        <v>808</v>
      </c>
      <c r="D36" s="145" t="n"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24" t="n">
        <v>0</v>
      </c>
    </row>
    <row r="37" customFormat="false" ht="12.75" hidden="true" customHeight="false" outlineLevel="0" collapsed="false">
      <c r="B37" s="143" t="s">
        <v>809</v>
      </c>
      <c r="C37" s="147" t="s">
        <v>81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28" t="n">
        <v>0</v>
      </c>
    </row>
    <row r="38" customFormat="false" ht="12.75" hidden="true" customHeight="false" outlineLevel="0" collapsed="false">
      <c r="B38" s="143" t="s">
        <v>811</v>
      </c>
      <c r="C38" s="147" t="s">
        <v>812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28" t="n">
        <v>0</v>
      </c>
    </row>
    <row r="39" customFormat="false" ht="12.75" hidden="false" customHeight="false" outlineLevel="0" collapsed="false">
      <c r="B39" s="143"/>
      <c r="C39" s="147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28"/>
    </row>
    <row r="40" customFormat="false" ht="12.75" hidden="false" customHeight="false" outlineLevel="0" collapsed="false">
      <c r="B40" s="117" t="s">
        <v>813</v>
      </c>
      <c r="C40" s="118" t="s">
        <v>814</v>
      </c>
      <c r="D40" s="119" t="n">
        <v>17031000</v>
      </c>
      <c r="E40" s="119" t="n">
        <v>154486506.27</v>
      </c>
      <c r="F40" s="119" t="n">
        <v>79869000</v>
      </c>
      <c r="G40" s="119" t="n">
        <v>21989153.49</v>
      </c>
      <c r="H40" s="119" t="n">
        <v>11982570</v>
      </c>
      <c r="I40" s="119" t="n">
        <v>270660500</v>
      </c>
      <c r="J40" s="119" t="n">
        <v>260000000</v>
      </c>
      <c r="K40" s="119" t="n">
        <v>0</v>
      </c>
      <c r="L40" s="119" t="n">
        <v>0</v>
      </c>
      <c r="M40" s="119" t="n">
        <v>10000000</v>
      </c>
      <c r="N40" s="119" t="n">
        <v>6000000</v>
      </c>
      <c r="O40" s="119" t="n">
        <v>0</v>
      </c>
      <c r="P40" s="120" t="n">
        <v>832018729.76</v>
      </c>
    </row>
    <row r="41" customFormat="false" ht="12.75" hidden="false" customHeight="false" outlineLevel="0" collapsed="false">
      <c r="B41" s="146" t="s">
        <v>815</v>
      </c>
      <c r="C41" s="144" t="s">
        <v>304</v>
      </c>
      <c r="D41" s="145" t="n">
        <v>0</v>
      </c>
      <c r="E41" s="145" t="n">
        <v>31000000</v>
      </c>
      <c r="F41" s="145" t="n">
        <v>0</v>
      </c>
      <c r="G41" s="145" t="n">
        <v>1500000</v>
      </c>
      <c r="H41" s="145" t="n">
        <v>400000</v>
      </c>
      <c r="I41" s="145" t="n">
        <v>2000000</v>
      </c>
      <c r="J41" s="145" t="n">
        <v>0</v>
      </c>
      <c r="K41" s="145" t="n">
        <v>0</v>
      </c>
      <c r="L41" s="145" t="n">
        <v>0</v>
      </c>
      <c r="M41" s="145" t="n">
        <v>2000000</v>
      </c>
      <c r="N41" s="145" t="n">
        <v>6000000</v>
      </c>
      <c r="O41" s="145" t="n">
        <v>0</v>
      </c>
      <c r="P41" s="124" t="n">
        <v>42900000</v>
      </c>
    </row>
    <row r="42" customFormat="false" ht="12.75" hidden="true" customHeight="false" outlineLevel="0" collapsed="false">
      <c r="B42" s="143" t="s">
        <v>816</v>
      </c>
      <c r="C42" s="147" t="s">
        <v>817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28" t="n">
        <v>0</v>
      </c>
    </row>
    <row r="43" customFormat="false" ht="12.75" hidden="false" customHeight="false" outlineLevel="0" collapsed="false">
      <c r="B43" s="143" t="s">
        <v>818</v>
      </c>
      <c r="C43" s="147" t="s">
        <v>819</v>
      </c>
      <c r="D43" s="148" t="n">
        <v>0</v>
      </c>
      <c r="E43" s="148" t="n">
        <v>30000000</v>
      </c>
      <c r="F43" s="148" t="n">
        <v>0</v>
      </c>
      <c r="G43" s="148" t="n">
        <v>150000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2000000</v>
      </c>
      <c r="N43" s="148" t="n">
        <v>6000000</v>
      </c>
      <c r="O43" s="148" t="n">
        <v>0</v>
      </c>
      <c r="P43" s="128" t="n">
        <v>39500000</v>
      </c>
    </row>
    <row r="44" customFormat="false" ht="12.75" hidden="true" customHeight="false" outlineLevel="0" collapsed="false">
      <c r="B44" s="143" t="s">
        <v>820</v>
      </c>
      <c r="C44" s="147" t="s">
        <v>821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28" t="n">
        <v>0</v>
      </c>
    </row>
    <row r="45" customFormat="false" ht="12.75" hidden="false" customHeight="false" outlineLevel="0" collapsed="false">
      <c r="B45" s="143" t="s">
        <v>822</v>
      </c>
      <c r="C45" s="147" t="s">
        <v>823</v>
      </c>
      <c r="D45" s="148" t="n">
        <v>0</v>
      </c>
      <c r="E45" s="148" t="n">
        <v>100000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28" t="n">
        <v>1000000</v>
      </c>
    </row>
    <row r="46" customFormat="false" ht="12.75" hidden="false" customHeight="false" outlineLevel="0" collapsed="false">
      <c r="B46" s="143" t="s">
        <v>824</v>
      </c>
      <c r="C46" s="147" t="s">
        <v>310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400000</v>
      </c>
      <c r="I46" s="148" t="n">
        <v>200000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28" t="n">
        <v>2400000</v>
      </c>
    </row>
    <row r="47" customFormat="false" ht="12.75" hidden="false" customHeight="false" outlineLevel="0" collapsed="false">
      <c r="B47" s="146" t="s">
        <v>825</v>
      </c>
      <c r="C47" s="144" t="s">
        <v>826</v>
      </c>
      <c r="D47" s="145" t="n">
        <v>0</v>
      </c>
      <c r="E47" s="145" t="n">
        <v>2000000</v>
      </c>
      <c r="F47" s="145" t="n">
        <v>7061000</v>
      </c>
      <c r="G47" s="145" t="n">
        <v>217800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24" t="n">
        <v>11239000</v>
      </c>
    </row>
    <row r="48" customFormat="false" ht="12.75" hidden="false" customHeight="false" outlineLevel="0" collapsed="false">
      <c r="B48" s="143" t="s">
        <v>827</v>
      </c>
      <c r="C48" s="147" t="s">
        <v>828</v>
      </c>
      <c r="D48" s="148" t="n">
        <v>0</v>
      </c>
      <c r="E48" s="148" t="n">
        <v>0</v>
      </c>
      <c r="F48" s="148" t="n">
        <v>3025000</v>
      </c>
      <c r="G48" s="148" t="n">
        <v>121000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28" t="n">
        <v>4235000</v>
      </c>
    </row>
    <row r="49" customFormat="false" ht="12.75" hidden="false" customHeight="false" outlineLevel="0" collapsed="false">
      <c r="B49" s="143" t="s">
        <v>829</v>
      </c>
      <c r="C49" s="147" t="s">
        <v>830</v>
      </c>
      <c r="D49" s="148" t="n">
        <v>0</v>
      </c>
      <c r="E49" s="148" t="n">
        <v>0</v>
      </c>
      <c r="F49" s="148" t="n">
        <v>2541000</v>
      </c>
      <c r="G49" s="148" t="n">
        <v>96800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28" t="n">
        <v>3509000</v>
      </c>
    </row>
    <row r="50" customFormat="false" ht="12.75" hidden="true" customHeight="false" outlineLevel="0" collapsed="false">
      <c r="B50" s="143" t="s">
        <v>831</v>
      </c>
      <c r="C50" s="147" t="s">
        <v>832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28" t="n">
        <v>0</v>
      </c>
    </row>
    <row r="51" customFormat="false" ht="12.75" hidden="false" customHeight="false" outlineLevel="0" collapsed="false">
      <c r="B51" s="143" t="s">
        <v>833</v>
      </c>
      <c r="C51" s="147" t="s">
        <v>834</v>
      </c>
      <c r="D51" s="148" t="n">
        <v>0</v>
      </c>
      <c r="E51" s="148" t="n">
        <v>2000000</v>
      </c>
      <c r="F51" s="148" t="n">
        <v>149500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28" t="n">
        <v>3495000</v>
      </c>
    </row>
    <row r="52" customFormat="false" ht="12.75" hidden="true" customHeight="false" outlineLevel="0" collapsed="false">
      <c r="B52" s="143" t="s">
        <v>835</v>
      </c>
      <c r="C52" s="147" t="s">
        <v>836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28" t="n">
        <v>0</v>
      </c>
    </row>
    <row r="53" customFormat="false" ht="12.75" hidden="false" customHeight="false" outlineLevel="0" collapsed="false">
      <c r="B53" s="146" t="s">
        <v>837</v>
      </c>
      <c r="C53" s="144" t="s">
        <v>838</v>
      </c>
      <c r="D53" s="145" t="n">
        <v>1000000</v>
      </c>
      <c r="E53" s="145" t="n">
        <v>1500000</v>
      </c>
      <c r="F53" s="145" t="n">
        <v>0</v>
      </c>
      <c r="G53" s="145" t="n">
        <v>0</v>
      </c>
      <c r="H53" s="145" t="n">
        <v>0</v>
      </c>
      <c r="I53" s="145" t="n">
        <v>4000000</v>
      </c>
      <c r="J53" s="145" t="n">
        <v>0</v>
      </c>
      <c r="K53" s="145" t="n">
        <v>0</v>
      </c>
      <c r="L53" s="145" t="n">
        <v>0</v>
      </c>
      <c r="M53" s="145" t="n">
        <v>2000000</v>
      </c>
      <c r="N53" s="145" t="n">
        <v>0</v>
      </c>
      <c r="O53" s="145" t="n">
        <v>0</v>
      </c>
      <c r="P53" s="124" t="n">
        <v>8500000</v>
      </c>
    </row>
    <row r="54" customFormat="false" ht="12.75" hidden="false" customHeight="false" outlineLevel="0" collapsed="false">
      <c r="B54" s="143" t="s">
        <v>839</v>
      </c>
      <c r="C54" s="147" t="s">
        <v>840</v>
      </c>
      <c r="D54" s="148" t="n">
        <v>100000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28" t="n">
        <v>1000000</v>
      </c>
    </row>
    <row r="55" customFormat="false" ht="12.75" hidden="false" customHeight="false" outlineLevel="0" collapsed="false">
      <c r="B55" s="143" t="s">
        <v>841</v>
      </c>
      <c r="C55" s="147" t="s">
        <v>842</v>
      </c>
      <c r="D55" s="148" t="n">
        <v>0</v>
      </c>
      <c r="E55" s="148" t="n">
        <v>1000000</v>
      </c>
      <c r="F55" s="148" t="n">
        <v>0</v>
      </c>
      <c r="G55" s="148" t="n">
        <v>0</v>
      </c>
      <c r="H55" s="148" t="n">
        <v>0</v>
      </c>
      <c r="I55" s="148" t="n">
        <v>4000000</v>
      </c>
      <c r="J55" s="148" t="n">
        <v>0</v>
      </c>
      <c r="K55" s="148" t="n">
        <v>0</v>
      </c>
      <c r="L55" s="148" t="n">
        <v>0</v>
      </c>
      <c r="M55" s="148" t="n">
        <v>1500000</v>
      </c>
      <c r="N55" s="148" t="n">
        <v>0</v>
      </c>
      <c r="O55" s="148" t="n">
        <v>0</v>
      </c>
      <c r="P55" s="128" t="n">
        <v>6500000</v>
      </c>
    </row>
    <row r="56" customFormat="false" ht="12.75" hidden="false" customHeight="false" outlineLevel="0" collapsed="false">
      <c r="B56" s="143" t="s">
        <v>843</v>
      </c>
      <c r="C56" s="147" t="s">
        <v>844</v>
      </c>
      <c r="D56" s="148" t="n">
        <v>0</v>
      </c>
      <c r="E56" s="148" t="n">
        <v>50000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500000</v>
      </c>
      <c r="N56" s="148" t="n">
        <v>0</v>
      </c>
      <c r="O56" s="148" t="n">
        <v>0</v>
      </c>
      <c r="P56" s="128" t="n">
        <v>1000000</v>
      </c>
    </row>
    <row r="57" customFormat="false" ht="12.75" hidden="true" customHeight="false" outlineLevel="0" collapsed="false">
      <c r="B57" s="143" t="s">
        <v>845</v>
      </c>
      <c r="C57" s="147" t="s">
        <v>846</v>
      </c>
      <c r="D57" s="148" t="n">
        <v>0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28" t="n">
        <v>0</v>
      </c>
    </row>
    <row r="58" customFormat="false" ht="12.75" hidden="true" customHeight="false" outlineLevel="0" collapsed="false">
      <c r="B58" s="143" t="s">
        <v>847</v>
      </c>
      <c r="C58" s="147" t="s">
        <v>848</v>
      </c>
      <c r="D58" s="148" t="n">
        <v>0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28" t="n">
        <v>0</v>
      </c>
    </row>
    <row r="59" customFormat="false" ht="12.75" hidden="true" customHeight="false" outlineLevel="0" collapsed="false">
      <c r="B59" s="143" t="s">
        <v>849</v>
      </c>
      <c r="C59" s="147" t="s">
        <v>850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28" t="n">
        <v>0</v>
      </c>
    </row>
    <row r="60" customFormat="false" ht="12.75" hidden="true" customHeight="false" outlineLevel="0" collapsed="false">
      <c r="B60" s="143" t="s">
        <v>851</v>
      </c>
      <c r="C60" s="147" t="s">
        <v>1327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28" t="n">
        <v>0</v>
      </c>
    </row>
    <row r="61" customFormat="false" ht="12.75" hidden="false" customHeight="false" outlineLevel="0" collapsed="false">
      <c r="B61" s="146" t="s">
        <v>853</v>
      </c>
      <c r="C61" s="144" t="s">
        <v>854</v>
      </c>
      <c r="D61" s="145" t="n">
        <v>11000000</v>
      </c>
      <c r="E61" s="145" t="n">
        <v>56693556.27</v>
      </c>
      <c r="F61" s="145" t="n">
        <v>1000000</v>
      </c>
      <c r="G61" s="145" t="n">
        <v>12203153.49</v>
      </c>
      <c r="H61" s="145" t="n">
        <v>0</v>
      </c>
      <c r="I61" s="145" t="n">
        <v>258172000</v>
      </c>
      <c r="J61" s="145" t="n">
        <v>260000000</v>
      </c>
      <c r="K61" s="145" t="n">
        <v>0</v>
      </c>
      <c r="L61" s="145" t="n">
        <v>0</v>
      </c>
      <c r="M61" s="145" t="n">
        <v>5000000</v>
      </c>
      <c r="N61" s="145" t="n">
        <v>0</v>
      </c>
      <c r="O61" s="145" t="n">
        <v>0</v>
      </c>
      <c r="P61" s="124" t="n">
        <v>604068709.76</v>
      </c>
    </row>
    <row r="62" customFormat="false" ht="12.75" hidden="false" customHeight="false" outlineLevel="0" collapsed="false">
      <c r="B62" s="143" t="s">
        <v>855</v>
      </c>
      <c r="C62" s="147" t="s">
        <v>856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3000000</v>
      </c>
      <c r="N62" s="148" t="n">
        <v>0</v>
      </c>
      <c r="O62" s="148" t="n">
        <v>0</v>
      </c>
      <c r="P62" s="128" t="n">
        <v>3000000</v>
      </c>
    </row>
    <row r="63" customFormat="false" ht="12.75" hidden="true" customHeight="false" outlineLevel="0" collapsed="false">
      <c r="B63" s="143" t="s">
        <v>857</v>
      </c>
      <c r="C63" s="147" t="s">
        <v>858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28" t="n">
        <v>0</v>
      </c>
    </row>
    <row r="64" customFormat="false" ht="12.75" hidden="true" customHeight="false" outlineLevel="0" collapsed="false">
      <c r="B64" s="143" t="s">
        <v>859</v>
      </c>
      <c r="C64" s="147" t="s">
        <v>860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28" t="n">
        <v>0</v>
      </c>
    </row>
    <row r="65" customFormat="false" ht="12.75" hidden="false" customHeight="false" outlineLevel="0" collapsed="false">
      <c r="B65" s="143" t="s">
        <v>861</v>
      </c>
      <c r="C65" s="147" t="s">
        <v>862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1996000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28" t="n">
        <v>19960000</v>
      </c>
    </row>
    <row r="66" customFormat="false" ht="12.75" hidden="true" customHeight="false" outlineLevel="0" collapsed="false">
      <c r="B66" s="143" t="s">
        <v>863</v>
      </c>
      <c r="C66" s="147" t="s">
        <v>1328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28" t="n">
        <v>0</v>
      </c>
    </row>
    <row r="67" customFormat="false" ht="12.75" hidden="true" customHeight="false" outlineLevel="0" collapsed="false">
      <c r="B67" s="143" t="s">
        <v>865</v>
      </c>
      <c r="C67" s="147" t="s">
        <v>866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28" t="n">
        <v>0</v>
      </c>
    </row>
    <row r="68" customFormat="false" ht="12.75" hidden="false" customHeight="false" outlineLevel="0" collapsed="false">
      <c r="B68" s="143" t="s">
        <v>867</v>
      </c>
      <c r="C68" s="147" t="s">
        <v>868</v>
      </c>
      <c r="D68" s="148" t="n">
        <v>11000000</v>
      </c>
      <c r="E68" s="148" t="n">
        <v>56693556.27</v>
      </c>
      <c r="F68" s="148" t="n">
        <v>1000000</v>
      </c>
      <c r="G68" s="148" t="n">
        <v>12203153.49</v>
      </c>
      <c r="H68" s="148" t="n">
        <v>0</v>
      </c>
      <c r="I68" s="148" t="n">
        <v>238212000</v>
      </c>
      <c r="J68" s="148" t="n">
        <v>260000000</v>
      </c>
      <c r="K68" s="148" t="n">
        <v>0</v>
      </c>
      <c r="L68" s="148" t="n">
        <v>0</v>
      </c>
      <c r="M68" s="148" t="n">
        <v>2000000</v>
      </c>
      <c r="N68" s="148" t="n">
        <v>0</v>
      </c>
      <c r="O68" s="148" t="n">
        <v>0</v>
      </c>
      <c r="P68" s="128" t="n">
        <v>581108709.76</v>
      </c>
    </row>
    <row r="69" customFormat="false" ht="12.75" hidden="false" customHeight="false" outlineLevel="0" collapsed="false">
      <c r="B69" s="146" t="s">
        <v>869</v>
      </c>
      <c r="C69" s="144" t="s">
        <v>870</v>
      </c>
      <c r="D69" s="145" t="n">
        <v>500000</v>
      </c>
      <c r="E69" s="145" t="n">
        <v>1500000</v>
      </c>
      <c r="F69" s="145" t="n">
        <v>11100000</v>
      </c>
      <c r="G69" s="145" t="n">
        <v>400000</v>
      </c>
      <c r="H69" s="145" t="n">
        <v>7700000</v>
      </c>
      <c r="I69" s="145" t="n">
        <v>100000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24" t="n">
        <v>22200000</v>
      </c>
    </row>
    <row r="70" customFormat="false" ht="12.75" hidden="false" customHeight="false" outlineLevel="0" collapsed="false">
      <c r="B70" s="143" t="s">
        <v>871</v>
      </c>
      <c r="C70" s="147" t="s">
        <v>872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720000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28" t="n">
        <v>7200000</v>
      </c>
    </row>
    <row r="71" customFormat="false" ht="12.75" hidden="false" customHeight="false" outlineLevel="0" collapsed="false">
      <c r="B71" s="143" t="s">
        <v>873</v>
      </c>
      <c r="C71" s="147" t="s">
        <v>874</v>
      </c>
      <c r="D71" s="148" t="n">
        <v>500000</v>
      </c>
      <c r="E71" s="148" t="n">
        <v>1500000</v>
      </c>
      <c r="F71" s="148" t="n">
        <v>11100000</v>
      </c>
      <c r="G71" s="148" t="n">
        <v>400000</v>
      </c>
      <c r="H71" s="148" t="n">
        <v>500000</v>
      </c>
      <c r="I71" s="148" t="n">
        <v>100000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28" t="n">
        <v>15000000</v>
      </c>
    </row>
    <row r="72" customFormat="false" ht="12.75" hidden="true" customHeight="false" outlineLevel="0" collapsed="false">
      <c r="B72" s="143" t="s">
        <v>875</v>
      </c>
      <c r="C72" s="147" t="s">
        <v>876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28" t="n">
        <v>0</v>
      </c>
    </row>
    <row r="73" customFormat="false" ht="12.75" hidden="true" customHeight="false" outlineLevel="0" collapsed="false">
      <c r="B73" s="143" t="s">
        <v>877</v>
      </c>
      <c r="C73" s="147" t="s">
        <v>878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28" t="n">
        <v>0</v>
      </c>
    </row>
    <row r="74" customFormat="false" ht="12.75" hidden="false" customHeight="false" outlineLevel="0" collapsed="false">
      <c r="B74" s="146" t="s">
        <v>879</v>
      </c>
      <c r="C74" s="144" t="s">
        <v>880</v>
      </c>
      <c r="D74" s="145" t="n">
        <v>3531000</v>
      </c>
      <c r="E74" s="145" t="n">
        <v>28592950</v>
      </c>
      <c r="F74" s="145" t="n">
        <v>27708000</v>
      </c>
      <c r="G74" s="145" t="n">
        <v>4708000</v>
      </c>
      <c r="H74" s="145" t="n">
        <v>482570</v>
      </c>
      <c r="I74" s="145" t="n">
        <v>138850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24" t="n">
        <v>66411020</v>
      </c>
    </row>
    <row r="75" customFormat="false" ht="12.75" hidden="false" customHeight="false" outlineLevel="0" collapsed="false">
      <c r="B75" s="143" t="s">
        <v>881</v>
      </c>
      <c r="C75" s="147" t="s">
        <v>882</v>
      </c>
      <c r="D75" s="129" t="n">
        <v>3531000</v>
      </c>
      <c r="E75" s="129" t="n">
        <v>28592950</v>
      </c>
      <c r="F75" s="129" t="n">
        <v>27708000</v>
      </c>
      <c r="G75" s="129" t="n">
        <v>4708000</v>
      </c>
      <c r="H75" s="129" t="n">
        <v>482570</v>
      </c>
      <c r="I75" s="129" t="n">
        <v>1388500</v>
      </c>
      <c r="J75" s="129" t="n">
        <v>0</v>
      </c>
      <c r="K75" s="129" t="n">
        <v>0</v>
      </c>
      <c r="L75" s="129" t="n">
        <v>0</v>
      </c>
      <c r="M75" s="129" t="n">
        <v>0</v>
      </c>
      <c r="N75" s="129" t="n">
        <v>0</v>
      </c>
      <c r="O75" s="129" t="n">
        <v>0</v>
      </c>
      <c r="P75" s="128" t="n">
        <v>66411020</v>
      </c>
    </row>
    <row r="76" customFormat="false" ht="12.75" hidden="true" customHeight="false" outlineLevel="0" collapsed="false">
      <c r="B76" s="143" t="s">
        <v>883</v>
      </c>
      <c r="C76" s="147" t="s">
        <v>884</v>
      </c>
      <c r="D76" s="148" t="n">
        <v>0</v>
      </c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 t="n">
        <v>0</v>
      </c>
      <c r="K76" s="148" t="n">
        <v>0</v>
      </c>
      <c r="L76" s="148" t="n">
        <v>0</v>
      </c>
      <c r="M76" s="148" t="n">
        <v>0</v>
      </c>
      <c r="N76" s="148" t="n">
        <v>0</v>
      </c>
      <c r="O76" s="148" t="n">
        <v>0</v>
      </c>
      <c r="P76" s="128" t="n">
        <v>0</v>
      </c>
    </row>
    <row r="77" customFormat="false" ht="12.75" hidden="true" customHeight="false" outlineLevel="0" collapsed="false">
      <c r="B77" s="143" t="s">
        <v>885</v>
      </c>
      <c r="C77" s="147" t="s">
        <v>886</v>
      </c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28" t="n">
        <v>0</v>
      </c>
    </row>
    <row r="78" customFormat="false" ht="12.75" hidden="false" customHeight="false" outlineLevel="0" collapsed="false">
      <c r="B78" s="146" t="s">
        <v>887</v>
      </c>
      <c r="C78" s="144" t="s">
        <v>888</v>
      </c>
      <c r="D78" s="145" t="n">
        <v>0</v>
      </c>
      <c r="E78" s="145" t="n">
        <v>1000000</v>
      </c>
      <c r="F78" s="145" t="n">
        <v>0</v>
      </c>
      <c r="G78" s="145" t="n">
        <v>0</v>
      </c>
      <c r="H78" s="145" t="n">
        <v>3400000</v>
      </c>
      <c r="I78" s="145" t="n">
        <v>2700000</v>
      </c>
      <c r="J78" s="145" t="n">
        <v>0</v>
      </c>
      <c r="K78" s="145" t="n">
        <v>0</v>
      </c>
      <c r="L78" s="145" t="n">
        <v>0</v>
      </c>
      <c r="M78" s="145" t="n">
        <v>1000000</v>
      </c>
      <c r="N78" s="145" t="n">
        <v>0</v>
      </c>
      <c r="O78" s="145" t="n">
        <v>0</v>
      </c>
      <c r="P78" s="124" t="n">
        <v>8100000</v>
      </c>
    </row>
    <row r="79" customFormat="false" ht="12.75" hidden="false" customHeight="false" outlineLevel="0" collapsed="false">
      <c r="B79" s="143" t="s">
        <v>889</v>
      </c>
      <c r="C79" s="147" t="s">
        <v>890</v>
      </c>
      <c r="D79" s="148" t="n">
        <v>0</v>
      </c>
      <c r="E79" s="148" t="n">
        <v>1000000</v>
      </c>
      <c r="F79" s="148" t="n">
        <v>0</v>
      </c>
      <c r="G79" s="148" t="n">
        <v>0</v>
      </c>
      <c r="H79" s="148" t="n">
        <v>0</v>
      </c>
      <c r="I79" s="148" t="n">
        <v>1500000</v>
      </c>
      <c r="J79" s="148" t="n">
        <v>0</v>
      </c>
      <c r="K79" s="148" t="n">
        <v>0</v>
      </c>
      <c r="L79" s="148" t="n">
        <v>0</v>
      </c>
      <c r="M79" s="148" t="n">
        <v>1000000</v>
      </c>
      <c r="N79" s="148" t="n">
        <v>0</v>
      </c>
      <c r="O79" s="148" t="n">
        <v>0</v>
      </c>
      <c r="P79" s="128" t="n">
        <v>3500000</v>
      </c>
    </row>
    <row r="80" customFormat="false" ht="12.75" hidden="false" customHeight="false" outlineLevel="0" collapsed="false">
      <c r="B80" s="143" t="s">
        <v>891</v>
      </c>
      <c r="C80" s="147" t="s">
        <v>892</v>
      </c>
      <c r="D80" s="148" t="n">
        <v>0</v>
      </c>
      <c r="E80" s="148" t="n">
        <v>0</v>
      </c>
      <c r="F80" s="148" t="n">
        <v>0</v>
      </c>
      <c r="G80" s="148" t="n">
        <v>0</v>
      </c>
      <c r="H80" s="148" t="n">
        <v>3400000</v>
      </c>
      <c r="I80" s="148" t="n">
        <v>1200000</v>
      </c>
      <c r="J80" s="148" t="n">
        <v>0</v>
      </c>
      <c r="K80" s="148" t="n">
        <v>0</v>
      </c>
      <c r="L80" s="148" t="n">
        <v>0</v>
      </c>
      <c r="M80" s="148" t="n">
        <v>0</v>
      </c>
      <c r="N80" s="148" t="n">
        <v>0</v>
      </c>
      <c r="O80" s="148" t="n">
        <v>0</v>
      </c>
      <c r="P80" s="128" t="n">
        <v>4600000</v>
      </c>
    </row>
    <row r="81" customFormat="false" ht="12.75" hidden="true" customHeight="false" outlineLevel="0" collapsed="false">
      <c r="B81" s="143" t="s">
        <v>893</v>
      </c>
      <c r="C81" s="147" t="s">
        <v>894</v>
      </c>
      <c r="D81" s="148" t="n">
        <v>0</v>
      </c>
      <c r="E81" s="148" t="n">
        <v>0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28" t="n">
        <v>0</v>
      </c>
    </row>
    <row r="82" customFormat="false" ht="12.75" hidden="false" customHeight="false" outlineLevel="0" collapsed="false">
      <c r="B82" s="146" t="s">
        <v>895</v>
      </c>
      <c r="C82" s="144" t="s">
        <v>896</v>
      </c>
      <c r="D82" s="145" t="n">
        <v>1000000</v>
      </c>
      <c r="E82" s="145" t="n">
        <v>29000000</v>
      </c>
      <c r="F82" s="145" t="n">
        <v>27000000</v>
      </c>
      <c r="G82" s="145" t="n">
        <v>1000000</v>
      </c>
      <c r="H82" s="145" t="n">
        <v>0</v>
      </c>
      <c r="I82" s="145" t="n">
        <v>80000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24" t="n">
        <v>58800000</v>
      </c>
    </row>
    <row r="83" customFormat="false" ht="12.75" hidden="true" customHeight="false" outlineLevel="0" collapsed="false">
      <c r="B83" s="143" t="s">
        <v>897</v>
      </c>
      <c r="C83" s="147" t="s">
        <v>898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28" t="n">
        <v>0</v>
      </c>
    </row>
    <row r="84" customFormat="false" ht="12.75" hidden="true" customHeight="false" outlineLevel="0" collapsed="false">
      <c r="B84" s="143" t="s">
        <v>899</v>
      </c>
      <c r="C84" s="147" t="s">
        <v>90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28" t="n">
        <v>0</v>
      </c>
    </row>
    <row r="85" customFormat="false" ht="12.75" hidden="true" customHeight="false" outlineLevel="0" collapsed="false">
      <c r="B85" s="143" t="s">
        <v>901</v>
      </c>
      <c r="C85" s="147" t="s">
        <v>902</v>
      </c>
      <c r="D85" s="148" t="n">
        <v>0</v>
      </c>
      <c r="E85" s="148" t="n">
        <v>0</v>
      </c>
      <c r="F85" s="148" t="n">
        <v>0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0</v>
      </c>
      <c r="L85" s="148" t="n">
        <v>0</v>
      </c>
      <c r="M85" s="148" t="n">
        <v>0</v>
      </c>
      <c r="N85" s="148" t="n">
        <v>0</v>
      </c>
      <c r="O85" s="148" t="n">
        <v>0</v>
      </c>
      <c r="P85" s="128" t="n">
        <v>0</v>
      </c>
    </row>
    <row r="86" customFormat="false" ht="12.75" hidden="false" customHeight="false" outlineLevel="0" collapsed="false">
      <c r="B86" s="143" t="s">
        <v>903</v>
      </c>
      <c r="C86" s="147" t="s">
        <v>904</v>
      </c>
      <c r="D86" s="148" t="n">
        <v>0</v>
      </c>
      <c r="E86" s="148" t="n">
        <v>22000000</v>
      </c>
      <c r="F86" s="148" t="n">
        <v>2100000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28" t="n">
        <v>43000000</v>
      </c>
      <c r="Q86" s="138"/>
      <c r="R86" s="138"/>
    </row>
    <row r="87" customFormat="false" ht="12.75" hidden="false" customHeight="false" outlineLevel="0" collapsed="false">
      <c r="B87" s="143" t="s">
        <v>905</v>
      </c>
      <c r="C87" s="147" t="s">
        <v>906</v>
      </c>
      <c r="D87" s="148" t="n">
        <v>0</v>
      </c>
      <c r="E87" s="148" t="n">
        <v>5000000</v>
      </c>
      <c r="F87" s="148" t="n">
        <v>5000000</v>
      </c>
      <c r="G87" s="148" t="n">
        <v>0</v>
      </c>
      <c r="H87" s="148" t="n">
        <v>0</v>
      </c>
      <c r="I87" s="148" t="n">
        <v>80000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28" t="n">
        <v>10800000</v>
      </c>
    </row>
    <row r="88" customFormat="false" ht="12.75" hidden="false" customHeight="false" outlineLevel="0" collapsed="false">
      <c r="B88" s="143" t="s">
        <v>907</v>
      </c>
      <c r="C88" s="147" t="s">
        <v>908</v>
      </c>
      <c r="D88" s="148" t="n">
        <v>0</v>
      </c>
      <c r="E88" s="148" t="n">
        <v>50000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28" t="n">
        <v>500000</v>
      </c>
    </row>
    <row r="89" customFormat="false" ht="12.75" hidden="true" customHeight="false" outlineLevel="0" collapsed="false">
      <c r="B89" s="143" t="s">
        <v>909</v>
      </c>
      <c r="C89" s="147" t="s">
        <v>910</v>
      </c>
      <c r="D89" s="148" t="n">
        <v>0</v>
      </c>
      <c r="E89" s="148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0</v>
      </c>
      <c r="O89" s="148" t="n">
        <v>0</v>
      </c>
      <c r="P89" s="128" t="n">
        <v>0</v>
      </c>
    </row>
    <row r="90" customFormat="false" ht="12.75" hidden="true" customHeight="false" outlineLevel="0" collapsed="false">
      <c r="B90" s="143" t="s">
        <v>911</v>
      </c>
      <c r="C90" s="147" t="s">
        <v>912</v>
      </c>
      <c r="D90" s="148" t="n">
        <v>0</v>
      </c>
      <c r="E90" s="148" t="n">
        <v>0</v>
      </c>
      <c r="F90" s="148" t="n">
        <v>0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0</v>
      </c>
      <c r="L90" s="148" t="n">
        <v>0</v>
      </c>
      <c r="M90" s="148" t="n">
        <v>0</v>
      </c>
      <c r="N90" s="148" t="n">
        <v>0</v>
      </c>
      <c r="O90" s="148" t="n">
        <v>0</v>
      </c>
      <c r="P90" s="128" t="n">
        <v>0</v>
      </c>
    </row>
    <row r="91" customFormat="false" ht="12.75" hidden="false" customHeight="false" outlineLevel="0" collapsed="false">
      <c r="B91" s="143" t="s">
        <v>913</v>
      </c>
      <c r="C91" s="147" t="s">
        <v>914</v>
      </c>
      <c r="D91" s="148" t="n">
        <v>1000000</v>
      </c>
      <c r="E91" s="148" t="n">
        <v>1500000</v>
      </c>
      <c r="F91" s="148" t="n">
        <v>1000000</v>
      </c>
      <c r="G91" s="148" t="n">
        <v>100000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28" t="n">
        <v>4500000</v>
      </c>
    </row>
    <row r="92" customFormat="false" ht="12.75" hidden="false" customHeight="false" outlineLevel="0" collapsed="false">
      <c r="B92" s="146" t="s">
        <v>915</v>
      </c>
      <c r="C92" s="144" t="s">
        <v>916</v>
      </c>
      <c r="D92" s="145" t="n">
        <v>0</v>
      </c>
      <c r="E92" s="145" t="n">
        <v>1200000</v>
      </c>
      <c r="F92" s="145" t="n">
        <v>1000000</v>
      </c>
      <c r="G92" s="145" t="n">
        <v>0</v>
      </c>
      <c r="H92" s="145" t="n">
        <v>0</v>
      </c>
      <c r="I92" s="145" t="n">
        <v>10000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24" t="n">
        <v>2300000</v>
      </c>
    </row>
    <row r="93" customFormat="false" ht="12.75" hidden="true" customHeight="false" outlineLevel="0" collapsed="false">
      <c r="B93" s="143" t="s">
        <v>917</v>
      </c>
      <c r="C93" s="147" t="s">
        <v>918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28" t="n">
        <v>0</v>
      </c>
    </row>
    <row r="94" customFormat="false" ht="12.75" hidden="true" customHeight="false" outlineLevel="0" collapsed="false">
      <c r="B94" s="143" t="s">
        <v>919</v>
      </c>
      <c r="C94" s="147" t="s">
        <v>92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28" t="n">
        <v>0</v>
      </c>
    </row>
    <row r="95" customFormat="false" ht="12.75" hidden="true" customHeight="false" outlineLevel="0" collapsed="false">
      <c r="B95" s="143" t="s">
        <v>921</v>
      </c>
      <c r="C95" s="147" t="s">
        <v>922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28" t="n">
        <v>0</v>
      </c>
    </row>
    <row r="96" customFormat="false" ht="12.75" hidden="false" customHeight="false" outlineLevel="0" collapsed="false">
      <c r="B96" s="143" t="s">
        <v>923</v>
      </c>
      <c r="C96" s="147" t="s">
        <v>924</v>
      </c>
      <c r="D96" s="148"/>
      <c r="E96" s="148" t="n">
        <v>1200000</v>
      </c>
      <c r="F96" s="148" t="n">
        <v>1000000</v>
      </c>
      <c r="G96" s="148" t="n">
        <v>0</v>
      </c>
      <c r="H96" s="148" t="n">
        <v>0</v>
      </c>
      <c r="I96" s="148" t="n">
        <v>10000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28" t="n">
        <v>2300000</v>
      </c>
    </row>
    <row r="97" customFormat="false" ht="12.75" hidden="false" customHeight="false" outlineLevel="0" collapsed="false">
      <c r="B97" s="146" t="s">
        <v>925</v>
      </c>
      <c r="C97" s="144" t="s">
        <v>926</v>
      </c>
      <c r="D97" s="145" t="n">
        <v>0</v>
      </c>
      <c r="E97" s="145" t="n">
        <v>2000000</v>
      </c>
      <c r="F97" s="145" t="n">
        <v>5000000</v>
      </c>
      <c r="G97" s="145" t="n">
        <v>0</v>
      </c>
      <c r="H97" s="145" t="n">
        <v>0</v>
      </c>
      <c r="I97" s="145" t="n">
        <v>500000</v>
      </c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5" t="n">
        <v>0</v>
      </c>
      <c r="P97" s="124" t="n">
        <v>7500000</v>
      </c>
    </row>
    <row r="98" customFormat="false" ht="12.75" hidden="true" customHeight="false" outlineLevel="0" collapsed="false">
      <c r="B98" s="143" t="s">
        <v>927</v>
      </c>
      <c r="C98" s="147" t="s">
        <v>928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28" t="n">
        <v>0</v>
      </c>
    </row>
    <row r="99" customFormat="false" ht="12.75" hidden="true" customHeight="false" outlineLevel="0" collapsed="false">
      <c r="B99" s="143" t="s">
        <v>929</v>
      </c>
      <c r="C99" s="147" t="s">
        <v>930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28" t="n">
        <v>0</v>
      </c>
    </row>
    <row r="100" customFormat="false" ht="12.75" hidden="true" customHeight="false" outlineLevel="0" collapsed="false">
      <c r="B100" s="143" t="s">
        <v>931</v>
      </c>
      <c r="C100" s="147" t="s">
        <v>932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28" t="n">
        <v>0</v>
      </c>
    </row>
    <row r="101" customFormat="false" ht="12.75" hidden="true" customHeight="false" outlineLevel="0" collapsed="false">
      <c r="B101" s="143" t="s">
        <v>933</v>
      </c>
      <c r="C101" s="147" t="s">
        <v>934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28" t="n">
        <v>0</v>
      </c>
    </row>
    <row r="102" customFormat="false" ht="12.75" hidden="false" customHeight="false" outlineLevel="0" collapsed="false">
      <c r="B102" s="143" t="s">
        <v>935</v>
      </c>
      <c r="C102" s="147" t="s">
        <v>936</v>
      </c>
      <c r="D102" s="148" t="n">
        <v>0</v>
      </c>
      <c r="E102" s="148" t="n">
        <v>2000000</v>
      </c>
      <c r="F102" s="148" t="n">
        <v>5000000</v>
      </c>
      <c r="G102" s="148" t="n">
        <v>0</v>
      </c>
      <c r="H102" s="148" t="n">
        <v>0</v>
      </c>
      <c r="I102" s="148" t="n">
        <v>50000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28" t="n">
        <v>7500000</v>
      </c>
    </row>
    <row r="103" customFormat="false" ht="12.75" hidden="true" customHeight="false" outlineLevel="0" collapsed="false">
      <c r="B103" s="143" t="s">
        <v>937</v>
      </c>
      <c r="C103" s="147" t="s">
        <v>938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28" t="n">
        <v>0</v>
      </c>
    </row>
    <row r="104" customFormat="false" ht="12.75" hidden="false" customHeight="false" outlineLevel="0" collapsed="false">
      <c r="B104" s="143"/>
      <c r="C104" s="147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28"/>
    </row>
    <row r="105" customFormat="false" ht="12.75" hidden="false" customHeight="false" outlineLevel="0" collapsed="false">
      <c r="B105" s="117" t="s">
        <v>939</v>
      </c>
      <c r="C105" s="118" t="s">
        <v>720</v>
      </c>
      <c r="D105" s="119" t="n">
        <v>6832100.47</v>
      </c>
      <c r="E105" s="119" t="n">
        <v>141986841.975</v>
      </c>
      <c r="F105" s="119" t="n">
        <v>143948507.9625</v>
      </c>
      <c r="G105" s="119" t="n">
        <v>26009221.8625</v>
      </c>
      <c r="H105" s="119" t="n">
        <v>86766670.275</v>
      </c>
      <c r="I105" s="119" t="n">
        <v>8173837.07</v>
      </c>
      <c r="J105" s="119" t="n">
        <v>0</v>
      </c>
      <c r="K105" s="119" t="n">
        <v>0</v>
      </c>
      <c r="L105" s="119" t="n">
        <v>0</v>
      </c>
      <c r="M105" s="119" t="n">
        <v>3500000</v>
      </c>
      <c r="N105" s="119" t="n">
        <v>29600000</v>
      </c>
      <c r="O105" s="119" t="n">
        <v>5576212.5</v>
      </c>
      <c r="P105" s="120" t="n">
        <v>452393392.115</v>
      </c>
    </row>
    <row r="106" customFormat="false" ht="12.75" hidden="false" customHeight="false" outlineLevel="0" collapsed="false">
      <c r="B106" s="146" t="s">
        <v>940</v>
      </c>
      <c r="C106" s="144" t="s">
        <v>941</v>
      </c>
      <c r="D106" s="145" t="n">
        <v>1700000</v>
      </c>
      <c r="E106" s="145" t="n">
        <v>83200000</v>
      </c>
      <c r="F106" s="145" t="n">
        <v>80400000</v>
      </c>
      <c r="G106" s="145" t="n">
        <v>6700000</v>
      </c>
      <c r="H106" s="145" t="n">
        <v>500000</v>
      </c>
      <c r="I106" s="145" t="n">
        <v>500000</v>
      </c>
      <c r="J106" s="145" t="n">
        <v>0</v>
      </c>
      <c r="K106" s="145" t="n">
        <v>0</v>
      </c>
      <c r="L106" s="145" t="n">
        <v>0</v>
      </c>
      <c r="M106" s="145" t="n">
        <v>1200000</v>
      </c>
      <c r="N106" s="145" t="n">
        <v>0</v>
      </c>
      <c r="O106" s="145" t="n">
        <v>30086.74</v>
      </c>
      <c r="P106" s="124" t="n">
        <v>174230086.74</v>
      </c>
    </row>
    <row r="107" customFormat="false" ht="12.75" hidden="false" customHeight="false" outlineLevel="0" collapsed="false">
      <c r="B107" s="143" t="s">
        <v>942</v>
      </c>
      <c r="C107" s="147" t="s">
        <v>943</v>
      </c>
      <c r="D107" s="148" t="n">
        <v>500000</v>
      </c>
      <c r="E107" s="148" t="n">
        <v>81000000</v>
      </c>
      <c r="F107" s="148" t="n">
        <v>80000000</v>
      </c>
      <c r="G107" s="148" t="n">
        <v>2500000</v>
      </c>
      <c r="H107" s="148" t="n">
        <v>0</v>
      </c>
      <c r="I107" s="148" t="n">
        <v>50000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28" t="n">
        <v>164500000</v>
      </c>
      <c r="Q107" s="138"/>
      <c r="R107" s="138"/>
    </row>
    <row r="108" customFormat="false" ht="12.75" hidden="false" customHeight="false" outlineLevel="0" collapsed="false">
      <c r="B108" s="143" t="s">
        <v>944</v>
      </c>
      <c r="C108" s="147" t="s">
        <v>945</v>
      </c>
      <c r="D108" s="148" t="n">
        <v>300000</v>
      </c>
      <c r="E108" s="148" t="n">
        <v>1000000</v>
      </c>
      <c r="F108" s="148" t="n">
        <v>400000</v>
      </c>
      <c r="G108" s="148" t="n">
        <v>20000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28" t="n">
        <v>1900000</v>
      </c>
    </row>
    <row r="109" customFormat="false" ht="12.75" hidden="false" customHeight="false" outlineLevel="0" collapsed="false">
      <c r="B109" s="143" t="s">
        <v>946</v>
      </c>
      <c r="C109" s="147" t="s">
        <v>947</v>
      </c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1200000</v>
      </c>
      <c r="N109" s="148" t="n">
        <v>0</v>
      </c>
      <c r="O109" s="148" t="n">
        <v>0</v>
      </c>
      <c r="P109" s="128" t="n">
        <v>1200000</v>
      </c>
    </row>
    <row r="110" customFormat="false" ht="12.75" hidden="false" customHeight="false" outlineLevel="0" collapsed="false">
      <c r="B110" s="143" t="s">
        <v>948</v>
      </c>
      <c r="C110" s="147" t="s">
        <v>949</v>
      </c>
      <c r="D110" s="148" t="n">
        <v>500000</v>
      </c>
      <c r="E110" s="148" t="n">
        <v>700000</v>
      </c>
      <c r="F110" s="148" t="n">
        <v>0</v>
      </c>
      <c r="G110" s="148" t="n">
        <v>2000000</v>
      </c>
      <c r="H110" s="148" t="n">
        <v>50000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30086.74</v>
      </c>
      <c r="P110" s="128" t="n">
        <v>3730086.74</v>
      </c>
    </row>
    <row r="111" customFormat="false" ht="12.75" hidden="false" customHeight="false" outlineLevel="0" collapsed="false">
      <c r="B111" s="143" t="s">
        <v>950</v>
      </c>
      <c r="C111" s="147" t="s">
        <v>951</v>
      </c>
      <c r="D111" s="148" t="n">
        <v>400000</v>
      </c>
      <c r="E111" s="148" t="n">
        <v>500000</v>
      </c>
      <c r="F111" s="148" t="n">
        <v>0</v>
      </c>
      <c r="G111" s="148" t="n">
        <v>200000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28" t="n">
        <v>2900000</v>
      </c>
    </row>
    <row r="112" customFormat="false" ht="12.75" hidden="false" customHeight="false" outlineLevel="0" collapsed="false">
      <c r="B112" s="146" t="s">
        <v>952</v>
      </c>
      <c r="C112" s="144" t="s">
        <v>953</v>
      </c>
      <c r="D112" s="145" t="n">
        <v>0</v>
      </c>
      <c r="E112" s="145" t="n">
        <v>2500000</v>
      </c>
      <c r="F112" s="145" t="n">
        <v>0</v>
      </c>
      <c r="G112" s="145" t="n">
        <v>2000000</v>
      </c>
      <c r="H112" s="145" t="n">
        <v>12500000</v>
      </c>
      <c r="I112" s="145" t="n">
        <v>3400000</v>
      </c>
      <c r="J112" s="145" t="n">
        <v>0</v>
      </c>
      <c r="K112" s="145" t="n">
        <v>0</v>
      </c>
      <c r="L112" s="145" t="n">
        <v>0</v>
      </c>
      <c r="M112" s="145" t="n">
        <v>2000000</v>
      </c>
      <c r="N112" s="145" t="n">
        <v>0</v>
      </c>
      <c r="O112" s="145" t="n">
        <v>5000000</v>
      </c>
      <c r="P112" s="124" t="n">
        <v>27400000</v>
      </c>
    </row>
    <row r="113" customFormat="false" ht="12.75" hidden="true" customHeight="false" outlineLevel="0" collapsed="false">
      <c r="B113" s="143" t="s">
        <v>954</v>
      </c>
      <c r="C113" s="147" t="s">
        <v>955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28" t="n">
        <v>0</v>
      </c>
    </row>
    <row r="114" customFormat="false" ht="12.75" hidden="false" customHeight="false" outlineLevel="0" collapsed="false">
      <c r="B114" s="143" t="s">
        <v>956</v>
      </c>
      <c r="C114" s="147" t="s">
        <v>957</v>
      </c>
      <c r="D114" s="148" t="n">
        <v>0</v>
      </c>
      <c r="E114" s="148" t="n">
        <v>0</v>
      </c>
      <c r="F114" s="148" t="n">
        <v>0</v>
      </c>
      <c r="G114" s="148" t="n">
        <v>200000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28" t="n">
        <v>2000000</v>
      </c>
    </row>
    <row r="115" customFormat="false" ht="12.75" hidden="false" customHeight="false" outlineLevel="0" collapsed="false">
      <c r="B115" s="143" t="s">
        <v>958</v>
      </c>
      <c r="C115" s="147" t="s">
        <v>959</v>
      </c>
      <c r="D115" s="148" t="n">
        <v>0</v>
      </c>
      <c r="E115" s="148" t="n">
        <v>2500000</v>
      </c>
      <c r="F115" s="148" t="n">
        <v>0</v>
      </c>
      <c r="G115" s="148" t="n">
        <v>0</v>
      </c>
      <c r="H115" s="148" t="n">
        <v>12500000</v>
      </c>
      <c r="I115" s="148" t="n">
        <v>3400000</v>
      </c>
      <c r="J115" s="148" t="n">
        <v>0</v>
      </c>
      <c r="K115" s="148" t="n">
        <v>0</v>
      </c>
      <c r="L115" s="148" t="n">
        <v>0</v>
      </c>
      <c r="M115" s="148" t="n">
        <v>2000000</v>
      </c>
      <c r="N115" s="148" t="n">
        <v>0</v>
      </c>
      <c r="O115" s="148" t="n">
        <v>5000000</v>
      </c>
      <c r="P115" s="128" t="n">
        <v>25400000</v>
      </c>
    </row>
    <row r="116" customFormat="false" ht="12.75" hidden="true" customHeight="false" outlineLevel="0" collapsed="false">
      <c r="B116" s="143" t="s">
        <v>960</v>
      </c>
      <c r="C116" s="147" t="s">
        <v>961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28" t="n">
        <v>0</v>
      </c>
    </row>
    <row r="117" customFormat="false" ht="12.75" hidden="false" customHeight="false" outlineLevel="0" collapsed="false">
      <c r="B117" s="146" t="s">
        <v>962</v>
      </c>
      <c r="C117" s="144" t="s">
        <v>963</v>
      </c>
      <c r="D117" s="145" t="n">
        <v>0</v>
      </c>
      <c r="E117" s="145" t="n">
        <v>2400000</v>
      </c>
      <c r="F117" s="145" t="n">
        <v>0</v>
      </c>
      <c r="G117" s="145" t="n">
        <v>5400000</v>
      </c>
      <c r="H117" s="145" t="n">
        <v>400000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29600000</v>
      </c>
      <c r="O117" s="145" t="n">
        <v>0</v>
      </c>
      <c r="P117" s="124" t="n">
        <v>41400000</v>
      </c>
    </row>
    <row r="118" customFormat="false" ht="12.75" hidden="false" customHeight="false" outlineLevel="0" collapsed="false">
      <c r="B118" s="143" t="s">
        <v>964</v>
      </c>
      <c r="C118" s="147" t="s">
        <v>965</v>
      </c>
      <c r="D118" s="148" t="n">
        <v>0</v>
      </c>
      <c r="E118" s="148" t="n">
        <v>2000000</v>
      </c>
      <c r="F118" s="148" t="n">
        <v>0</v>
      </c>
      <c r="G118" s="148" t="n">
        <v>700000</v>
      </c>
      <c r="H118" s="148" t="n">
        <v>50000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6000000</v>
      </c>
      <c r="O118" s="148" t="n">
        <v>0</v>
      </c>
      <c r="P118" s="128" t="n">
        <v>9200000</v>
      </c>
    </row>
    <row r="119" customFormat="false" ht="12.75" hidden="false" customHeight="false" outlineLevel="0" collapsed="false">
      <c r="B119" s="143" t="s">
        <v>966</v>
      </c>
      <c r="C119" s="147" t="s">
        <v>967</v>
      </c>
      <c r="D119" s="148" t="n">
        <v>0</v>
      </c>
      <c r="E119" s="148" t="n">
        <v>0</v>
      </c>
      <c r="F119" s="148" t="n">
        <v>0</v>
      </c>
      <c r="G119" s="148" t="n">
        <v>150000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23600000</v>
      </c>
      <c r="O119" s="148" t="n">
        <v>0</v>
      </c>
      <c r="P119" s="128" t="n">
        <v>25100000</v>
      </c>
    </row>
    <row r="120" customFormat="false" ht="12.75" hidden="false" customHeight="false" outlineLevel="0" collapsed="false">
      <c r="B120" s="143" t="s">
        <v>968</v>
      </c>
      <c r="C120" s="147" t="s">
        <v>969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50000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28" t="n">
        <v>500000</v>
      </c>
    </row>
    <row r="121" customFormat="false" ht="12.75" hidden="false" customHeight="false" outlineLevel="0" collapsed="false">
      <c r="B121" s="143" t="s">
        <v>970</v>
      </c>
      <c r="C121" s="147" t="s">
        <v>971</v>
      </c>
      <c r="D121" s="148" t="n">
        <v>0</v>
      </c>
      <c r="E121" s="148" t="n">
        <v>200000</v>
      </c>
      <c r="F121" s="148" t="n">
        <v>0</v>
      </c>
      <c r="G121" s="148" t="n">
        <v>2500000</v>
      </c>
      <c r="H121" s="148" t="n">
        <v>300000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28" t="n">
        <v>5700000</v>
      </c>
    </row>
    <row r="122" customFormat="false" ht="12.75" hidden="true" customHeight="false" outlineLevel="0" collapsed="false">
      <c r="B122" s="143" t="s">
        <v>972</v>
      </c>
      <c r="C122" s="147" t="s">
        <v>973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28" t="n">
        <v>0</v>
      </c>
    </row>
    <row r="123" customFormat="false" ht="12.75" hidden="false" customHeight="false" outlineLevel="0" collapsed="false">
      <c r="B123" s="143" t="s">
        <v>974</v>
      </c>
      <c r="C123" s="147" t="s">
        <v>975</v>
      </c>
      <c r="D123" s="148" t="n">
        <v>0</v>
      </c>
      <c r="E123" s="148" t="n">
        <v>200000</v>
      </c>
      <c r="F123" s="148" t="n">
        <v>0</v>
      </c>
      <c r="G123" s="148" t="n">
        <v>700000</v>
      </c>
      <c r="H123" s="148" t="n">
        <v>0</v>
      </c>
      <c r="I123" s="148" t="n">
        <v>0</v>
      </c>
      <c r="J123" s="148" t="n">
        <v>0</v>
      </c>
      <c r="K123" s="148" t="n">
        <v>0</v>
      </c>
      <c r="L123" s="148" t="n">
        <v>0</v>
      </c>
      <c r="M123" s="148" t="n">
        <v>0</v>
      </c>
      <c r="N123" s="148" t="n">
        <v>0</v>
      </c>
      <c r="O123" s="148" t="n">
        <v>0</v>
      </c>
      <c r="P123" s="128" t="n">
        <v>900000</v>
      </c>
    </row>
    <row r="124" customFormat="false" ht="12.75" hidden="true" customHeight="false" outlineLevel="0" collapsed="false">
      <c r="B124" s="143" t="s">
        <v>976</v>
      </c>
      <c r="C124" s="147" t="s">
        <v>977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28" t="n">
        <v>0</v>
      </c>
    </row>
    <row r="125" customFormat="false" ht="12.75" hidden="false" customHeight="false" outlineLevel="0" collapsed="false">
      <c r="B125" s="146" t="s">
        <v>978</v>
      </c>
      <c r="C125" s="144" t="s">
        <v>979</v>
      </c>
      <c r="D125" s="145" t="n">
        <v>2090669.92</v>
      </c>
      <c r="E125" s="145" t="n">
        <v>32000000</v>
      </c>
      <c r="F125" s="145" t="n">
        <v>50000000</v>
      </c>
      <c r="G125" s="145" t="n">
        <v>2500000</v>
      </c>
      <c r="H125" s="145" t="n">
        <v>2499452.05</v>
      </c>
      <c r="I125" s="145" t="n">
        <v>80000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24" t="n">
        <v>89890121.97</v>
      </c>
    </row>
    <row r="126" customFormat="false" ht="12.75" hidden="false" customHeight="false" outlineLevel="0" collapsed="false">
      <c r="B126" s="143" t="s">
        <v>980</v>
      </c>
      <c r="C126" s="147" t="s">
        <v>981</v>
      </c>
      <c r="D126" s="148" t="n">
        <v>1390669.92</v>
      </c>
      <c r="E126" s="148" t="n">
        <v>1000000</v>
      </c>
      <c r="F126" s="148" t="n">
        <v>3000000</v>
      </c>
      <c r="G126" s="148" t="n">
        <v>150000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28" t="n">
        <v>6890669.92</v>
      </c>
    </row>
    <row r="127" customFormat="false" ht="12.75" hidden="false" customHeight="false" outlineLevel="0" collapsed="false">
      <c r="B127" s="143" t="s">
        <v>982</v>
      </c>
      <c r="C127" s="147" t="s">
        <v>983</v>
      </c>
      <c r="D127" s="148" t="n">
        <v>700000</v>
      </c>
      <c r="E127" s="148" t="n">
        <v>31000000</v>
      </c>
      <c r="F127" s="148" t="n">
        <v>47000000</v>
      </c>
      <c r="G127" s="148" t="n">
        <v>1000000</v>
      </c>
      <c r="H127" s="148" t="n">
        <v>2499452.05</v>
      </c>
      <c r="I127" s="148" t="n">
        <v>80000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28" t="n">
        <v>82999452.05</v>
      </c>
      <c r="Q127" s="138"/>
      <c r="R127" s="138"/>
    </row>
    <row r="128" customFormat="false" ht="12.75" hidden="true" customHeight="false" outlineLevel="0" collapsed="false">
      <c r="B128" s="146" t="s">
        <v>984</v>
      </c>
      <c r="C128" s="144" t="s">
        <v>985</v>
      </c>
      <c r="D128" s="145" t="n">
        <v>0</v>
      </c>
      <c r="E128" s="145" t="n">
        <v>0</v>
      </c>
      <c r="F128" s="145" t="n">
        <v>0</v>
      </c>
      <c r="G128" s="145" t="n">
        <v>0</v>
      </c>
      <c r="H128" s="145" t="n">
        <v>0</v>
      </c>
      <c r="I128" s="145" t="n">
        <v>0</v>
      </c>
      <c r="J128" s="145" t="n">
        <v>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45" t="n">
        <v>0</v>
      </c>
      <c r="P128" s="124" t="n">
        <v>0</v>
      </c>
    </row>
    <row r="129" customFormat="false" ht="12.75" hidden="true" customHeight="false" outlineLevel="0" collapsed="false">
      <c r="B129" s="143" t="s">
        <v>986</v>
      </c>
      <c r="C129" s="147" t="s">
        <v>987</v>
      </c>
      <c r="D129" s="148" t="n">
        <v>0</v>
      </c>
      <c r="E129" s="148" t="n">
        <v>0</v>
      </c>
      <c r="F129" s="148" t="n">
        <v>0</v>
      </c>
      <c r="G129" s="148" t="n">
        <v>0</v>
      </c>
      <c r="H129" s="148" t="n">
        <v>0</v>
      </c>
      <c r="I129" s="148" t="n">
        <v>0</v>
      </c>
      <c r="J129" s="148" t="n">
        <v>0</v>
      </c>
      <c r="K129" s="148" t="n">
        <v>0</v>
      </c>
      <c r="L129" s="148" t="n">
        <v>0</v>
      </c>
      <c r="M129" s="148" t="n">
        <v>0</v>
      </c>
      <c r="N129" s="148" t="n">
        <v>0</v>
      </c>
      <c r="O129" s="148" t="n">
        <v>0</v>
      </c>
      <c r="P129" s="128" t="n">
        <v>0</v>
      </c>
    </row>
    <row r="130" customFormat="false" ht="12.75" hidden="true" customHeight="false" outlineLevel="0" collapsed="false">
      <c r="B130" s="143" t="s">
        <v>988</v>
      </c>
      <c r="C130" s="147" t="s">
        <v>989</v>
      </c>
      <c r="D130" s="148" t="n">
        <v>0</v>
      </c>
      <c r="E130" s="148" t="n">
        <v>0</v>
      </c>
      <c r="F130" s="148" t="n">
        <v>0</v>
      </c>
      <c r="G130" s="148" t="n">
        <v>0</v>
      </c>
      <c r="H130" s="148" t="n">
        <v>0</v>
      </c>
      <c r="I130" s="148" t="n">
        <v>0</v>
      </c>
      <c r="J130" s="148" t="n">
        <v>0</v>
      </c>
      <c r="K130" s="148" t="n">
        <v>0</v>
      </c>
      <c r="L130" s="148" t="n">
        <v>0</v>
      </c>
      <c r="M130" s="148" t="n">
        <v>0</v>
      </c>
      <c r="N130" s="148" t="n">
        <v>0</v>
      </c>
      <c r="O130" s="148" t="n">
        <v>0</v>
      </c>
      <c r="P130" s="128" t="n">
        <v>0</v>
      </c>
    </row>
    <row r="131" customFormat="false" ht="12.75" hidden="true" customHeight="false" outlineLevel="0" collapsed="false">
      <c r="B131" s="143" t="s">
        <v>990</v>
      </c>
      <c r="C131" s="147" t="s">
        <v>991</v>
      </c>
      <c r="D131" s="148" t="n">
        <v>0</v>
      </c>
      <c r="E131" s="148" t="n">
        <v>0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  <c r="L131" s="148" t="n">
        <v>0</v>
      </c>
      <c r="M131" s="148" t="n">
        <v>0</v>
      </c>
      <c r="N131" s="148" t="n">
        <v>0</v>
      </c>
      <c r="O131" s="148" t="n">
        <v>0</v>
      </c>
      <c r="P131" s="128" t="n">
        <v>0</v>
      </c>
    </row>
    <row r="132" customFormat="false" ht="12.75" hidden="true" customHeight="false" outlineLevel="0" collapsed="false">
      <c r="B132" s="143" t="s">
        <v>992</v>
      </c>
      <c r="C132" s="147" t="s">
        <v>993</v>
      </c>
      <c r="D132" s="148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28" t="n">
        <v>0</v>
      </c>
    </row>
    <row r="133" customFormat="false" ht="12.75" hidden="false" customHeight="false" outlineLevel="0" collapsed="false">
      <c r="B133" s="146" t="s">
        <v>994</v>
      </c>
      <c r="C133" s="144" t="s">
        <v>995</v>
      </c>
      <c r="D133" s="145" t="n">
        <v>3041430.55</v>
      </c>
      <c r="E133" s="145" t="n">
        <v>21886841.975</v>
      </c>
      <c r="F133" s="145" t="n">
        <v>13548507.9625</v>
      </c>
      <c r="G133" s="145" t="n">
        <v>9409221.8625</v>
      </c>
      <c r="H133" s="145" t="n">
        <v>67267218.225</v>
      </c>
      <c r="I133" s="145" t="n">
        <v>3473837.07</v>
      </c>
      <c r="J133" s="145" t="n">
        <v>0</v>
      </c>
      <c r="K133" s="145" t="n">
        <v>0</v>
      </c>
      <c r="L133" s="145" t="n">
        <v>0</v>
      </c>
      <c r="M133" s="145" t="n">
        <v>300000</v>
      </c>
      <c r="N133" s="145" t="n">
        <v>0</v>
      </c>
      <c r="O133" s="145" t="n">
        <v>546125.76</v>
      </c>
      <c r="P133" s="124" t="n">
        <v>119473183.405</v>
      </c>
    </row>
    <row r="134" customFormat="false" ht="12.75" hidden="false" customHeight="false" outlineLevel="0" collapsed="false">
      <c r="B134" s="143" t="s">
        <v>996</v>
      </c>
      <c r="C134" s="147" t="s">
        <v>997</v>
      </c>
      <c r="D134" s="148" t="n">
        <v>0</v>
      </c>
      <c r="E134" s="148" t="n">
        <v>150000</v>
      </c>
      <c r="F134" s="148" t="n">
        <v>0</v>
      </c>
      <c r="G134" s="148" t="n">
        <v>0</v>
      </c>
      <c r="H134" s="148" t="n">
        <v>500000</v>
      </c>
      <c r="I134" s="148" t="n">
        <v>850000</v>
      </c>
      <c r="J134" s="148" t="n">
        <v>0</v>
      </c>
      <c r="K134" s="148" t="n">
        <v>0</v>
      </c>
      <c r="L134" s="148" t="n">
        <v>0</v>
      </c>
      <c r="M134" s="148" t="n">
        <v>0</v>
      </c>
      <c r="N134" s="148" t="n">
        <v>0</v>
      </c>
      <c r="O134" s="148" t="n">
        <v>46673.71</v>
      </c>
      <c r="P134" s="128" t="n">
        <v>1546673.71</v>
      </c>
    </row>
    <row r="135" customFormat="false" ht="12.75" hidden="true" customHeight="false" outlineLevel="0" collapsed="false">
      <c r="B135" s="143" t="s">
        <v>998</v>
      </c>
      <c r="C135" s="147" t="s">
        <v>999</v>
      </c>
      <c r="D135" s="148" t="n">
        <v>0</v>
      </c>
      <c r="E135" s="148" t="n">
        <v>0</v>
      </c>
      <c r="F135" s="148" t="n">
        <v>0</v>
      </c>
      <c r="G135" s="148" t="n">
        <v>0</v>
      </c>
      <c r="H135" s="148" t="n">
        <v>0</v>
      </c>
      <c r="I135" s="148" t="n">
        <v>0</v>
      </c>
      <c r="J135" s="148" t="n">
        <v>0</v>
      </c>
      <c r="K135" s="148" t="n">
        <v>0</v>
      </c>
      <c r="L135" s="148" t="n">
        <v>0</v>
      </c>
      <c r="M135" s="148" t="n">
        <v>0</v>
      </c>
      <c r="N135" s="148" t="n">
        <v>0</v>
      </c>
      <c r="O135" s="148" t="n">
        <v>0</v>
      </c>
      <c r="P135" s="128" t="n">
        <v>0</v>
      </c>
    </row>
    <row r="136" customFormat="false" ht="12.75" hidden="false" customHeight="false" outlineLevel="0" collapsed="false">
      <c r="B136" s="143" t="s">
        <v>1000</v>
      </c>
      <c r="C136" s="147" t="s">
        <v>1001</v>
      </c>
      <c r="D136" s="148" t="n">
        <v>0</v>
      </c>
      <c r="E136" s="148" t="n">
        <v>300000</v>
      </c>
      <c r="F136" s="148" t="n">
        <v>0</v>
      </c>
      <c r="G136" s="148" t="n">
        <v>0</v>
      </c>
      <c r="H136" s="148" t="n">
        <v>1500000</v>
      </c>
      <c r="I136" s="148" t="n">
        <v>350000</v>
      </c>
      <c r="J136" s="148" t="n">
        <v>0</v>
      </c>
      <c r="K136" s="148" t="n">
        <v>0</v>
      </c>
      <c r="L136" s="148" t="n">
        <v>0</v>
      </c>
      <c r="M136" s="148" t="n">
        <v>0</v>
      </c>
      <c r="N136" s="148" t="n">
        <v>0</v>
      </c>
      <c r="O136" s="148" t="n">
        <v>0</v>
      </c>
      <c r="P136" s="128" t="n">
        <v>2150000</v>
      </c>
    </row>
    <row r="137" customFormat="false" ht="12.75" hidden="false" customHeight="false" outlineLevel="0" collapsed="false">
      <c r="B137" s="143" t="s">
        <v>1002</v>
      </c>
      <c r="C137" s="147" t="s">
        <v>1003</v>
      </c>
      <c r="D137" s="148" t="n">
        <v>1442915.8</v>
      </c>
      <c r="E137" s="148" t="n">
        <v>13893499</v>
      </c>
      <c r="F137" s="148" t="n">
        <v>7190390.0125</v>
      </c>
      <c r="G137" s="148" t="n">
        <v>4751103.9125</v>
      </c>
      <c r="H137" s="148" t="n">
        <v>11801135.5625</v>
      </c>
      <c r="I137" s="148" t="n">
        <v>1237164.1625</v>
      </c>
      <c r="J137" s="148" t="n">
        <v>0</v>
      </c>
      <c r="K137" s="148" t="n">
        <v>0</v>
      </c>
      <c r="L137" s="148" t="n">
        <v>0</v>
      </c>
      <c r="M137" s="148" t="n">
        <v>300000</v>
      </c>
      <c r="N137" s="148" t="n">
        <v>0</v>
      </c>
      <c r="O137" s="148" t="n">
        <v>499452.05</v>
      </c>
      <c r="P137" s="128" t="n">
        <v>41115660.5</v>
      </c>
    </row>
    <row r="138" customFormat="false" ht="12.75" hidden="false" customHeight="false" outlineLevel="0" collapsed="false">
      <c r="B138" s="143" t="s">
        <v>1004</v>
      </c>
      <c r="C138" s="147" t="s">
        <v>1005</v>
      </c>
      <c r="D138" s="148" t="n">
        <v>500000</v>
      </c>
      <c r="E138" s="148" t="n">
        <v>1000000</v>
      </c>
      <c r="F138" s="148" t="n">
        <v>400000</v>
      </c>
      <c r="G138" s="148" t="n">
        <v>3000000</v>
      </c>
      <c r="H138" s="148" t="n">
        <v>0</v>
      </c>
      <c r="I138" s="148" t="n">
        <v>0</v>
      </c>
      <c r="J138" s="148" t="n">
        <v>0</v>
      </c>
      <c r="K138" s="148" t="n">
        <v>0</v>
      </c>
      <c r="L138" s="148" t="n">
        <v>0</v>
      </c>
      <c r="M138" s="148" t="n">
        <v>0</v>
      </c>
      <c r="N138" s="148" t="n">
        <v>0</v>
      </c>
      <c r="O138" s="148" t="n">
        <v>0</v>
      </c>
      <c r="P138" s="128" t="n">
        <v>4900000</v>
      </c>
    </row>
    <row r="139" customFormat="false" ht="12.75" hidden="false" customHeight="false" outlineLevel="0" collapsed="false">
      <c r="B139" s="143" t="s">
        <v>1006</v>
      </c>
      <c r="C139" s="147" t="s">
        <v>1007</v>
      </c>
      <c r="D139" s="148" t="n">
        <v>400000</v>
      </c>
      <c r="E139" s="148" t="n">
        <v>4000000</v>
      </c>
      <c r="F139" s="148" t="n">
        <v>2000000</v>
      </c>
      <c r="G139" s="148" t="n">
        <v>700000</v>
      </c>
      <c r="H139" s="148" t="n">
        <v>100000</v>
      </c>
      <c r="I139" s="148" t="n">
        <v>0</v>
      </c>
      <c r="J139" s="148" t="n">
        <v>0</v>
      </c>
      <c r="K139" s="148" t="n">
        <v>0</v>
      </c>
      <c r="L139" s="148" t="n">
        <v>0</v>
      </c>
      <c r="M139" s="148" t="n">
        <v>0</v>
      </c>
      <c r="N139" s="148" t="n">
        <v>0</v>
      </c>
      <c r="O139" s="148" t="n">
        <v>0</v>
      </c>
      <c r="P139" s="128" t="n">
        <v>7200000</v>
      </c>
    </row>
    <row r="140" customFormat="false" ht="12.75" hidden="true" customHeight="false" outlineLevel="0" collapsed="false">
      <c r="B140" s="143" t="s">
        <v>1008</v>
      </c>
      <c r="C140" s="147" t="s">
        <v>1009</v>
      </c>
      <c r="D140" s="148" t="n">
        <v>0</v>
      </c>
      <c r="E140" s="148" t="n">
        <v>0</v>
      </c>
      <c r="F140" s="148" t="n">
        <v>0</v>
      </c>
      <c r="G140" s="148" t="n">
        <v>0</v>
      </c>
      <c r="H140" s="148" t="n">
        <v>0</v>
      </c>
      <c r="I140" s="148" t="n">
        <v>0</v>
      </c>
      <c r="J140" s="148" t="n">
        <v>0</v>
      </c>
      <c r="K140" s="148" t="n">
        <v>0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28" t="n">
        <v>0</v>
      </c>
    </row>
    <row r="141" customFormat="false" ht="12.75" hidden="false" customHeight="false" outlineLevel="0" collapsed="false">
      <c r="B141" s="143" t="s">
        <v>1010</v>
      </c>
      <c r="C141" s="147" t="s">
        <v>1011</v>
      </c>
      <c r="D141" s="148" t="n">
        <v>698514.75</v>
      </c>
      <c r="E141" s="148" t="n">
        <v>2543342.975</v>
      </c>
      <c r="F141" s="148" t="n">
        <v>3958117.95</v>
      </c>
      <c r="G141" s="148" t="n">
        <v>958117.95</v>
      </c>
      <c r="H141" s="148" t="n">
        <v>53366082.6625</v>
      </c>
      <c r="I141" s="148" t="n">
        <v>1036672.9075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28" t="n">
        <v>62560849.195</v>
      </c>
    </row>
    <row r="142" customFormat="false" ht="12.75" hidden="true" customHeight="false" outlineLevel="0" collapsed="false">
      <c r="B142" s="143"/>
      <c r="C142" s="147" t="s">
        <v>1329</v>
      </c>
      <c r="D142" s="148"/>
      <c r="E142" s="148"/>
      <c r="F142" s="148"/>
      <c r="G142" s="148"/>
      <c r="H142" s="148" t="n">
        <v>13471274.89</v>
      </c>
      <c r="I142" s="148"/>
      <c r="J142" s="148"/>
      <c r="K142" s="148"/>
      <c r="L142" s="148"/>
      <c r="M142" s="148"/>
      <c r="N142" s="148"/>
      <c r="O142" s="148"/>
      <c r="P142" s="128"/>
    </row>
    <row r="143" customFormat="false" ht="12.75" hidden="true" customHeight="false" outlineLevel="0" collapsed="false">
      <c r="B143" s="143"/>
      <c r="C143" s="149" t="s">
        <v>1330</v>
      </c>
      <c r="D143" s="148"/>
      <c r="E143" s="148"/>
      <c r="F143" s="148"/>
      <c r="G143" s="148"/>
      <c r="H143" s="148" t="n">
        <v>3000000</v>
      </c>
      <c r="I143" s="148"/>
      <c r="J143" s="148"/>
      <c r="K143" s="148"/>
      <c r="L143" s="148"/>
      <c r="M143" s="148"/>
      <c r="N143" s="148"/>
      <c r="O143" s="148"/>
      <c r="P143" s="128"/>
    </row>
    <row r="144" customFormat="false" ht="12.75" hidden="true" customHeight="false" outlineLevel="0" collapsed="false">
      <c r="B144" s="143"/>
      <c r="C144" s="149" t="s">
        <v>1331</v>
      </c>
      <c r="D144" s="148"/>
      <c r="E144" s="148"/>
      <c r="F144" s="148"/>
      <c r="G144" s="148"/>
      <c r="H144" s="148" t="n">
        <v>15000000</v>
      </c>
      <c r="I144" s="148"/>
      <c r="J144" s="148"/>
      <c r="K144" s="148"/>
      <c r="L144" s="148"/>
      <c r="M144" s="148"/>
      <c r="N144" s="148"/>
      <c r="O144" s="148"/>
      <c r="P144" s="128"/>
    </row>
    <row r="145" customFormat="false" ht="12.75" hidden="true" customHeight="false" outlineLevel="0" collapsed="false">
      <c r="B145" s="143"/>
      <c r="C145" s="147" t="s">
        <v>1332</v>
      </c>
      <c r="D145" s="148"/>
      <c r="E145" s="148"/>
      <c r="F145" s="148"/>
      <c r="G145" s="148"/>
      <c r="H145" s="148" t="n">
        <v>20424334.96</v>
      </c>
      <c r="I145" s="148"/>
      <c r="J145" s="148"/>
      <c r="K145" s="148"/>
      <c r="L145" s="148"/>
      <c r="M145" s="148"/>
      <c r="N145" s="148"/>
      <c r="O145" s="148"/>
      <c r="P145" s="128"/>
    </row>
    <row r="146" customFormat="false" ht="12.75" hidden="true" customHeight="false" outlineLevel="0" collapsed="false">
      <c r="B146" s="143"/>
      <c r="C146" s="147" t="s">
        <v>1333</v>
      </c>
      <c r="D146" s="148"/>
      <c r="E146" s="148"/>
      <c r="F146" s="148"/>
      <c r="G146" s="148"/>
      <c r="H146" s="148" t="n">
        <v>1470472.8125</v>
      </c>
      <c r="I146" s="148"/>
      <c r="J146" s="148"/>
      <c r="K146" s="148"/>
      <c r="L146" s="148"/>
      <c r="M146" s="148"/>
      <c r="N146" s="148"/>
      <c r="O146" s="148"/>
      <c r="P146" s="128"/>
    </row>
    <row r="147" customFormat="false" ht="12.75" hidden="false" customHeight="false" outlineLevel="0" collapsed="false">
      <c r="B147" s="143"/>
      <c r="C147" s="147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28"/>
    </row>
    <row r="148" customFormat="false" ht="12.75" hidden="false" customHeight="false" outlineLevel="0" collapsed="false">
      <c r="B148" s="117" t="s">
        <v>1012</v>
      </c>
      <c r="C148" s="118" t="s">
        <v>1013</v>
      </c>
      <c r="D148" s="119" t="n">
        <v>0</v>
      </c>
      <c r="E148" s="119" t="n">
        <v>4634376.14</v>
      </c>
      <c r="F148" s="119" t="n">
        <v>23231671.33</v>
      </c>
      <c r="G148" s="119" t="n">
        <v>0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119" t="n">
        <v>0</v>
      </c>
      <c r="O148" s="119" t="n">
        <v>0</v>
      </c>
      <c r="P148" s="120" t="n">
        <v>27866047.47</v>
      </c>
    </row>
    <row r="149" customFormat="false" ht="12.75" hidden="true" customHeight="false" outlineLevel="0" collapsed="false">
      <c r="B149" s="146" t="s">
        <v>1014</v>
      </c>
      <c r="C149" s="144" t="s">
        <v>420</v>
      </c>
      <c r="D149" s="145" t="n">
        <v>0</v>
      </c>
      <c r="E149" s="145" t="n">
        <v>0</v>
      </c>
      <c r="F149" s="145" t="n">
        <v>0</v>
      </c>
      <c r="G149" s="145" t="n">
        <v>0</v>
      </c>
      <c r="H149" s="145" t="n">
        <v>0</v>
      </c>
      <c r="I149" s="145" t="n">
        <v>0</v>
      </c>
      <c r="J149" s="145" t="n">
        <v>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5" t="n">
        <v>0</v>
      </c>
      <c r="P149" s="150" t="n">
        <v>0</v>
      </c>
    </row>
    <row r="150" customFormat="false" ht="12.75" hidden="true" customHeight="false" outlineLevel="0" collapsed="false">
      <c r="B150" s="143" t="s">
        <v>1015</v>
      </c>
      <c r="C150" s="147" t="s">
        <v>1016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51" t="n">
        <v>0</v>
      </c>
    </row>
    <row r="151" customFormat="false" ht="12.75" hidden="true" customHeight="false" outlineLevel="0" collapsed="false">
      <c r="B151" s="143" t="s">
        <v>1017</v>
      </c>
      <c r="C151" s="147" t="s">
        <v>1018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51" t="n">
        <v>0</v>
      </c>
    </row>
    <row r="152" customFormat="false" ht="12.75" hidden="true" customHeight="false" outlineLevel="0" collapsed="false">
      <c r="B152" s="143" t="s">
        <v>1019</v>
      </c>
      <c r="C152" s="147" t="s">
        <v>1020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51" t="n">
        <v>0</v>
      </c>
    </row>
    <row r="153" customFormat="false" ht="12.75" hidden="true" customHeight="false" outlineLevel="0" collapsed="false">
      <c r="B153" s="143" t="s">
        <v>1021</v>
      </c>
      <c r="C153" s="147" t="s">
        <v>1022</v>
      </c>
      <c r="D153" s="148" t="n">
        <v>0</v>
      </c>
      <c r="E153" s="148" t="n">
        <v>0</v>
      </c>
      <c r="F153" s="148" t="n">
        <v>0</v>
      </c>
      <c r="G153" s="148" t="n">
        <v>0</v>
      </c>
      <c r="H153" s="148" t="n">
        <v>0</v>
      </c>
      <c r="I153" s="148" t="n">
        <v>0</v>
      </c>
      <c r="J153" s="148" t="n">
        <v>0</v>
      </c>
      <c r="K153" s="148" t="n">
        <v>0</v>
      </c>
      <c r="L153" s="148" t="n">
        <v>0</v>
      </c>
      <c r="M153" s="148" t="n">
        <v>0</v>
      </c>
      <c r="N153" s="148" t="n">
        <v>0</v>
      </c>
      <c r="O153" s="148" t="n">
        <v>0</v>
      </c>
      <c r="P153" s="151" t="n">
        <v>0</v>
      </c>
    </row>
    <row r="154" customFormat="false" ht="12.75" hidden="false" customHeight="false" outlineLevel="0" collapsed="false">
      <c r="B154" s="146" t="s">
        <v>1023</v>
      </c>
      <c r="C154" s="144" t="s">
        <v>1024</v>
      </c>
      <c r="D154" s="145" t="n">
        <v>0</v>
      </c>
      <c r="E154" s="145" t="n">
        <v>4634376.14</v>
      </c>
      <c r="F154" s="145" t="n">
        <v>23231671.33</v>
      </c>
      <c r="G154" s="145" t="n">
        <v>0</v>
      </c>
      <c r="H154" s="145" t="n">
        <v>0</v>
      </c>
      <c r="I154" s="145" t="n">
        <v>0</v>
      </c>
      <c r="J154" s="145" t="n">
        <v>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5" t="n">
        <v>0</v>
      </c>
      <c r="P154" s="124" t="n">
        <v>27866047.47</v>
      </c>
    </row>
    <row r="155" customFormat="false" ht="12.75" hidden="true" customHeight="false" outlineLevel="0" collapsed="false">
      <c r="B155" s="143" t="s">
        <v>1025</v>
      </c>
      <c r="C155" s="147" t="s">
        <v>1026</v>
      </c>
      <c r="D155" s="148" t="n">
        <v>0</v>
      </c>
      <c r="E155" s="148" t="n">
        <v>0</v>
      </c>
      <c r="F155" s="148" t="n">
        <v>0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0</v>
      </c>
      <c r="M155" s="148" t="n">
        <v>0</v>
      </c>
      <c r="N155" s="148" t="n">
        <v>0</v>
      </c>
      <c r="O155" s="148" t="n">
        <v>0</v>
      </c>
      <c r="P155" s="128" t="n">
        <v>0</v>
      </c>
    </row>
    <row r="156" customFormat="false" ht="12.75" hidden="true" customHeight="false" outlineLevel="0" collapsed="false">
      <c r="B156" s="143" t="s">
        <v>1027</v>
      </c>
      <c r="C156" s="147" t="s">
        <v>1028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28" t="n">
        <v>0</v>
      </c>
    </row>
    <row r="157" customFormat="false" ht="12.75" hidden="true" customHeight="false" outlineLevel="0" collapsed="false">
      <c r="B157" s="143" t="s">
        <v>1029</v>
      </c>
      <c r="C157" s="147" t="s">
        <v>1030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28" t="n">
        <v>0</v>
      </c>
    </row>
    <row r="158" customFormat="false" ht="12.75" hidden="true" customHeight="false" outlineLevel="0" collapsed="false">
      <c r="B158" s="143" t="s">
        <v>1031</v>
      </c>
      <c r="C158" s="147" t="s">
        <v>1032</v>
      </c>
      <c r="D158" s="148" t="n">
        <v>0</v>
      </c>
      <c r="E158" s="148" t="n">
        <v>0</v>
      </c>
      <c r="F158" s="148" t="n">
        <v>0</v>
      </c>
      <c r="G158" s="148" t="n">
        <v>0</v>
      </c>
      <c r="H158" s="148" t="n">
        <v>0</v>
      </c>
      <c r="I158" s="148" t="n">
        <v>0</v>
      </c>
      <c r="J158" s="148" t="n">
        <v>0</v>
      </c>
      <c r="K158" s="148" t="n">
        <v>0</v>
      </c>
      <c r="L158" s="148" t="n">
        <v>0</v>
      </c>
      <c r="M158" s="148" t="n">
        <v>0</v>
      </c>
      <c r="N158" s="148" t="n">
        <v>0</v>
      </c>
      <c r="O158" s="148" t="n">
        <v>0</v>
      </c>
      <c r="P158" s="128" t="n">
        <v>0</v>
      </c>
    </row>
    <row r="159" customFormat="false" ht="12.75" hidden="true" customHeight="false" outlineLevel="0" collapsed="false">
      <c r="B159" s="143" t="s">
        <v>1033</v>
      </c>
      <c r="C159" s="147" t="s">
        <v>1034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28" t="n">
        <v>0</v>
      </c>
    </row>
    <row r="160" customFormat="false" ht="12.75" hidden="false" customHeight="false" outlineLevel="0" collapsed="false">
      <c r="B160" s="143" t="s">
        <v>1035</v>
      </c>
      <c r="C160" s="147" t="s">
        <v>1036</v>
      </c>
      <c r="D160" s="148" t="n">
        <v>0</v>
      </c>
      <c r="E160" s="148" t="n">
        <v>4634376.14</v>
      </c>
      <c r="F160" s="148" t="n">
        <v>23231671.33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0</v>
      </c>
      <c r="O160" s="148" t="n">
        <v>0</v>
      </c>
      <c r="P160" s="128" t="n">
        <v>27866047.47</v>
      </c>
    </row>
    <row r="161" customFormat="false" ht="12.75" hidden="true" customHeight="false" outlineLevel="0" collapsed="false">
      <c r="B161" s="143" t="s">
        <v>1037</v>
      </c>
      <c r="C161" s="147" t="s">
        <v>1038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28" t="n">
        <v>0</v>
      </c>
    </row>
    <row r="162" customFormat="false" ht="12.75" hidden="true" customHeight="false" outlineLevel="0" collapsed="false">
      <c r="B162" s="143" t="s">
        <v>1039</v>
      </c>
      <c r="C162" s="147" t="s">
        <v>104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28" t="n">
        <v>0</v>
      </c>
    </row>
    <row r="163" customFormat="false" ht="12.75" hidden="true" customHeight="false" outlineLevel="0" collapsed="false">
      <c r="B163" s="146" t="s">
        <v>1041</v>
      </c>
      <c r="C163" s="144" t="s">
        <v>1042</v>
      </c>
      <c r="D163" s="145" t="n">
        <v>0</v>
      </c>
      <c r="E163" s="145" t="n">
        <v>0</v>
      </c>
      <c r="F163" s="145" t="n">
        <v>0</v>
      </c>
      <c r="G163" s="145" t="n">
        <v>0</v>
      </c>
      <c r="H163" s="145" t="n">
        <v>0</v>
      </c>
      <c r="I163" s="145" t="n">
        <v>0</v>
      </c>
      <c r="J163" s="145" t="n">
        <v>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24" t="n">
        <v>0</v>
      </c>
    </row>
    <row r="164" customFormat="false" ht="12.75" hidden="true" customHeight="false" outlineLevel="0" collapsed="false">
      <c r="B164" s="143" t="s">
        <v>1043</v>
      </c>
      <c r="C164" s="147" t="s">
        <v>1044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28" t="n">
        <v>0</v>
      </c>
    </row>
    <row r="165" customFormat="false" ht="12.75" hidden="true" customHeight="false" outlineLevel="0" collapsed="false">
      <c r="B165" s="143" t="s">
        <v>1045</v>
      </c>
      <c r="C165" s="147" t="s">
        <v>1046</v>
      </c>
      <c r="D165" s="148" t="n">
        <v>0</v>
      </c>
      <c r="E165" s="148" t="n">
        <v>0</v>
      </c>
      <c r="F165" s="148" t="n">
        <v>0</v>
      </c>
      <c r="G165" s="148" t="n">
        <v>0</v>
      </c>
      <c r="H165" s="148" t="n">
        <v>0</v>
      </c>
      <c r="I165" s="148" t="n">
        <v>0</v>
      </c>
      <c r="J165" s="148" t="n">
        <v>0</v>
      </c>
      <c r="K165" s="148" t="n">
        <v>0</v>
      </c>
      <c r="L165" s="148" t="n">
        <v>0</v>
      </c>
      <c r="M165" s="148" t="n">
        <v>0</v>
      </c>
      <c r="N165" s="148" t="n">
        <v>0</v>
      </c>
      <c r="O165" s="148" t="n">
        <v>0</v>
      </c>
      <c r="P165" s="128" t="n">
        <v>0</v>
      </c>
    </row>
    <row r="166" customFormat="false" ht="12.75" hidden="true" customHeight="false" outlineLevel="0" collapsed="false">
      <c r="B166" s="146" t="s">
        <v>1047</v>
      </c>
      <c r="C166" s="144" t="s">
        <v>1048</v>
      </c>
      <c r="D166" s="145" t="n">
        <v>0</v>
      </c>
      <c r="E166" s="145" t="n">
        <v>0</v>
      </c>
      <c r="F166" s="145" t="n">
        <v>0</v>
      </c>
      <c r="G166" s="145" t="n">
        <v>0</v>
      </c>
      <c r="H166" s="145" t="n">
        <v>0</v>
      </c>
      <c r="I166" s="145" t="n">
        <v>0</v>
      </c>
      <c r="J166" s="145" t="n">
        <v>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45" t="n">
        <v>0</v>
      </c>
      <c r="P166" s="124" t="n">
        <v>0</v>
      </c>
    </row>
    <row r="167" customFormat="false" ht="12.75" hidden="true" customHeight="false" outlineLevel="0" collapsed="false">
      <c r="B167" s="143" t="s">
        <v>1049</v>
      </c>
      <c r="C167" s="147" t="s">
        <v>105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28" t="n">
        <v>0</v>
      </c>
    </row>
    <row r="168" customFormat="false" ht="12.75" hidden="true" customHeight="false" outlineLevel="0" collapsed="false">
      <c r="B168" s="143" t="s">
        <v>1051</v>
      </c>
      <c r="C168" s="147" t="s">
        <v>1052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28" t="n">
        <v>0</v>
      </c>
    </row>
    <row r="169" customFormat="false" ht="12.75" hidden="true" customHeight="false" outlineLevel="0" collapsed="false">
      <c r="B169" s="143" t="s">
        <v>1053</v>
      </c>
      <c r="C169" s="147" t="s">
        <v>1054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28" t="n">
        <v>0</v>
      </c>
    </row>
    <row r="170" customFormat="false" ht="12.75" hidden="true" customHeight="false" outlineLevel="0" collapsed="false">
      <c r="B170" s="143" t="s">
        <v>1055</v>
      </c>
      <c r="C170" s="147" t="s">
        <v>1056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28" t="n">
        <v>0</v>
      </c>
    </row>
    <row r="171" customFormat="false" ht="12.75" hidden="true" customHeight="false" outlineLevel="0" collapsed="false">
      <c r="B171" s="143" t="s">
        <v>1057</v>
      </c>
      <c r="C171" s="147" t="s">
        <v>464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28" t="n">
        <v>0</v>
      </c>
    </row>
    <row r="172" customFormat="false" ht="12.75" hidden="true" customHeight="false" outlineLevel="0" collapsed="false">
      <c r="B172" s="143"/>
      <c r="C172" s="147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28" t="n">
        <v>0</v>
      </c>
    </row>
    <row r="173" customFormat="false" ht="12.75" hidden="true" customHeight="false" outlineLevel="0" collapsed="false">
      <c r="B173" s="117" t="s">
        <v>1058</v>
      </c>
      <c r="C173" s="118" t="s">
        <v>722</v>
      </c>
      <c r="D173" s="119" t="n">
        <v>0</v>
      </c>
      <c r="E173" s="119" t="n">
        <v>0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0</v>
      </c>
      <c r="N173" s="119" t="n">
        <v>0</v>
      </c>
      <c r="O173" s="119" t="n">
        <v>0</v>
      </c>
      <c r="P173" s="124" t="n">
        <v>0</v>
      </c>
    </row>
    <row r="174" customFormat="false" ht="12.75" hidden="true" customHeight="false" outlineLevel="0" collapsed="false">
      <c r="B174" s="146" t="s">
        <v>1059</v>
      </c>
      <c r="C174" s="144" t="s">
        <v>1060</v>
      </c>
      <c r="D174" s="145" t="n">
        <v>0</v>
      </c>
      <c r="E174" s="145" t="n">
        <v>0</v>
      </c>
      <c r="F174" s="145" t="n">
        <v>0</v>
      </c>
      <c r="G174" s="145" t="n">
        <v>0</v>
      </c>
      <c r="H174" s="145" t="n">
        <v>0</v>
      </c>
      <c r="I174" s="145" t="n">
        <v>0</v>
      </c>
      <c r="J174" s="145" t="n">
        <v>0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45" t="n">
        <v>0</v>
      </c>
      <c r="P174" s="124" t="n">
        <v>0</v>
      </c>
    </row>
    <row r="175" customFormat="false" ht="12.75" hidden="true" customHeight="false" outlineLevel="0" collapsed="false">
      <c r="B175" s="143" t="s">
        <v>1061</v>
      </c>
      <c r="C175" s="147" t="s">
        <v>1062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28" t="n">
        <v>0</v>
      </c>
    </row>
    <row r="176" customFormat="false" ht="12.75" hidden="true" customHeight="false" outlineLevel="0" collapsed="false">
      <c r="B176" s="143" t="s">
        <v>1063</v>
      </c>
      <c r="C176" s="147" t="s">
        <v>1064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28" t="n">
        <v>0</v>
      </c>
    </row>
    <row r="177" customFormat="false" ht="12.75" hidden="true" customHeight="false" outlineLevel="0" collapsed="false">
      <c r="B177" s="143" t="s">
        <v>1065</v>
      </c>
      <c r="C177" s="147" t="s">
        <v>1066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28" t="n">
        <v>0</v>
      </c>
    </row>
    <row r="178" customFormat="false" ht="12.75" hidden="true" customHeight="false" outlineLevel="0" collapsed="false">
      <c r="B178" s="143" t="s">
        <v>1067</v>
      </c>
      <c r="C178" s="147" t="s">
        <v>1068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28" t="n">
        <v>0</v>
      </c>
    </row>
    <row r="179" customFormat="false" ht="12.75" hidden="true" customHeight="false" outlineLevel="0" collapsed="false">
      <c r="B179" s="143" t="s">
        <v>1069</v>
      </c>
      <c r="C179" s="147" t="s">
        <v>107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28" t="n">
        <v>0</v>
      </c>
    </row>
    <row r="180" customFormat="false" ht="12.75" hidden="true" customHeight="false" outlineLevel="0" collapsed="false">
      <c r="B180" s="143" t="s">
        <v>1071</v>
      </c>
      <c r="C180" s="147" t="s">
        <v>1072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28" t="n">
        <v>0</v>
      </c>
    </row>
    <row r="181" customFormat="false" ht="12.75" hidden="true" customHeight="false" outlineLevel="0" collapsed="false">
      <c r="B181" s="143" t="s">
        <v>1073</v>
      </c>
      <c r="C181" s="147" t="s">
        <v>1074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28" t="n">
        <v>0</v>
      </c>
    </row>
    <row r="182" customFormat="false" ht="12.75" hidden="true" customHeight="false" outlineLevel="0" collapsed="false">
      <c r="B182" s="143" t="s">
        <v>1075</v>
      </c>
      <c r="C182" s="147" t="s">
        <v>1076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28" t="n">
        <v>0</v>
      </c>
    </row>
    <row r="183" customFormat="false" ht="12.75" hidden="true" customHeight="false" outlineLevel="0" collapsed="false">
      <c r="B183" s="146" t="s">
        <v>1077</v>
      </c>
      <c r="C183" s="144" t="s">
        <v>1078</v>
      </c>
      <c r="D183" s="145" t="n">
        <v>0</v>
      </c>
      <c r="E183" s="145" t="n">
        <v>0</v>
      </c>
      <c r="F183" s="145" t="n">
        <v>0</v>
      </c>
      <c r="G183" s="145" t="n">
        <v>0</v>
      </c>
      <c r="H183" s="145" t="n">
        <v>0</v>
      </c>
      <c r="I183" s="145" t="n">
        <v>0</v>
      </c>
      <c r="J183" s="145" t="n">
        <v>0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24" t="n">
        <v>0</v>
      </c>
    </row>
    <row r="184" customFormat="false" ht="12.75" hidden="true" customHeight="false" outlineLevel="0" collapsed="false">
      <c r="B184" s="143" t="s">
        <v>1079</v>
      </c>
      <c r="C184" s="147" t="s">
        <v>108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28" t="n">
        <v>0</v>
      </c>
    </row>
    <row r="185" customFormat="false" ht="12.75" hidden="true" customHeight="false" outlineLevel="0" collapsed="false">
      <c r="B185" s="143" t="s">
        <v>1081</v>
      </c>
      <c r="C185" s="147" t="s">
        <v>1082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28" t="n">
        <v>0</v>
      </c>
    </row>
    <row r="186" customFormat="false" ht="12.75" hidden="true" customHeight="false" outlineLevel="0" collapsed="false">
      <c r="B186" s="143" t="s">
        <v>1083</v>
      </c>
      <c r="C186" s="147" t="s">
        <v>1084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28" t="n">
        <v>0</v>
      </c>
    </row>
    <row r="187" customFormat="false" ht="12.75" hidden="true" customHeight="false" outlineLevel="0" collapsed="false">
      <c r="B187" s="143" t="s">
        <v>1085</v>
      </c>
      <c r="C187" s="147" t="s">
        <v>1086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28" t="n">
        <v>0</v>
      </c>
    </row>
    <row r="188" customFormat="false" ht="12.75" hidden="true" customHeight="false" outlineLevel="0" collapsed="false">
      <c r="B188" s="143" t="s">
        <v>1087</v>
      </c>
      <c r="C188" s="147" t="s">
        <v>1088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28" t="n">
        <v>0</v>
      </c>
    </row>
    <row r="189" customFormat="false" ht="12.75" hidden="true" customHeight="false" outlineLevel="0" collapsed="false">
      <c r="B189" s="143" t="s">
        <v>1089</v>
      </c>
      <c r="C189" s="147" t="s">
        <v>109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28" t="n">
        <v>0</v>
      </c>
    </row>
    <row r="190" customFormat="false" ht="12.75" hidden="true" customHeight="false" outlineLevel="0" collapsed="false">
      <c r="B190" s="143" t="s">
        <v>1091</v>
      </c>
      <c r="C190" s="147" t="s">
        <v>1092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28" t="n">
        <v>0</v>
      </c>
    </row>
    <row r="191" customFormat="false" ht="12.75" hidden="true" customHeight="false" outlineLevel="0" collapsed="false">
      <c r="B191" s="143" t="s">
        <v>1093</v>
      </c>
      <c r="C191" s="147" t="s">
        <v>1094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28" t="n">
        <v>0</v>
      </c>
    </row>
    <row r="192" customFormat="false" ht="12.75" hidden="true" customHeight="false" outlineLevel="0" collapsed="false">
      <c r="B192" s="146" t="s">
        <v>1095</v>
      </c>
      <c r="C192" s="144" t="s">
        <v>1096</v>
      </c>
      <c r="D192" s="145" t="n">
        <v>0</v>
      </c>
      <c r="E192" s="145" t="n">
        <v>0</v>
      </c>
      <c r="F192" s="145" t="n">
        <v>0</v>
      </c>
      <c r="G192" s="145" t="n">
        <v>0</v>
      </c>
      <c r="H192" s="145" t="n">
        <v>0</v>
      </c>
      <c r="I192" s="145" t="n">
        <v>0</v>
      </c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45" t="n">
        <v>0</v>
      </c>
      <c r="P192" s="124" t="n">
        <v>0</v>
      </c>
    </row>
    <row r="193" customFormat="false" ht="12.75" hidden="true" customHeight="false" outlineLevel="0" collapsed="false">
      <c r="B193" s="143" t="s">
        <v>1097</v>
      </c>
      <c r="C193" s="147" t="s">
        <v>1098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28" t="n">
        <v>0</v>
      </c>
    </row>
    <row r="194" customFormat="false" ht="12.75" hidden="true" customHeight="false" outlineLevel="0" collapsed="false">
      <c r="B194" s="143" t="s">
        <v>1099</v>
      </c>
      <c r="C194" s="147" t="s">
        <v>110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28" t="n">
        <v>0</v>
      </c>
    </row>
    <row r="195" customFormat="false" ht="12.75" hidden="false" customHeight="false" outlineLevel="0" collapsed="false">
      <c r="B195" s="143"/>
      <c r="C195" s="147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28"/>
    </row>
    <row r="196" customFormat="false" ht="12.75" hidden="false" customHeight="false" outlineLevel="0" collapsed="false">
      <c r="B196" s="117" t="s">
        <v>1101</v>
      </c>
      <c r="C196" s="118" t="s">
        <v>723</v>
      </c>
      <c r="D196" s="119" t="n">
        <v>4380356.47</v>
      </c>
      <c r="E196" s="119" t="n">
        <v>150000</v>
      </c>
      <c r="F196" s="119" t="n">
        <v>3500000</v>
      </c>
      <c r="G196" s="119" t="n">
        <v>4593768.29</v>
      </c>
      <c r="H196" s="119" t="n">
        <v>200000</v>
      </c>
      <c r="I196" s="119" t="n">
        <v>9600000</v>
      </c>
      <c r="J196" s="119" t="n">
        <v>0</v>
      </c>
      <c r="K196" s="119" t="n">
        <v>0</v>
      </c>
      <c r="L196" s="119" t="n">
        <v>0</v>
      </c>
      <c r="M196" s="119" t="n">
        <v>0</v>
      </c>
      <c r="N196" s="119" t="n">
        <v>0</v>
      </c>
      <c r="O196" s="119" t="n">
        <v>28223239.55</v>
      </c>
      <c r="P196" s="120" t="n">
        <v>50647364.31</v>
      </c>
    </row>
    <row r="197" customFormat="false" ht="12.75" hidden="false" customHeight="false" outlineLevel="0" collapsed="false">
      <c r="B197" s="146" t="s">
        <v>1102</v>
      </c>
      <c r="C197" s="144" t="s">
        <v>1103</v>
      </c>
      <c r="D197" s="145" t="n">
        <v>4380356.47</v>
      </c>
      <c r="E197" s="145" t="n">
        <v>150000</v>
      </c>
      <c r="F197" s="145" t="n">
        <v>3500000</v>
      </c>
      <c r="G197" s="145" t="n">
        <v>4593768.29</v>
      </c>
      <c r="H197" s="145" t="n">
        <v>200000</v>
      </c>
      <c r="I197" s="145" t="n">
        <v>9600000</v>
      </c>
      <c r="J197" s="145" t="n">
        <v>0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45" t="n">
        <v>20723239.55</v>
      </c>
      <c r="P197" s="124" t="n">
        <v>43147364.31</v>
      </c>
    </row>
    <row r="198" customFormat="false" ht="12.75" hidden="false" customHeight="false" outlineLevel="0" collapsed="false">
      <c r="B198" s="143" t="s">
        <v>1104</v>
      </c>
      <c r="C198" s="147" t="s">
        <v>1105</v>
      </c>
      <c r="D198" s="148" t="n">
        <v>0</v>
      </c>
      <c r="E198" s="148" t="n">
        <v>0</v>
      </c>
      <c r="F198" s="148" t="n">
        <v>300000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2000000</v>
      </c>
      <c r="P198" s="128" t="n">
        <v>5000000</v>
      </c>
    </row>
    <row r="199" customFormat="false" ht="12.75" hidden="true" customHeight="false" outlineLevel="0" collapsed="false">
      <c r="B199" s="143" t="s">
        <v>1106</v>
      </c>
      <c r="C199" s="147" t="s">
        <v>1107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28" t="n">
        <v>0</v>
      </c>
    </row>
    <row r="200" customFormat="false" ht="12.75" hidden="false" customHeight="false" outlineLevel="0" collapsed="false">
      <c r="B200" s="143" t="s">
        <v>1108</v>
      </c>
      <c r="C200" s="147" t="s">
        <v>1109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430920</v>
      </c>
      <c r="P200" s="128" t="n">
        <v>430920</v>
      </c>
    </row>
    <row r="201" customFormat="false" ht="12.75" hidden="false" customHeight="false" outlineLevel="0" collapsed="false">
      <c r="B201" s="143" t="s">
        <v>1110</v>
      </c>
      <c r="C201" s="147" t="s">
        <v>1111</v>
      </c>
      <c r="D201" s="148" t="n">
        <v>0</v>
      </c>
      <c r="E201" s="148" t="n">
        <v>150000</v>
      </c>
      <c r="F201" s="148" t="n">
        <v>500000</v>
      </c>
      <c r="G201" s="148" t="n">
        <v>0</v>
      </c>
      <c r="H201" s="148" t="n">
        <v>200000</v>
      </c>
      <c r="I201" s="148" t="n">
        <v>100000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1483546.55</v>
      </c>
      <c r="P201" s="128" t="n">
        <v>3333546.55</v>
      </c>
    </row>
    <row r="202" customFormat="false" ht="12.75" hidden="false" customHeight="false" outlineLevel="0" collapsed="false">
      <c r="B202" s="143" t="s">
        <v>1112</v>
      </c>
      <c r="C202" s="126" t="s">
        <v>1113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60000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508773</v>
      </c>
      <c r="P202" s="128" t="n">
        <v>1108773</v>
      </c>
    </row>
    <row r="203" customFormat="false" ht="12.75" hidden="true" customHeight="false" outlineLevel="0" collapsed="false">
      <c r="B203" s="143" t="s">
        <v>1114</v>
      </c>
      <c r="C203" s="147" t="s">
        <v>1115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28" t="n">
        <v>0</v>
      </c>
    </row>
    <row r="204" customFormat="false" ht="12.75" hidden="false" customHeight="false" outlineLevel="0" collapsed="false">
      <c r="B204" s="143" t="s">
        <v>1116</v>
      </c>
      <c r="C204" s="147" t="s">
        <v>1117</v>
      </c>
      <c r="D204" s="148" t="n">
        <v>1700000</v>
      </c>
      <c r="E204" s="148" t="n">
        <v>0</v>
      </c>
      <c r="F204" s="148" t="n">
        <v>0</v>
      </c>
      <c r="G204" s="148" t="n">
        <v>1593768.29</v>
      </c>
      <c r="H204" s="148" t="n">
        <v>0</v>
      </c>
      <c r="I204" s="148" t="n">
        <v>300000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1500000</v>
      </c>
      <c r="P204" s="128" t="n">
        <v>7793768.29</v>
      </c>
    </row>
    <row r="205" customFormat="false" ht="12.75" hidden="false" customHeight="false" outlineLevel="0" collapsed="false">
      <c r="B205" s="143" t="s">
        <v>1118</v>
      </c>
      <c r="C205" s="147" t="s">
        <v>1119</v>
      </c>
      <c r="D205" s="148" t="n">
        <v>2680356.47</v>
      </c>
      <c r="E205" s="148" t="n">
        <v>0</v>
      </c>
      <c r="F205" s="148" t="n">
        <v>0</v>
      </c>
      <c r="G205" s="148" t="n">
        <v>3000000</v>
      </c>
      <c r="H205" s="148" t="n">
        <v>0</v>
      </c>
      <c r="I205" s="148" t="n">
        <v>500000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14800000</v>
      </c>
      <c r="P205" s="128" t="n">
        <v>25480356.47</v>
      </c>
    </row>
    <row r="206" customFormat="false" ht="12.75" hidden="true" customHeight="false" outlineLevel="0" collapsed="false">
      <c r="B206" s="146" t="s">
        <v>1120</v>
      </c>
      <c r="C206" s="144" t="s">
        <v>1121</v>
      </c>
      <c r="D206" s="145" t="n">
        <v>0</v>
      </c>
      <c r="E206" s="145" t="n">
        <v>0</v>
      </c>
      <c r="F206" s="145" t="n">
        <v>0</v>
      </c>
      <c r="G206" s="145" t="n">
        <v>0</v>
      </c>
      <c r="H206" s="145" t="n">
        <v>0</v>
      </c>
      <c r="I206" s="145" t="n">
        <v>0</v>
      </c>
      <c r="J206" s="145" t="n">
        <v>0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45" t="n">
        <v>0</v>
      </c>
      <c r="P206" s="124" t="n">
        <v>0</v>
      </c>
    </row>
    <row r="207" customFormat="false" ht="12.75" hidden="true" customHeight="false" outlineLevel="0" collapsed="false">
      <c r="B207" s="143" t="s">
        <v>1122</v>
      </c>
      <c r="C207" s="147" t="s">
        <v>1123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28" t="n">
        <v>0</v>
      </c>
    </row>
    <row r="208" customFormat="false" ht="12.75" hidden="true" customHeight="false" outlineLevel="0" collapsed="false">
      <c r="B208" s="143" t="s">
        <v>1124</v>
      </c>
      <c r="C208" s="147" t="s">
        <v>1125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28" t="n">
        <v>0</v>
      </c>
    </row>
    <row r="209" customFormat="false" ht="12.75" hidden="true" customHeight="false" outlineLevel="0" collapsed="false">
      <c r="B209" s="143" t="s">
        <v>1126</v>
      </c>
      <c r="C209" s="147" t="s">
        <v>1127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28" t="n">
        <v>0</v>
      </c>
    </row>
    <row r="210" customFormat="false" ht="12.75" hidden="true" customHeight="false" outlineLevel="0" collapsed="false">
      <c r="B210" s="143" t="s">
        <v>1128</v>
      </c>
      <c r="C210" s="147" t="s">
        <v>1129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28" t="n">
        <v>0</v>
      </c>
    </row>
    <row r="211" customFormat="false" ht="12.75" hidden="true" customHeight="false" outlineLevel="0" collapsed="false">
      <c r="B211" s="143" t="s">
        <v>1130</v>
      </c>
      <c r="C211" s="147" t="s">
        <v>1131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28" t="n">
        <v>0</v>
      </c>
    </row>
    <row r="212" customFormat="false" ht="12.75" hidden="true" customHeight="false" outlineLevel="0" collapsed="false">
      <c r="B212" s="143" t="s">
        <v>1132</v>
      </c>
      <c r="C212" s="147" t="s">
        <v>1133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28" t="n">
        <v>0</v>
      </c>
    </row>
    <row r="213" customFormat="false" ht="12.75" hidden="true" customHeight="false" outlineLevel="0" collapsed="false">
      <c r="B213" s="143" t="s">
        <v>1134</v>
      </c>
      <c r="C213" s="147" t="s">
        <v>575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28" t="n">
        <v>0</v>
      </c>
    </row>
    <row r="214" customFormat="false" ht="12.75" hidden="true" customHeight="false" outlineLevel="0" collapsed="false">
      <c r="B214" s="143" t="s">
        <v>1135</v>
      </c>
      <c r="C214" s="147" t="s">
        <v>1136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28" t="n">
        <v>0</v>
      </c>
    </row>
    <row r="215" customFormat="false" ht="12.75" hidden="false" customHeight="false" outlineLevel="0" collapsed="false">
      <c r="B215" s="146" t="s">
        <v>1137</v>
      </c>
      <c r="C215" s="144" t="s">
        <v>1138</v>
      </c>
      <c r="D215" s="145" t="n">
        <v>0</v>
      </c>
      <c r="E215" s="145" t="n">
        <v>0</v>
      </c>
      <c r="F215" s="145" t="n">
        <v>0</v>
      </c>
      <c r="G215" s="145" t="n">
        <v>0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5" t="n">
        <v>7500000</v>
      </c>
      <c r="P215" s="124" t="n">
        <v>7500000</v>
      </c>
    </row>
    <row r="216" customFormat="false" ht="12.75" hidden="false" customHeight="false" outlineLevel="0" collapsed="false">
      <c r="B216" s="143" t="s">
        <v>1139</v>
      </c>
      <c r="C216" s="147" t="s">
        <v>114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7500000</v>
      </c>
      <c r="P216" s="128" t="n">
        <v>7500000</v>
      </c>
    </row>
    <row r="217" customFormat="false" ht="12.75" hidden="true" customHeight="false" outlineLevel="0" collapsed="false">
      <c r="B217" s="143" t="s">
        <v>1141</v>
      </c>
      <c r="C217" s="147" t="s">
        <v>1142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28" t="n">
        <v>0</v>
      </c>
    </row>
    <row r="218" customFormat="false" ht="12.75" hidden="true" customHeight="false" outlineLevel="0" collapsed="false">
      <c r="B218" s="143" t="s">
        <v>1143</v>
      </c>
      <c r="C218" s="147" t="s">
        <v>1144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28" t="n">
        <v>0</v>
      </c>
    </row>
    <row r="219" customFormat="false" ht="12.75" hidden="true" customHeight="false" outlineLevel="0" collapsed="false">
      <c r="B219" s="146" t="s">
        <v>1145</v>
      </c>
      <c r="C219" s="144" t="s">
        <v>1146</v>
      </c>
      <c r="D219" s="145" t="n">
        <v>0</v>
      </c>
      <c r="E219" s="145" t="n">
        <v>0</v>
      </c>
      <c r="F219" s="145" t="n">
        <v>0</v>
      </c>
      <c r="G219" s="145" t="n">
        <v>0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24" t="n">
        <v>0</v>
      </c>
    </row>
    <row r="220" customFormat="false" ht="12.75" hidden="true" customHeight="false" outlineLevel="0" collapsed="false">
      <c r="B220" s="143" t="s">
        <v>1147</v>
      </c>
      <c r="C220" s="147" t="s">
        <v>1148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28" t="n">
        <v>0</v>
      </c>
    </row>
    <row r="221" customFormat="false" ht="12.75" hidden="true" customHeight="false" outlineLevel="0" collapsed="false">
      <c r="B221" s="143" t="s">
        <v>1149</v>
      </c>
      <c r="C221" s="147" t="s">
        <v>115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28" t="n">
        <v>0</v>
      </c>
    </row>
    <row r="222" customFormat="false" ht="12.75" hidden="true" customHeight="false" outlineLevel="0" collapsed="false">
      <c r="B222" s="143" t="s">
        <v>1151</v>
      </c>
      <c r="C222" s="147" t="s">
        <v>1152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28" t="n">
        <v>0</v>
      </c>
    </row>
    <row r="223" customFormat="false" ht="12.75" hidden="true" customHeight="false" outlineLevel="0" collapsed="false">
      <c r="B223" s="143" t="s">
        <v>1153</v>
      </c>
      <c r="C223" s="147" t="s">
        <v>1154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28" t="n">
        <v>0</v>
      </c>
    </row>
    <row r="224" customFormat="false" ht="12.75" hidden="false" customHeight="false" outlineLevel="0" collapsed="false">
      <c r="B224" s="143"/>
      <c r="C224" s="147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28"/>
    </row>
    <row r="225" customFormat="false" ht="12.75" hidden="false" customHeight="false" outlineLevel="0" collapsed="false">
      <c r="B225" s="117" t="s">
        <v>1155</v>
      </c>
      <c r="C225" s="118" t="s">
        <v>509</v>
      </c>
      <c r="D225" s="119" t="n">
        <v>5000000</v>
      </c>
      <c r="E225" s="119" t="n">
        <v>21144246.79</v>
      </c>
      <c r="F225" s="119" t="n">
        <v>46267485.95</v>
      </c>
      <c r="G225" s="119" t="n">
        <v>49230232.25</v>
      </c>
      <c r="H225" s="119" t="n">
        <v>18799161.33</v>
      </c>
      <c r="I225" s="119" t="n">
        <v>4730232.2375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20" t="n">
        <v>145171358.5575</v>
      </c>
    </row>
    <row r="226" customFormat="false" ht="12.75" hidden="true" customHeight="false" outlineLevel="0" collapsed="false">
      <c r="B226" s="146" t="s">
        <v>1156</v>
      </c>
      <c r="C226" s="144" t="s">
        <v>1157</v>
      </c>
      <c r="D226" s="145" t="n">
        <v>0</v>
      </c>
      <c r="E226" s="145" t="n">
        <v>0</v>
      </c>
      <c r="F226" s="145" t="n">
        <v>0</v>
      </c>
      <c r="G226" s="145" t="n">
        <v>0</v>
      </c>
      <c r="H226" s="145" t="n">
        <v>0</v>
      </c>
      <c r="I226" s="145" t="n">
        <v>0</v>
      </c>
      <c r="J226" s="145" t="n">
        <v>0</v>
      </c>
      <c r="K226" s="145" t="n">
        <v>0</v>
      </c>
      <c r="L226" s="145" t="n">
        <v>0</v>
      </c>
      <c r="M226" s="145" t="n">
        <v>0</v>
      </c>
      <c r="N226" s="145" t="n">
        <v>0</v>
      </c>
      <c r="O226" s="145" t="n">
        <v>0</v>
      </c>
      <c r="P226" s="150" t="n">
        <v>0</v>
      </c>
    </row>
    <row r="227" customFormat="false" ht="12.75" hidden="true" customHeight="false" outlineLevel="0" collapsed="false">
      <c r="B227" s="143" t="s">
        <v>1158</v>
      </c>
      <c r="C227" s="147" t="s">
        <v>1159</v>
      </c>
      <c r="D227" s="148" t="n">
        <v>0</v>
      </c>
      <c r="E227" s="148" t="n">
        <v>0</v>
      </c>
      <c r="F227" s="148" t="n">
        <v>0</v>
      </c>
      <c r="G227" s="148" t="n">
        <v>0</v>
      </c>
      <c r="H227" s="148" t="n">
        <v>0</v>
      </c>
      <c r="I227" s="148" t="n">
        <v>0</v>
      </c>
      <c r="J227" s="148" t="n">
        <v>0</v>
      </c>
      <c r="K227" s="148" t="n">
        <v>0</v>
      </c>
      <c r="L227" s="148" t="n">
        <v>0</v>
      </c>
      <c r="M227" s="148" t="n">
        <v>0</v>
      </c>
      <c r="N227" s="148" t="n">
        <v>0</v>
      </c>
      <c r="O227" s="148" t="n">
        <v>0</v>
      </c>
      <c r="P227" s="151" t="n">
        <v>0</v>
      </c>
    </row>
    <row r="228" customFormat="false" ht="12.75" hidden="true" customHeight="false" outlineLevel="0" collapsed="false">
      <c r="B228" s="143" t="s">
        <v>1160</v>
      </c>
      <c r="C228" s="147" t="s">
        <v>1161</v>
      </c>
      <c r="D228" s="148" t="n">
        <v>0</v>
      </c>
      <c r="E228" s="148" t="n">
        <v>0</v>
      </c>
      <c r="F228" s="148" t="n">
        <v>0</v>
      </c>
      <c r="G228" s="148" t="n">
        <v>0</v>
      </c>
      <c r="H228" s="148" t="n">
        <v>0</v>
      </c>
      <c r="I228" s="148" t="n">
        <v>0</v>
      </c>
      <c r="J228" s="148" t="n">
        <v>0</v>
      </c>
      <c r="K228" s="148" t="n">
        <v>0</v>
      </c>
      <c r="L228" s="148" t="n">
        <v>0</v>
      </c>
      <c r="M228" s="148" t="n">
        <v>0</v>
      </c>
      <c r="N228" s="148" t="n">
        <v>0</v>
      </c>
      <c r="O228" s="148" t="n">
        <v>0</v>
      </c>
      <c r="P228" s="151" t="n">
        <v>0</v>
      </c>
    </row>
    <row r="229" customFormat="false" ht="12.75" hidden="true" customHeight="false" outlineLevel="0" collapsed="false">
      <c r="B229" s="143" t="s">
        <v>1162</v>
      </c>
      <c r="C229" s="147" t="s">
        <v>1163</v>
      </c>
      <c r="D229" s="148" t="n">
        <v>0</v>
      </c>
      <c r="E229" s="148" t="n">
        <v>0</v>
      </c>
      <c r="F229" s="148" t="n">
        <v>0</v>
      </c>
      <c r="G229" s="148" t="n">
        <v>0</v>
      </c>
      <c r="H229" s="148" t="n">
        <v>0</v>
      </c>
      <c r="I229" s="148" t="n">
        <v>0</v>
      </c>
      <c r="J229" s="148" t="n">
        <v>0</v>
      </c>
      <c r="K229" s="148" t="n">
        <v>0</v>
      </c>
      <c r="L229" s="148" t="n">
        <v>0</v>
      </c>
      <c r="M229" s="148" t="n">
        <v>0</v>
      </c>
      <c r="N229" s="148" t="n">
        <v>0</v>
      </c>
      <c r="O229" s="148" t="n">
        <v>0</v>
      </c>
      <c r="P229" s="151" t="n">
        <v>0</v>
      </c>
    </row>
    <row r="230" customFormat="false" ht="12.75" hidden="true" customHeight="false" outlineLevel="0" collapsed="false">
      <c r="B230" s="143" t="s">
        <v>1164</v>
      </c>
      <c r="C230" s="147" t="s">
        <v>1165</v>
      </c>
      <c r="D230" s="148" t="n">
        <v>0</v>
      </c>
      <c r="E230" s="148" t="n">
        <v>0</v>
      </c>
      <c r="F230" s="148" t="n">
        <v>0</v>
      </c>
      <c r="G230" s="148" t="n">
        <v>0</v>
      </c>
      <c r="H230" s="148" t="n">
        <v>0</v>
      </c>
      <c r="I230" s="148" t="n">
        <v>0</v>
      </c>
      <c r="J230" s="148" t="n">
        <v>0</v>
      </c>
      <c r="K230" s="148" t="n">
        <v>0</v>
      </c>
      <c r="L230" s="148" t="n">
        <v>0</v>
      </c>
      <c r="M230" s="148" t="n">
        <v>0</v>
      </c>
      <c r="N230" s="148" t="n">
        <v>0</v>
      </c>
      <c r="O230" s="148" t="n">
        <v>0</v>
      </c>
      <c r="P230" s="151" t="n">
        <v>0</v>
      </c>
    </row>
    <row r="231" customFormat="false" ht="12.75" hidden="true" customHeight="false" outlineLevel="0" collapsed="false">
      <c r="B231" s="143" t="s">
        <v>1166</v>
      </c>
      <c r="C231" s="147" t="s">
        <v>1167</v>
      </c>
      <c r="D231" s="148" t="n">
        <v>0</v>
      </c>
      <c r="E231" s="148" t="n">
        <v>0</v>
      </c>
      <c r="F231" s="148" t="n">
        <v>0</v>
      </c>
      <c r="G231" s="148" t="n">
        <v>0</v>
      </c>
      <c r="H231" s="148" t="n">
        <v>0</v>
      </c>
      <c r="I231" s="148" t="n">
        <v>0</v>
      </c>
      <c r="J231" s="148" t="n">
        <v>0</v>
      </c>
      <c r="K231" s="148" t="n">
        <v>0</v>
      </c>
      <c r="L231" s="148" t="n">
        <v>0</v>
      </c>
      <c r="M231" s="148" t="n">
        <v>0</v>
      </c>
      <c r="N231" s="148" t="n">
        <v>0</v>
      </c>
      <c r="O231" s="148" t="n">
        <v>0</v>
      </c>
      <c r="P231" s="151" t="n">
        <v>0</v>
      </c>
    </row>
    <row r="232" customFormat="false" ht="12.75" hidden="true" customHeight="false" outlineLevel="0" collapsed="false">
      <c r="B232" s="143" t="s">
        <v>1168</v>
      </c>
      <c r="C232" s="147" t="s">
        <v>1169</v>
      </c>
      <c r="D232" s="148" t="n">
        <v>0</v>
      </c>
      <c r="E232" s="148" t="n">
        <v>0</v>
      </c>
      <c r="F232" s="148" t="n">
        <v>0</v>
      </c>
      <c r="G232" s="148" t="n">
        <v>0</v>
      </c>
      <c r="H232" s="148" t="n">
        <v>0</v>
      </c>
      <c r="I232" s="148" t="n">
        <v>0</v>
      </c>
      <c r="J232" s="148" t="n">
        <v>0</v>
      </c>
      <c r="K232" s="148" t="n">
        <v>0</v>
      </c>
      <c r="L232" s="148" t="n">
        <v>0</v>
      </c>
      <c r="M232" s="148" t="n">
        <v>0</v>
      </c>
      <c r="N232" s="148" t="n">
        <v>0</v>
      </c>
      <c r="O232" s="148" t="n">
        <v>0</v>
      </c>
      <c r="P232" s="151" t="n">
        <v>0</v>
      </c>
    </row>
    <row r="233" customFormat="false" ht="12.75" hidden="true" customHeight="false" outlineLevel="0" collapsed="false">
      <c r="B233" s="143" t="s">
        <v>1170</v>
      </c>
      <c r="C233" s="147" t="s">
        <v>1171</v>
      </c>
      <c r="D233" s="148" t="n">
        <v>0</v>
      </c>
      <c r="E233" s="148" t="n">
        <v>0</v>
      </c>
      <c r="F233" s="148" t="n">
        <v>0</v>
      </c>
      <c r="G233" s="148" t="n">
        <v>0</v>
      </c>
      <c r="H233" s="148" t="n">
        <v>0</v>
      </c>
      <c r="I233" s="148" t="n">
        <v>0</v>
      </c>
      <c r="J233" s="148" t="n">
        <v>0</v>
      </c>
      <c r="K233" s="148" t="n">
        <v>0</v>
      </c>
      <c r="L233" s="148" t="n">
        <v>0</v>
      </c>
      <c r="M233" s="148" t="n">
        <v>0</v>
      </c>
      <c r="N233" s="148" t="n">
        <v>0</v>
      </c>
      <c r="O233" s="148" t="n">
        <v>0</v>
      </c>
      <c r="P233" s="151" t="n">
        <v>0</v>
      </c>
    </row>
    <row r="234" customFormat="false" ht="12.75" hidden="true" customHeight="false" outlineLevel="0" collapsed="false">
      <c r="B234" s="143" t="s">
        <v>1172</v>
      </c>
      <c r="C234" s="147" t="s">
        <v>1173</v>
      </c>
      <c r="D234" s="148" t="n">
        <v>0</v>
      </c>
      <c r="E234" s="148" t="n">
        <v>0</v>
      </c>
      <c r="F234" s="148" t="n">
        <v>0</v>
      </c>
      <c r="G234" s="148" t="n">
        <v>0</v>
      </c>
      <c r="H234" s="148" t="n">
        <v>0</v>
      </c>
      <c r="I234" s="148" t="n">
        <v>0</v>
      </c>
      <c r="J234" s="148" t="n">
        <v>0</v>
      </c>
      <c r="K234" s="148" t="n">
        <v>0</v>
      </c>
      <c r="L234" s="148" t="n">
        <v>0</v>
      </c>
      <c r="M234" s="148" t="n">
        <v>0</v>
      </c>
      <c r="N234" s="148" t="n">
        <v>0</v>
      </c>
      <c r="O234" s="148" t="n">
        <v>0</v>
      </c>
      <c r="P234" s="151" t="n">
        <v>0</v>
      </c>
    </row>
    <row r="235" customFormat="false" ht="12.75" hidden="true" customHeight="false" outlineLevel="0" collapsed="false">
      <c r="B235" s="143" t="s">
        <v>1174</v>
      </c>
      <c r="C235" s="147" t="s">
        <v>1175</v>
      </c>
      <c r="D235" s="148" t="n">
        <v>0</v>
      </c>
      <c r="E235" s="148" t="n">
        <v>0</v>
      </c>
      <c r="F235" s="148" t="n">
        <v>0</v>
      </c>
      <c r="G235" s="148" t="n">
        <v>0</v>
      </c>
      <c r="H235" s="148" t="n">
        <v>0</v>
      </c>
      <c r="I235" s="148" t="n">
        <v>0</v>
      </c>
      <c r="J235" s="148" t="n">
        <v>0</v>
      </c>
      <c r="K235" s="148" t="n">
        <v>0</v>
      </c>
      <c r="L235" s="148" t="n">
        <v>0</v>
      </c>
      <c r="M235" s="148" t="n">
        <v>0</v>
      </c>
      <c r="N235" s="148" t="n">
        <v>0</v>
      </c>
      <c r="O235" s="148" t="n">
        <v>0</v>
      </c>
      <c r="P235" s="151" t="n">
        <v>0</v>
      </c>
    </row>
    <row r="236" customFormat="false" ht="12.75" hidden="false" customHeight="false" outlineLevel="0" collapsed="false">
      <c r="B236" s="146" t="s">
        <v>1176</v>
      </c>
      <c r="C236" s="144" t="s">
        <v>1177</v>
      </c>
      <c r="D236" s="145" t="n">
        <v>5000000</v>
      </c>
      <c r="E236" s="145" t="n">
        <v>7500000</v>
      </c>
      <c r="F236" s="145" t="n">
        <v>5169448.85</v>
      </c>
      <c r="G236" s="145" t="n">
        <v>4230232.25</v>
      </c>
      <c r="H236" s="145" t="n">
        <v>4659919.75</v>
      </c>
      <c r="I236" s="145" t="n">
        <v>1730232.2375</v>
      </c>
      <c r="J236" s="145" t="n">
        <v>0</v>
      </c>
      <c r="K236" s="145" t="n">
        <v>0</v>
      </c>
      <c r="L236" s="145" t="n">
        <v>0</v>
      </c>
      <c r="M236" s="145" t="n">
        <v>0</v>
      </c>
      <c r="N236" s="145" t="n">
        <v>0</v>
      </c>
      <c r="O236" s="145" t="n">
        <v>0</v>
      </c>
      <c r="P236" s="124" t="n">
        <v>28289833.0875</v>
      </c>
    </row>
    <row r="237" customFormat="false" ht="12.75" hidden="false" customHeight="false" outlineLevel="0" collapsed="false">
      <c r="B237" s="143" t="s">
        <v>1178</v>
      </c>
      <c r="C237" s="147" t="s">
        <v>1179</v>
      </c>
      <c r="D237" s="148" t="n">
        <v>1250000</v>
      </c>
      <c r="E237" s="148" t="n">
        <v>3750000</v>
      </c>
      <c r="F237" s="148" t="n">
        <v>1708984.375</v>
      </c>
      <c r="G237" s="148" t="n">
        <v>1250000</v>
      </c>
      <c r="H237" s="148" t="n">
        <v>2304687.5</v>
      </c>
      <c r="I237" s="148" t="n">
        <v>0</v>
      </c>
      <c r="J237" s="148" t="n">
        <v>0</v>
      </c>
      <c r="K237" s="148" t="n">
        <v>0</v>
      </c>
      <c r="L237" s="148" t="n">
        <v>0</v>
      </c>
      <c r="M237" s="148" t="n">
        <v>0</v>
      </c>
      <c r="N237" s="148" t="n">
        <v>0</v>
      </c>
      <c r="O237" s="148" t="n">
        <v>0</v>
      </c>
      <c r="P237" s="128" t="n">
        <v>10263671.875</v>
      </c>
    </row>
    <row r="238" customFormat="false" ht="12.75" hidden="true" customHeight="false" outlineLevel="0" collapsed="false">
      <c r="B238" s="143" t="s">
        <v>1180</v>
      </c>
      <c r="C238" s="147" t="s">
        <v>1181</v>
      </c>
      <c r="D238" s="148" t="n">
        <v>0</v>
      </c>
      <c r="E238" s="148" t="n">
        <v>0</v>
      </c>
      <c r="F238" s="148" t="n">
        <v>0</v>
      </c>
      <c r="G238" s="148" t="n">
        <v>0</v>
      </c>
      <c r="H238" s="148" t="n">
        <v>0</v>
      </c>
      <c r="I238" s="148" t="n">
        <v>0</v>
      </c>
      <c r="J238" s="148" t="n">
        <v>0</v>
      </c>
      <c r="K238" s="148" t="n">
        <v>0</v>
      </c>
      <c r="L238" s="148" t="n">
        <v>0</v>
      </c>
      <c r="M238" s="148" t="n">
        <v>0</v>
      </c>
      <c r="N238" s="148" t="n">
        <v>0</v>
      </c>
      <c r="O238" s="148" t="n">
        <v>0</v>
      </c>
      <c r="P238" s="128" t="n">
        <v>0</v>
      </c>
    </row>
    <row r="239" customFormat="false" ht="12.75" hidden="false" customHeight="false" outlineLevel="0" collapsed="false">
      <c r="B239" s="143" t="s">
        <v>1182</v>
      </c>
      <c r="C239" s="147" t="s">
        <v>1183</v>
      </c>
      <c r="D239" s="148" t="n">
        <v>3750000</v>
      </c>
      <c r="E239" s="148" t="n">
        <v>3750000</v>
      </c>
      <c r="F239" s="148" t="n">
        <v>3460464.475</v>
      </c>
      <c r="G239" s="148" t="n">
        <v>2980232.25</v>
      </c>
      <c r="H239" s="148" t="n">
        <v>2355232.25</v>
      </c>
      <c r="I239" s="148" t="n">
        <v>1730232.2375</v>
      </c>
      <c r="J239" s="148" t="n">
        <v>0</v>
      </c>
      <c r="K239" s="148" t="n">
        <v>0</v>
      </c>
      <c r="L239" s="148" t="n">
        <v>0</v>
      </c>
      <c r="M239" s="148" t="n">
        <v>0</v>
      </c>
      <c r="N239" s="148" t="n">
        <v>0</v>
      </c>
      <c r="O239" s="148" t="n">
        <v>0</v>
      </c>
      <c r="P239" s="128" t="n">
        <v>18026161.2125</v>
      </c>
    </row>
    <row r="240" customFormat="false" ht="12.75" hidden="true" customHeight="false" outlineLevel="0" collapsed="false">
      <c r="B240" s="143" t="s">
        <v>1184</v>
      </c>
      <c r="C240" s="147" t="s">
        <v>1185</v>
      </c>
      <c r="D240" s="148" t="n">
        <v>0</v>
      </c>
      <c r="E240" s="148" t="n">
        <v>0</v>
      </c>
      <c r="F240" s="148" t="n">
        <v>0</v>
      </c>
      <c r="G240" s="148" t="n">
        <v>0</v>
      </c>
      <c r="H240" s="148" t="n">
        <v>0</v>
      </c>
      <c r="I240" s="148" t="n">
        <v>0</v>
      </c>
      <c r="J240" s="148" t="n">
        <v>0</v>
      </c>
      <c r="K240" s="148" t="n">
        <v>0</v>
      </c>
      <c r="L240" s="148" t="n">
        <v>0</v>
      </c>
      <c r="M240" s="148" t="n">
        <v>0</v>
      </c>
      <c r="N240" s="148" t="n">
        <v>0</v>
      </c>
      <c r="O240" s="148" t="n">
        <v>0</v>
      </c>
      <c r="P240" s="128" t="n">
        <v>0</v>
      </c>
    </row>
    <row r="241" customFormat="false" ht="12.75" hidden="false" customHeight="false" outlineLevel="0" collapsed="false">
      <c r="B241" s="146" t="s">
        <v>1186</v>
      </c>
      <c r="C241" s="144" t="s">
        <v>1187</v>
      </c>
      <c r="D241" s="145" t="n">
        <v>0</v>
      </c>
      <c r="E241" s="145" t="n">
        <v>13644246.79</v>
      </c>
      <c r="F241" s="145" t="n">
        <v>41098037.1</v>
      </c>
      <c r="G241" s="145" t="n">
        <v>45000000</v>
      </c>
      <c r="H241" s="145" t="n">
        <v>14139241.58</v>
      </c>
      <c r="I241" s="145" t="n">
        <v>3000000</v>
      </c>
      <c r="J241" s="145" t="n">
        <v>0</v>
      </c>
      <c r="K241" s="145" t="n">
        <v>0</v>
      </c>
      <c r="L241" s="145" t="n">
        <v>0</v>
      </c>
      <c r="M241" s="145" t="n">
        <v>0</v>
      </c>
      <c r="N241" s="145" t="n">
        <v>0</v>
      </c>
      <c r="O241" s="145" t="n">
        <v>0</v>
      </c>
      <c r="P241" s="124" t="n">
        <v>116881525.47</v>
      </c>
    </row>
    <row r="242" customFormat="false" ht="12.75" hidden="false" customHeight="false" outlineLevel="0" collapsed="false">
      <c r="A242" s="0" t="n">
        <v>0</v>
      </c>
      <c r="B242" s="143" t="s">
        <v>1188</v>
      </c>
      <c r="C242" s="147" t="s">
        <v>1189</v>
      </c>
      <c r="D242" s="148" t="n">
        <v>0</v>
      </c>
      <c r="E242" s="148" t="n">
        <v>13644246.79</v>
      </c>
      <c r="F242" s="148" t="n">
        <v>41098037.1</v>
      </c>
      <c r="G242" s="148" t="n">
        <v>45000000</v>
      </c>
      <c r="H242" s="148" t="n">
        <v>14139241.58</v>
      </c>
      <c r="I242" s="148" t="n">
        <v>0</v>
      </c>
      <c r="J242" s="148" t="n">
        <v>0</v>
      </c>
      <c r="K242" s="148" t="n">
        <v>0</v>
      </c>
      <c r="L242" s="148" t="n">
        <v>0</v>
      </c>
      <c r="M242" s="148" t="n">
        <v>0</v>
      </c>
      <c r="N242" s="148" t="n">
        <v>0</v>
      </c>
      <c r="O242" s="148" t="n">
        <v>0</v>
      </c>
      <c r="P242" s="128" t="n">
        <v>113881525.47</v>
      </c>
    </row>
    <row r="243" customFormat="false" ht="12.75" hidden="true" customHeight="false" outlineLevel="0" collapsed="false">
      <c r="B243" s="143" t="s">
        <v>1190</v>
      </c>
      <c r="C243" s="147" t="s">
        <v>1191</v>
      </c>
      <c r="D243" s="148" t="n">
        <v>0</v>
      </c>
      <c r="E243" s="148" t="n">
        <v>0</v>
      </c>
      <c r="F243" s="148" t="n">
        <v>0</v>
      </c>
      <c r="G243" s="148" t="n">
        <v>0</v>
      </c>
      <c r="H243" s="148" t="n">
        <v>0</v>
      </c>
      <c r="I243" s="148" t="n">
        <v>0</v>
      </c>
      <c r="J243" s="148" t="n">
        <v>0</v>
      </c>
      <c r="K243" s="148" t="n">
        <v>0</v>
      </c>
      <c r="L243" s="148" t="n">
        <v>0</v>
      </c>
      <c r="M243" s="148" t="n">
        <v>0</v>
      </c>
      <c r="N243" s="148" t="n">
        <v>0</v>
      </c>
      <c r="O243" s="148" t="n">
        <v>0</v>
      </c>
      <c r="P243" s="128" t="n">
        <v>0</v>
      </c>
    </row>
    <row r="244" customFormat="false" ht="12.75" hidden="true" customHeight="false" outlineLevel="0" collapsed="false">
      <c r="B244" s="143" t="s">
        <v>1192</v>
      </c>
      <c r="C244" s="147" t="s">
        <v>1193</v>
      </c>
      <c r="D244" s="148" t="n">
        <v>0</v>
      </c>
      <c r="E244" s="148" t="n">
        <v>0</v>
      </c>
      <c r="F244" s="148" t="n">
        <v>0</v>
      </c>
      <c r="G244" s="148" t="n">
        <v>0</v>
      </c>
      <c r="H244" s="148" t="n">
        <v>0</v>
      </c>
      <c r="I244" s="148" t="n">
        <v>0</v>
      </c>
      <c r="J244" s="148" t="n">
        <v>0</v>
      </c>
      <c r="K244" s="148" t="n">
        <v>0</v>
      </c>
      <c r="L244" s="148" t="n">
        <v>0</v>
      </c>
      <c r="M244" s="148" t="n">
        <v>0</v>
      </c>
      <c r="N244" s="148" t="n">
        <v>0</v>
      </c>
      <c r="O244" s="148" t="n">
        <v>0</v>
      </c>
      <c r="P244" s="128" t="n">
        <v>0</v>
      </c>
    </row>
    <row r="245" customFormat="false" ht="12.75" hidden="true" customHeight="false" outlineLevel="0" collapsed="false">
      <c r="B245" s="143" t="s">
        <v>1194</v>
      </c>
      <c r="C245" s="147" t="s">
        <v>1195</v>
      </c>
      <c r="D245" s="148" t="n">
        <v>0</v>
      </c>
      <c r="E245" s="148" t="n">
        <v>0</v>
      </c>
      <c r="F245" s="148" t="n">
        <v>0</v>
      </c>
      <c r="G245" s="148" t="n">
        <v>0</v>
      </c>
      <c r="H245" s="148" t="n">
        <v>0</v>
      </c>
      <c r="I245" s="148" t="n">
        <v>0</v>
      </c>
      <c r="J245" s="148" t="n">
        <v>0</v>
      </c>
      <c r="K245" s="148" t="n">
        <v>0</v>
      </c>
      <c r="L245" s="148" t="n">
        <v>0</v>
      </c>
      <c r="M245" s="148" t="n">
        <v>0</v>
      </c>
      <c r="N245" s="148" t="n">
        <v>0</v>
      </c>
      <c r="O245" s="148" t="n">
        <v>0</v>
      </c>
      <c r="P245" s="128" t="n">
        <v>0</v>
      </c>
    </row>
    <row r="246" customFormat="false" ht="12.75" hidden="true" customHeight="false" outlineLevel="0" collapsed="false">
      <c r="B246" s="143" t="s">
        <v>1196</v>
      </c>
      <c r="C246" s="147" t="s">
        <v>1197</v>
      </c>
      <c r="D246" s="148" t="n">
        <v>0</v>
      </c>
      <c r="E246" s="148" t="n">
        <v>0</v>
      </c>
      <c r="F246" s="148" t="n">
        <v>0</v>
      </c>
      <c r="G246" s="148" t="n">
        <v>0</v>
      </c>
      <c r="H246" s="148" t="n">
        <v>0</v>
      </c>
      <c r="I246" s="148" t="n">
        <v>0</v>
      </c>
      <c r="J246" s="148" t="n">
        <v>0</v>
      </c>
      <c r="K246" s="148" t="n">
        <v>0</v>
      </c>
      <c r="L246" s="148" t="n">
        <v>0</v>
      </c>
      <c r="M246" s="148" t="n">
        <v>0</v>
      </c>
      <c r="N246" s="148" t="n">
        <v>0</v>
      </c>
      <c r="O246" s="148" t="n">
        <v>0</v>
      </c>
      <c r="P246" s="128" t="n">
        <v>0</v>
      </c>
    </row>
    <row r="247" customFormat="false" ht="12.75" hidden="false" customHeight="false" outlineLevel="0" collapsed="false">
      <c r="B247" s="143" t="s">
        <v>1198</v>
      </c>
      <c r="C247" s="149" t="s">
        <v>1199</v>
      </c>
      <c r="D247" s="148" t="n">
        <v>0</v>
      </c>
      <c r="E247" s="148" t="n">
        <v>0</v>
      </c>
      <c r="F247" s="148" t="n">
        <v>0</v>
      </c>
      <c r="G247" s="148" t="n">
        <v>0</v>
      </c>
      <c r="H247" s="148" t="n">
        <v>0</v>
      </c>
      <c r="I247" s="148" t="n">
        <v>3000000</v>
      </c>
      <c r="J247" s="148" t="n">
        <v>0</v>
      </c>
      <c r="K247" s="148" t="n">
        <v>0</v>
      </c>
      <c r="L247" s="148" t="n">
        <v>0</v>
      </c>
      <c r="M247" s="148" t="n">
        <v>0</v>
      </c>
      <c r="N247" s="148" t="n">
        <v>0</v>
      </c>
      <c r="O247" s="148" t="n">
        <v>0</v>
      </c>
      <c r="P247" s="128" t="n">
        <v>3000000</v>
      </c>
    </row>
    <row r="248" customFormat="false" ht="12.75" hidden="true" customHeight="false" outlineLevel="0" collapsed="false">
      <c r="B248" s="146" t="s">
        <v>1200</v>
      </c>
      <c r="C248" s="144" t="s">
        <v>1201</v>
      </c>
      <c r="D248" s="145" t="n">
        <v>0</v>
      </c>
      <c r="E248" s="145" t="n">
        <v>0</v>
      </c>
      <c r="F248" s="145" t="n">
        <v>0</v>
      </c>
      <c r="G248" s="145" t="n">
        <v>0</v>
      </c>
      <c r="H248" s="145" t="n">
        <v>0</v>
      </c>
      <c r="I248" s="145" t="n">
        <v>0</v>
      </c>
      <c r="J248" s="145" t="n">
        <v>0</v>
      </c>
      <c r="K248" s="145" t="n">
        <v>0</v>
      </c>
      <c r="L248" s="145" t="n">
        <v>0</v>
      </c>
      <c r="M248" s="145" t="n">
        <v>0</v>
      </c>
      <c r="N248" s="145" t="n">
        <v>0</v>
      </c>
      <c r="O248" s="145" t="n">
        <v>0</v>
      </c>
      <c r="P248" s="124" t="n">
        <v>0</v>
      </c>
    </row>
    <row r="249" customFormat="false" ht="12.75" hidden="true" customHeight="false" outlineLevel="0" collapsed="false">
      <c r="B249" s="143" t="s">
        <v>1202</v>
      </c>
      <c r="C249" s="147" t="s">
        <v>1203</v>
      </c>
      <c r="D249" s="148" t="n">
        <v>0</v>
      </c>
      <c r="E249" s="148" t="n">
        <v>0</v>
      </c>
      <c r="F249" s="148" t="n">
        <v>0</v>
      </c>
      <c r="G249" s="148" t="n">
        <v>0</v>
      </c>
      <c r="H249" s="148" t="n">
        <v>0</v>
      </c>
      <c r="I249" s="148" t="n">
        <v>0</v>
      </c>
      <c r="J249" s="148" t="n">
        <v>0</v>
      </c>
      <c r="K249" s="148" t="n">
        <v>0</v>
      </c>
      <c r="L249" s="148" t="n">
        <v>0</v>
      </c>
      <c r="M249" s="148" t="n">
        <v>0</v>
      </c>
      <c r="N249" s="148" t="n">
        <v>0</v>
      </c>
      <c r="O249" s="148" t="n">
        <v>0</v>
      </c>
      <c r="P249" s="128" t="n">
        <v>0</v>
      </c>
    </row>
    <row r="250" customFormat="false" ht="12.75" hidden="true" customHeight="false" outlineLevel="0" collapsed="false">
      <c r="B250" s="143" t="s">
        <v>1204</v>
      </c>
      <c r="C250" s="147" t="s">
        <v>1205</v>
      </c>
      <c r="D250" s="148" t="n">
        <v>0</v>
      </c>
      <c r="E250" s="148" t="n">
        <v>0</v>
      </c>
      <c r="F250" s="148" t="n">
        <v>0</v>
      </c>
      <c r="G250" s="148" t="n">
        <v>0</v>
      </c>
      <c r="H250" s="148" t="n">
        <v>0</v>
      </c>
      <c r="I250" s="148" t="n">
        <v>0</v>
      </c>
      <c r="J250" s="148" t="n">
        <v>0</v>
      </c>
      <c r="K250" s="148" t="n">
        <v>0</v>
      </c>
      <c r="L250" s="148" t="n">
        <v>0</v>
      </c>
      <c r="M250" s="148" t="n">
        <v>0</v>
      </c>
      <c r="N250" s="148" t="n">
        <v>0</v>
      </c>
      <c r="O250" s="148" t="n">
        <v>0</v>
      </c>
      <c r="P250" s="128" t="n">
        <v>0</v>
      </c>
    </row>
    <row r="251" customFormat="false" ht="12.75" hidden="true" customHeight="false" outlineLevel="0" collapsed="false">
      <c r="B251" s="143" t="s">
        <v>1206</v>
      </c>
      <c r="C251" s="147" t="s">
        <v>1207</v>
      </c>
      <c r="D251" s="148" t="n">
        <v>0</v>
      </c>
      <c r="E251" s="148" t="n">
        <v>0</v>
      </c>
      <c r="F251" s="148" t="n">
        <v>0</v>
      </c>
      <c r="G251" s="148" t="n">
        <v>0</v>
      </c>
      <c r="H251" s="148" t="n">
        <v>0</v>
      </c>
      <c r="I251" s="148" t="n">
        <v>0</v>
      </c>
      <c r="J251" s="148" t="n">
        <v>0</v>
      </c>
      <c r="K251" s="148" t="n">
        <v>0</v>
      </c>
      <c r="L251" s="148" t="n">
        <v>0</v>
      </c>
      <c r="M251" s="148" t="n">
        <v>0</v>
      </c>
      <c r="N251" s="148" t="n">
        <v>0</v>
      </c>
      <c r="O251" s="148" t="n">
        <v>0</v>
      </c>
      <c r="P251" s="128" t="n">
        <v>0</v>
      </c>
    </row>
    <row r="252" customFormat="false" ht="12.75" hidden="true" customHeight="false" outlineLevel="0" collapsed="false">
      <c r="B252" s="143" t="s">
        <v>1208</v>
      </c>
      <c r="C252" s="147" t="s">
        <v>1209</v>
      </c>
      <c r="D252" s="148" t="n">
        <v>0</v>
      </c>
      <c r="E252" s="148" t="n">
        <v>0</v>
      </c>
      <c r="F252" s="148" t="n">
        <v>0</v>
      </c>
      <c r="G252" s="148" t="n">
        <v>0</v>
      </c>
      <c r="H252" s="148" t="n">
        <v>0</v>
      </c>
      <c r="I252" s="148" t="n">
        <v>0</v>
      </c>
      <c r="J252" s="148" t="n">
        <v>0</v>
      </c>
      <c r="K252" s="148" t="n">
        <v>0</v>
      </c>
      <c r="L252" s="148" t="n">
        <v>0</v>
      </c>
      <c r="M252" s="148" t="n">
        <v>0</v>
      </c>
      <c r="N252" s="148" t="n">
        <v>0</v>
      </c>
      <c r="O252" s="148" t="n">
        <v>0</v>
      </c>
      <c r="P252" s="128" t="n">
        <v>0</v>
      </c>
    </row>
    <row r="253" customFormat="false" ht="12.75" hidden="true" customHeight="false" outlineLevel="0" collapsed="false">
      <c r="B253" s="146" t="s">
        <v>1210</v>
      </c>
      <c r="C253" s="144" t="s">
        <v>1211</v>
      </c>
      <c r="D253" s="145" t="n">
        <v>0</v>
      </c>
      <c r="E253" s="145" t="n">
        <v>0</v>
      </c>
      <c r="F253" s="145" t="n">
        <v>0</v>
      </c>
      <c r="G253" s="145" t="n">
        <v>0</v>
      </c>
      <c r="H253" s="145" t="n">
        <v>0</v>
      </c>
      <c r="I253" s="145" t="n">
        <v>0</v>
      </c>
      <c r="J253" s="145" t="n">
        <v>0</v>
      </c>
      <c r="K253" s="145" t="n">
        <v>0</v>
      </c>
      <c r="L253" s="145" t="n">
        <v>0</v>
      </c>
      <c r="M253" s="145" t="n">
        <v>0</v>
      </c>
      <c r="N253" s="145" t="n">
        <v>0</v>
      </c>
      <c r="O253" s="145" t="n">
        <v>0</v>
      </c>
      <c r="P253" s="124" t="n">
        <v>0</v>
      </c>
    </row>
    <row r="254" customFormat="false" ht="12.75" hidden="true" customHeight="false" outlineLevel="0" collapsed="false">
      <c r="B254" s="143" t="s">
        <v>1212</v>
      </c>
      <c r="C254" s="147" t="s">
        <v>1213</v>
      </c>
      <c r="D254" s="148" t="n">
        <v>0</v>
      </c>
      <c r="E254" s="148" t="n">
        <v>0</v>
      </c>
      <c r="F254" s="148" t="n">
        <v>0</v>
      </c>
      <c r="G254" s="148" t="n">
        <v>0</v>
      </c>
      <c r="H254" s="148" t="n">
        <v>0</v>
      </c>
      <c r="I254" s="148" t="n">
        <v>0</v>
      </c>
      <c r="J254" s="148" t="n">
        <v>0</v>
      </c>
      <c r="K254" s="148" t="n">
        <v>0</v>
      </c>
      <c r="L254" s="148" t="n">
        <v>0</v>
      </c>
      <c r="M254" s="148" t="n">
        <v>0</v>
      </c>
      <c r="N254" s="148" t="n">
        <v>0</v>
      </c>
      <c r="O254" s="148" t="n">
        <v>0</v>
      </c>
      <c r="P254" s="128" t="n">
        <v>0</v>
      </c>
    </row>
    <row r="255" customFormat="false" ht="12.75" hidden="true" customHeight="false" outlineLevel="0" collapsed="false">
      <c r="B255" s="146" t="s">
        <v>1214</v>
      </c>
      <c r="C255" s="144" t="s">
        <v>1215</v>
      </c>
      <c r="D255" s="145" t="n">
        <v>0</v>
      </c>
      <c r="E255" s="145" t="n">
        <v>0</v>
      </c>
      <c r="F255" s="145" t="n">
        <v>0</v>
      </c>
      <c r="G255" s="145" t="n">
        <v>0</v>
      </c>
      <c r="H255" s="145" t="n">
        <v>0</v>
      </c>
      <c r="I255" s="145" t="n">
        <v>0</v>
      </c>
      <c r="J255" s="145" t="n">
        <v>0</v>
      </c>
      <c r="K255" s="145" t="n">
        <v>0</v>
      </c>
      <c r="L255" s="145" t="n">
        <v>0</v>
      </c>
      <c r="M255" s="145" t="n">
        <v>0</v>
      </c>
      <c r="N255" s="145" t="n">
        <v>0</v>
      </c>
      <c r="O255" s="145" t="n">
        <v>0</v>
      </c>
      <c r="P255" s="124" t="n">
        <v>0</v>
      </c>
    </row>
    <row r="256" customFormat="false" ht="12.75" hidden="true" customHeight="false" outlineLevel="0" collapsed="false">
      <c r="B256" s="143" t="s">
        <v>1216</v>
      </c>
      <c r="C256" s="147" t="s">
        <v>1217</v>
      </c>
      <c r="D256" s="148" t="n">
        <v>0</v>
      </c>
      <c r="E256" s="148" t="n">
        <v>0</v>
      </c>
      <c r="F256" s="148" t="n">
        <v>0</v>
      </c>
      <c r="G256" s="148" t="n">
        <v>0</v>
      </c>
      <c r="H256" s="148" t="n">
        <v>0</v>
      </c>
      <c r="I256" s="148" t="n">
        <v>0</v>
      </c>
      <c r="J256" s="148" t="n">
        <v>0</v>
      </c>
      <c r="K256" s="148" t="n">
        <v>0</v>
      </c>
      <c r="L256" s="148" t="n">
        <v>0</v>
      </c>
      <c r="M256" s="148" t="n">
        <v>0</v>
      </c>
      <c r="N256" s="148" t="n">
        <v>0</v>
      </c>
      <c r="O256" s="148" t="n">
        <v>0</v>
      </c>
      <c r="P256" s="128" t="n">
        <v>0</v>
      </c>
    </row>
    <row r="257" customFormat="false" ht="12.75" hidden="true" customHeight="false" outlineLevel="0" collapsed="false">
      <c r="B257" s="143" t="s">
        <v>1218</v>
      </c>
      <c r="C257" s="147" t="s">
        <v>1219</v>
      </c>
      <c r="D257" s="148" t="n">
        <v>0</v>
      </c>
      <c r="E257" s="148" t="n">
        <v>0</v>
      </c>
      <c r="F257" s="148" t="n">
        <v>0</v>
      </c>
      <c r="G257" s="148" t="n">
        <v>0</v>
      </c>
      <c r="H257" s="148" t="n">
        <v>0</v>
      </c>
      <c r="I257" s="148" t="n">
        <v>0</v>
      </c>
      <c r="J257" s="148" t="n">
        <v>0</v>
      </c>
      <c r="K257" s="148" t="n">
        <v>0</v>
      </c>
      <c r="L257" s="148" t="n">
        <v>0</v>
      </c>
      <c r="M257" s="148" t="n">
        <v>0</v>
      </c>
      <c r="N257" s="148" t="n">
        <v>0</v>
      </c>
      <c r="O257" s="148" t="n">
        <v>0</v>
      </c>
      <c r="P257" s="128" t="n">
        <v>0</v>
      </c>
    </row>
    <row r="258" customFormat="false" ht="12.75" hidden="true" customHeight="false" outlineLevel="0" collapsed="false">
      <c r="B258" s="146" t="s">
        <v>1220</v>
      </c>
      <c r="C258" s="144" t="s">
        <v>1221</v>
      </c>
      <c r="D258" s="145" t="n">
        <v>0</v>
      </c>
      <c r="E258" s="145" t="n">
        <v>0</v>
      </c>
      <c r="F258" s="145" t="n">
        <v>0</v>
      </c>
      <c r="G258" s="145" t="n">
        <v>0</v>
      </c>
      <c r="H258" s="145" t="n">
        <v>0</v>
      </c>
      <c r="I258" s="145" t="n">
        <v>0</v>
      </c>
      <c r="J258" s="145" t="n">
        <v>0</v>
      </c>
      <c r="K258" s="145" t="n">
        <v>0</v>
      </c>
      <c r="L258" s="145" t="n">
        <v>0</v>
      </c>
      <c r="M258" s="145" t="n">
        <v>0</v>
      </c>
      <c r="N258" s="145" t="n">
        <v>0</v>
      </c>
      <c r="O258" s="145" t="n">
        <v>0</v>
      </c>
      <c r="P258" s="124" t="n">
        <v>0</v>
      </c>
    </row>
    <row r="259" customFormat="false" ht="12.75" hidden="true" customHeight="false" outlineLevel="0" collapsed="false">
      <c r="B259" s="143" t="s">
        <v>1222</v>
      </c>
      <c r="C259" s="147" t="s">
        <v>1223</v>
      </c>
      <c r="D259" s="148" t="n">
        <v>0</v>
      </c>
      <c r="E259" s="148" t="n">
        <v>0</v>
      </c>
      <c r="F259" s="148" t="n">
        <v>0</v>
      </c>
      <c r="G259" s="148" t="n">
        <v>0</v>
      </c>
      <c r="H259" s="148" t="n">
        <v>0</v>
      </c>
      <c r="I259" s="148" t="n">
        <v>0</v>
      </c>
      <c r="J259" s="148" t="n">
        <v>0</v>
      </c>
      <c r="K259" s="148" t="n">
        <v>0</v>
      </c>
      <c r="L259" s="148" t="n">
        <v>0</v>
      </c>
      <c r="M259" s="148" t="n">
        <v>0</v>
      </c>
      <c r="N259" s="148" t="n">
        <v>0</v>
      </c>
      <c r="O259" s="148" t="n">
        <v>0</v>
      </c>
      <c r="P259" s="128" t="n">
        <v>0</v>
      </c>
    </row>
    <row r="260" customFormat="false" ht="12.75" hidden="true" customHeight="false" outlineLevel="0" collapsed="false">
      <c r="B260" s="143" t="s">
        <v>1224</v>
      </c>
      <c r="C260" s="147" t="s">
        <v>1225</v>
      </c>
      <c r="D260" s="148" t="n">
        <v>0</v>
      </c>
      <c r="E260" s="148" t="n">
        <v>0</v>
      </c>
      <c r="F260" s="148" t="n">
        <v>0</v>
      </c>
      <c r="G260" s="148" t="n">
        <v>0</v>
      </c>
      <c r="H260" s="148" t="n">
        <v>0</v>
      </c>
      <c r="I260" s="148" t="n">
        <v>0</v>
      </c>
      <c r="J260" s="148" t="n">
        <v>0</v>
      </c>
      <c r="K260" s="148" t="n">
        <v>0</v>
      </c>
      <c r="L260" s="148" t="n">
        <v>0</v>
      </c>
      <c r="M260" s="148" t="n">
        <v>0</v>
      </c>
      <c r="N260" s="148" t="n">
        <v>0</v>
      </c>
      <c r="O260" s="148" t="n">
        <v>0</v>
      </c>
      <c r="P260" s="128" t="n">
        <v>0</v>
      </c>
    </row>
    <row r="261" customFormat="false" ht="12.75" hidden="true" customHeight="false" outlineLevel="0" collapsed="false">
      <c r="B261" s="143"/>
      <c r="C261" s="147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28"/>
    </row>
    <row r="262" customFormat="false" ht="12.75" hidden="true" customHeight="false" outlineLevel="0" collapsed="false">
      <c r="B262" s="117" t="s">
        <v>1226</v>
      </c>
      <c r="C262" s="118" t="s">
        <v>601</v>
      </c>
      <c r="D262" s="119" t="n">
        <v>0</v>
      </c>
      <c r="E262" s="119" t="n">
        <v>0</v>
      </c>
      <c r="F262" s="119" t="n">
        <v>0</v>
      </c>
      <c r="G262" s="119" t="n">
        <v>0</v>
      </c>
      <c r="H262" s="119" t="n">
        <v>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0</v>
      </c>
      <c r="O262" s="119" t="n">
        <v>0</v>
      </c>
      <c r="P262" s="124" t="n">
        <v>0</v>
      </c>
    </row>
    <row r="263" customFormat="false" ht="12.75" hidden="true" customHeight="false" outlineLevel="0" collapsed="false">
      <c r="B263" s="146" t="s">
        <v>1227</v>
      </c>
      <c r="C263" s="144" t="s">
        <v>1228</v>
      </c>
      <c r="D263" s="145" t="n">
        <v>0</v>
      </c>
      <c r="E263" s="145" t="n">
        <v>0</v>
      </c>
      <c r="F263" s="145" t="n">
        <v>0</v>
      </c>
      <c r="G263" s="145" t="n">
        <v>0</v>
      </c>
      <c r="H263" s="145" t="n">
        <v>0</v>
      </c>
      <c r="I263" s="145" t="n">
        <v>0</v>
      </c>
      <c r="J263" s="145" t="n">
        <v>0</v>
      </c>
      <c r="K263" s="145" t="n">
        <v>0</v>
      </c>
      <c r="L263" s="145" t="n">
        <v>0</v>
      </c>
      <c r="M263" s="145" t="n">
        <v>0</v>
      </c>
      <c r="N263" s="145" t="n">
        <v>0</v>
      </c>
      <c r="O263" s="145" t="n">
        <v>0</v>
      </c>
      <c r="P263" s="124" t="n">
        <v>0</v>
      </c>
    </row>
    <row r="264" customFormat="false" ht="12.75" hidden="true" customHeight="false" outlineLevel="0" collapsed="false">
      <c r="B264" s="143" t="s">
        <v>1229</v>
      </c>
      <c r="C264" s="147" t="s">
        <v>1230</v>
      </c>
      <c r="D264" s="148" t="n">
        <v>0</v>
      </c>
      <c r="E264" s="148" t="n">
        <v>0</v>
      </c>
      <c r="F264" s="148" t="n">
        <v>0</v>
      </c>
      <c r="G264" s="148" t="n">
        <v>0</v>
      </c>
      <c r="H264" s="148" t="n">
        <v>0</v>
      </c>
      <c r="I264" s="148" t="n">
        <v>0</v>
      </c>
      <c r="J264" s="148" t="n">
        <v>0</v>
      </c>
      <c r="K264" s="148" t="n">
        <v>0</v>
      </c>
      <c r="L264" s="148" t="n">
        <v>0</v>
      </c>
      <c r="M264" s="148" t="n">
        <v>0</v>
      </c>
      <c r="N264" s="148" t="n">
        <v>0</v>
      </c>
      <c r="O264" s="148" t="n">
        <v>0</v>
      </c>
      <c r="P264" s="128" t="n">
        <v>0</v>
      </c>
    </row>
    <row r="265" customFormat="false" ht="12.75" hidden="true" customHeight="false" outlineLevel="0" collapsed="false">
      <c r="B265" s="143" t="s">
        <v>1231</v>
      </c>
      <c r="C265" s="147" t="s">
        <v>1232</v>
      </c>
      <c r="D265" s="148" t="n">
        <v>0</v>
      </c>
      <c r="E265" s="148" t="n">
        <v>0</v>
      </c>
      <c r="F265" s="148" t="n">
        <v>0</v>
      </c>
      <c r="G265" s="148" t="n">
        <v>0</v>
      </c>
      <c r="H265" s="148" t="n">
        <v>0</v>
      </c>
      <c r="I265" s="148" t="n">
        <v>0</v>
      </c>
      <c r="J265" s="148" t="n">
        <v>0</v>
      </c>
      <c r="K265" s="148" t="n">
        <v>0</v>
      </c>
      <c r="L265" s="148" t="n">
        <v>0</v>
      </c>
      <c r="M265" s="148" t="n">
        <v>0</v>
      </c>
      <c r="N265" s="148" t="n">
        <v>0</v>
      </c>
      <c r="O265" s="148" t="n">
        <v>0</v>
      </c>
      <c r="P265" s="128" t="n">
        <v>0</v>
      </c>
    </row>
    <row r="266" customFormat="false" ht="12.75" hidden="true" customHeight="false" outlineLevel="0" collapsed="false">
      <c r="B266" s="143" t="s">
        <v>1233</v>
      </c>
      <c r="C266" s="147" t="s">
        <v>1234</v>
      </c>
      <c r="D266" s="148" t="n">
        <v>0</v>
      </c>
      <c r="E266" s="148" t="n">
        <v>0</v>
      </c>
      <c r="F266" s="148" t="n">
        <v>0</v>
      </c>
      <c r="G266" s="148" t="n">
        <v>0</v>
      </c>
      <c r="H266" s="148" t="n">
        <v>0</v>
      </c>
      <c r="I266" s="148" t="n">
        <v>0</v>
      </c>
      <c r="J266" s="148" t="n">
        <v>0</v>
      </c>
      <c r="K266" s="148" t="n">
        <v>0</v>
      </c>
      <c r="L266" s="148" t="n">
        <v>0</v>
      </c>
      <c r="M266" s="148" t="n">
        <v>0</v>
      </c>
      <c r="N266" s="148" t="n">
        <v>0</v>
      </c>
      <c r="O266" s="148" t="n">
        <v>0</v>
      </c>
      <c r="P266" s="128" t="n">
        <v>0</v>
      </c>
    </row>
    <row r="267" customFormat="false" ht="12.75" hidden="true" customHeight="false" outlineLevel="0" collapsed="false">
      <c r="B267" s="143" t="s">
        <v>1235</v>
      </c>
      <c r="C267" s="147" t="s">
        <v>1236</v>
      </c>
      <c r="D267" s="148" t="n">
        <v>0</v>
      </c>
      <c r="E267" s="148" t="n">
        <v>0</v>
      </c>
      <c r="F267" s="148" t="n">
        <v>0</v>
      </c>
      <c r="G267" s="148" t="n">
        <v>0</v>
      </c>
      <c r="H267" s="148" t="n">
        <v>0</v>
      </c>
      <c r="I267" s="148" t="n">
        <v>0</v>
      </c>
      <c r="J267" s="148" t="n">
        <v>0</v>
      </c>
      <c r="K267" s="148" t="n">
        <v>0</v>
      </c>
      <c r="L267" s="148" t="n">
        <v>0</v>
      </c>
      <c r="M267" s="148" t="n">
        <v>0</v>
      </c>
      <c r="N267" s="148" t="n">
        <v>0</v>
      </c>
      <c r="O267" s="148" t="n">
        <v>0</v>
      </c>
      <c r="P267" s="128" t="n">
        <v>0</v>
      </c>
    </row>
    <row r="268" customFormat="false" ht="12.75" hidden="true" customHeight="false" outlineLevel="0" collapsed="false">
      <c r="B268" s="143" t="s">
        <v>1237</v>
      </c>
      <c r="C268" s="147" t="s">
        <v>1238</v>
      </c>
      <c r="D268" s="148" t="n">
        <v>0</v>
      </c>
      <c r="E268" s="148" t="n">
        <v>0</v>
      </c>
      <c r="F268" s="148" t="n">
        <v>0</v>
      </c>
      <c r="G268" s="148" t="n">
        <v>0</v>
      </c>
      <c r="H268" s="148" t="n">
        <v>0</v>
      </c>
      <c r="I268" s="148" t="n">
        <v>0</v>
      </c>
      <c r="J268" s="148" t="n">
        <v>0</v>
      </c>
      <c r="K268" s="148" t="n">
        <v>0</v>
      </c>
      <c r="L268" s="148" t="n">
        <v>0</v>
      </c>
      <c r="M268" s="148" t="n">
        <v>0</v>
      </c>
      <c r="N268" s="148" t="n">
        <v>0</v>
      </c>
      <c r="O268" s="148" t="n">
        <v>0</v>
      </c>
      <c r="P268" s="128" t="n">
        <v>0</v>
      </c>
    </row>
    <row r="269" customFormat="false" ht="12.75" hidden="true" customHeight="false" outlineLevel="0" collapsed="false">
      <c r="B269" s="143" t="s">
        <v>1239</v>
      </c>
      <c r="C269" s="147" t="s">
        <v>1240</v>
      </c>
      <c r="D269" s="148" t="n">
        <v>0</v>
      </c>
      <c r="E269" s="148" t="n">
        <v>0</v>
      </c>
      <c r="F269" s="148" t="n">
        <v>0</v>
      </c>
      <c r="G269" s="148" t="n">
        <v>0</v>
      </c>
      <c r="H269" s="148" t="n">
        <v>0</v>
      </c>
      <c r="I269" s="148" t="n">
        <v>0</v>
      </c>
      <c r="J269" s="148" t="n">
        <v>0</v>
      </c>
      <c r="K269" s="148" t="n">
        <v>0</v>
      </c>
      <c r="L269" s="148" t="n">
        <v>0</v>
      </c>
      <c r="M269" s="148" t="n">
        <v>0</v>
      </c>
      <c r="N269" s="148" t="n">
        <v>0</v>
      </c>
      <c r="O269" s="148" t="n">
        <v>0</v>
      </c>
      <c r="P269" s="128" t="n">
        <v>0</v>
      </c>
    </row>
    <row r="270" customFormat="false" ht="12.75" hidden="true" customHeight="false" outlineLevel="0" collapsed="false">
      <c r="B270" s="143" t="s">
        <v>1241</v>
      </c>
      <c r="C270" s="147" t="s">
        <v>1242</v>
      </c>
      <c r="D270" s="148" t="n">
        <v>0</v>
      </c>
      <c r="E270" s="148" t="n">
        <v>0</v>
      </c>
      <c r="F270" s="148" t="n">
        <v>0</v>
      </c>
      <c r="G270" s="148" t="n">
        <v>0</v>
      </c>
      <c r="H270" s="148" t="n">
        <v>0</v>
      </c>
      <c r="I270" s="148" t="n">
        <v>0</v>
      </c>
      <c r="J270" s="148" t="n">
        <v>0</v>
      </c>
      <c r="K270" s="148" t="n">
        <v>0</v>
      </c>
      <c r="L270" s="148" t="n">
        <v>0</v>
      </c>
      <c r="M270" s="148" t="n">
        <v>0</v>
      </c>
      <c r="N270" s="148" t="n">
        <v>0</v>
      </c>
      <c r="O270" s="148" t="n">
        <v>0</v>
      </c>
      <c r="P270" s="128" t="n">
        <v>0</v>
      </c>
    </row>
    <row r="271" customFormat="false" ht="12.75" hidden="true" customHeight="false" outlineLevel="0" collapsed="false">
      <c r="B271" s="146" t="s">
        <v>1243</v>
      </c>
      <c r="C271" s="144" t="s">
        <v>1244</v>
      </c>
      <c r="D271" s="145" t="n">
        <v>0</v>
      </c>
      <c r="E271" s="145" t="n">
        <v>0</v>
      </c>
      <c r="F271" s="145" t="n">
        <v>0</v>
      </c>
      <c r="G271" s="145" t="n">
        <v>0</v>
      </c>
      <c r="H271" s="145" t="n">
        <v>0</v>
      </c>
      <c r="I271" s="145" t="n">
        <v>0</v>
      </c>
      <c r="J271" s="145" t="n">
        <v>0</v>
      </c>
      <c r="K271" s="145" t="n">
        <v>0</v>
      </c>
      <c r="L271" s="145" t="n">
        <v>0</v>
      </c>
      <c r="M271" s="145" t="n">
        <v>0</v>
      </c>
      <c r="N271" s="145" t="n">
        <v>0</v>
      </c>
      <c r="O271" s="145" t="n">
        <v>0</v>
      </c>
      <c r="P271" s="124" t="n">
        <v>0</v>
      </c>
    </row>
    <row r="272" customFormat="false" ht="12.75" hidden="true" customHeight="false" outlineLevel="0" collapsed="false">
      <c r="B272" s="143" t="s">
        <v>1245</v>
      </c>
      <c r="C272" s="147" t="s">
        <v>1246</v>
      </c>
      <c r="D272" s="148" t="n">
        <v>0</v>
      </c>
      <c r="E272" s="148" t="n">
        <v>0</v>
      </c>
      <c r="F272" s="148" t="n">
        <v>0</v>
      </c>
      <c r="G272" s="148" t="n">
        <v>0</v>
      </c>
      <c r="H272" s="148" t="n">
        <v>0</v>
      </c>
      <c r="I272" s="148" t="n">
        <v>0</v>
      </c>
      <c r="J272" s="148" t="n">
        <v>0</v>
      </c>
      <c r="K272" s="148" t="n">
        <v>0</v>
      </c>
      <c r="L272" s="148" t="n">
        <v>0</v>
      </c>
      <c r="M272" s="148" t="n">
        <v>0</v>
      </c>
      <c r="N272" s="148" t="n">
        <v>0</v>
      </c>
      <c r="O272" s="148" t="n">
        <v>0</v>
      </c>
      <c r="P272" s="128" t="n">
        <v>0</v>
      </c>
    </row>
    <row r="273" customFormat="false" ht="12.75" hidden="true" customHeight="false" outlineLevel="0" collapsed="false">
      <c r="B273" s="146" t="s">
        <v>1247</v>
      </c>
      <c r="C273" s="144" t="s">
        <v>1248</v>
      </c>
      <c r="D273" s="145" t="n">
        <v>0</v>
      </c>
      <c r="E273" s="145" t="n">
        <v>0</v>
      </c>
      <c r="F273" s="145" t="n">
        <v>0</v>
      </c>
      <c r="G273" s="145" t="n">
        <v>0</v>
      </c>
      <c r="H273" s="145" t="n">
        <v>0</v>
      </c>
      <c r="I273" s="145" t="n">
        <v>0</v>
      </c>
      <c r="J273" s="145" t="n">
        <v>0</v>
      </c>
      <c r="K273" s="145" t="n">
        <v>0</v>
      </c>
      <c r="L273" s="145" t="n">
        <v>0</v>
      </c>
      <c r="M273" s="145" t="n">
        <v>0</v>
      </c>
      <c r="N273" s="145" t="n">
        <v>0</v>
      </c>
      <c r="O273" s="145" t="n">
        <v>0</v>
      </c>
      <c r="P273" s="124" t="n">
        <v>0</v>
      </c>
    </row>
    <row r="274" customFormat="false" ht="12.75" hidden="true" customHeight="false" outlineLevel="0" collapsed="false">
      <c r="B274" s="143" t="s">
        <v>1249</v>
      </c>
      <c r="C274" s="147" t="s">
        <v>1250</v>
      </c>
      <c r="D274" s="148" t="n">
        <v>0</v>
      </c>
      <c r="E274" s="148" t="n">
        <v>0</v>
      </c>
      <c r="F274" s="148" t="n">
        <v>0</v>
      </c>
      <c r="G274" s="148" t="n">
        <v>0</v>
      </c>
      <c r="H274" s="148" t="n">
        <v>0</v>
      </c>
      <c r="I274" s="148" t="n">
        <v>0</v>
      </c>
      <c r="J274" s="148" t="n">
        <v>0</v>
      </c>
      <c r="K274" s="148" t="n">
        <v>0</v>
      </c>
      <c r="L274" s="148" t="n">
        <v>0</v>
      </c>
      <c r="M274" s="148" t="n">
        <v>0</v>
      </c>
      <c r="N274" s="148" t="n">
        <v>0</v>
      </c>
      <c r="O274" s="148" t="n">
        <v>0</v>
      </c>
      <c r="P274" s="128" t="n">
        <v>0</v>
      </c>
    </row>
    <row r="275" customFormat="false" ht="12.75" hidden="true" customHeight="false" outlineLevel="0" collapsed="false">
      <c r="B275" s="143" t="s">
        <v>1251</v>
      </c>
      <c r="C275" s="147" t="s">
        <v>1252</v>
      </c>
      <c r="D275" s="148" t="n">
        <v>0</v>
      </c>
      <c r="E275" s="148" t="n">
        <v>0</v>
      </c>
      <c r="F275" s="148" t="n">
        <v>0</v>
      </c>
      <c r="G275" s="148" t="n">
        <v>0</v>
      </c>
      <c r="H275" s="148" t="n">
        <v>0</v>
      </c>
      <c r="I275" s="148" t="n">
        <v>0</v>
      </c>
      <c r="J275" s="148" t="n">
        <v>0</v>
      </c>
      <c r="K275" s="148" t="n">
        <v>0</v>
      </c>
      <c r="L275" s="148" t="n">
        <v>0</v>
      </c>
      <c r="M275" s="148" t="n">
        <v>0</v>
      </c>
      <c r="N275" s="148" t="n">
        <v>0</v>
      </c>
      <c r="O275" s="148" t="n">
        <v>0</v>
      </c>
      <c r="P275" s="128" t="n">
        <v>0</v>
      </c>
    </row>
    <row r="276" customFormat="false" ht="12.75" hidden="true" customHeight="false" outlineLevel="0" collapsed="false">
      <c r="B276" s="143" t="s">
        <v>1253</v>
      </c>
      <c r="C276" s="147" t="s">
        <v>1254</v>
      </c>
      <c r="D276" s="148" t="n">
        <v>0</v>
      </c>
      <c r="E276" s="148" t="n">
        <v>0</v>
      </c>
      <c r="F276" s="148" t="n">
        <v>0</v>
      </c>
      <c r="G276" s="148" t="n">
        <v>0</v>
      </c>
      <c r="H276" s="148" t="n">
        <v>0</v>
      </c>
      <c r="I276" s="148" t="n">
        <v>0</v>
      </c>
      <c r="J276" s="148" t="n">
        <v>0</v>
      </c>
      <c r="K276" s="148" t="n">
        <v>0</v>
      </c>
      <c r="L276" s="148" t="n">
        <v>0</v>
      </c>
      <c r="M276" s="148" t="n">
        <v>0</v>
      </c>
      <c r="N276" s="148" t="n">
        <v>0</v>
      </c>
      <c r="O276" s="148" t="n">
        <v>0</v>
      </c>
      <c r="P276" s="128" t="n">
        <v>0</v>
      </c>
    </row>
    <row r="277" customFormat="false" ht="12.75" hidden="true" customHeight="false" outlineLevel="0" collapsed="false">
      <c r="B277" s="143" t="s">
        <v>1255</v>
      </c>
      <c r="C277" s="147" t="s">
        <v>1256</v>
      </c>
      <c r="D277" s="148" t="n">
        <v>0</v>
      </c>
      <c r="E277" s="148" t="n">
        <v>0</v>
      </c>
      <c r="F277" s="148" t="n">
        <v>0</v>
      </c>
      <c r="G277" s="148" t="n">
        <v>0</v>
      </c>
      <c r="H277" s="148" t="n">
        <v>0</v>
      </c>
      <c r="I277" s="148" t="n">
        <v>0</v>
      </c>
      <c r="J277" s="148" t="n">
        <v>0</v>
      </c>
      <c r="K277" s="148" t="n">
        <v>0</v>
      </c>
      <c r="L277" s="148" t="n">
        <v>0</v>
      </c>
      <c r="M277" s="148" t="n">
        <v>0</v>
      </c>
      <c r="N277" s="148" t="n">
        <v>0</v>
      </c>
      <c r="O277" s="148" t="n">
        <v>0</v>
      </c>
      <c r="P277" s="128" t="n">
        <v>0</v>
      </c>
    </row>
    <row r="278" customFormat="false" ht="12.75" hidden="true" customHeight="false" outlineLevel="0" collapsed="false">
      <c r="B278" s="146" t="s">
        <v>1257</v>
      </c>
      <c r="C278" s="144" t="s">
        <v>1258</v>
      </c>
      <c r="D278" s="145" t="n">
        <v>0</v>
      </c>
      <c r="E278" s="145" t="n">
        <v>0</v>
      </c>
      <c r="F278" s="145" t="n">
        <v>0</v>
      </c>
      <c r="G278" s="145" t="n">
        <v>0</v>
      </c>
      <c r="H278" s="145" t="n">
        <v>0</v>
      </c>
      <c r="I278" s="145" t="n">
        <v>0</v>
      </c>
      <c r="J278" s="145" t="n">
        <v>0</v>
      </c>
      <c r="K278" s="145" t="n">
        <v>0</v>
      </c>
      <c r="L278" s="145" t="n">
        <v>0</v>
      </c>
      <c r="M278" s="145" t="n">
        <v>0</v>
      </c>
      <c r="N278" s="145" t="n">
        <v>0</v>
      </c>
      <c r="O278" s="145" t="n">
        <v>0</v>
      </c>
      <c r="P278" s="124" t="n">
        <v>0</v>
      </c>
    </row>
    <row r="279" customFormat="false" ht="12.75" hidden="true" customHeight="false" outlineLevel="0" collapsed="false">
      <c r="B279" s="143" t="s">
        <v>1259</v>
      </c>
      <c r="C279" s="147" t="s">
        <v>1260</v>
      </c>
      <c r="D279" s="148" t="n">
        <v>0</v>
      </c>
      <c r="E279" s="148" t="n">
        <v>0</v>
      </c>
      <c r="F279" s="148" t="n">
        <v>0</v>
      </c>
      <c r="G279" s="148" t="n">
        <v>0</v>
      </c>
      <c r="H279" s="148" t="n">
        <v>0</v>
      </c>
      <c r="I279" s="148" t="n">
        <v>0</v>
      </c>
      <c r="J279" s="148" t="n">
        <v>0</v>
      </c>
      <c r="K279" s="148" t="n">
        <v>0</v>
      </c>
      <c r="L279" s="148" t="n">
        <v>0</v>
      </c>
      <c r="M279" s="148" t="n">
        <v>0</v>
      </c>
      <c r="N279" s="148" t="n">
        <v>0</v>
      </c>
      <c r="O279" s="148" t="n">
        <v>0</v>
      </c>
      <c r="P279" s="128" t="n">
        <v>0</v>
      </c>
    </row>
    <row r="280" customFormat="false" ht="12.75" hidden="true" customHeight="false" outlineLevel="0" collapsed="false">
      <c r="B280" s="146" t="s">
        <v>1261</v>
      </c>
      <c r="C280" s="144" t="s">
        <v>1262</v>
      </c>
      <c r="D280" s="145" t="n">
        <v>0</v>
      </c>
      <c r="E280" s="145" t="n">
        <v>0</v>
      </c>
      <c r="F280" s="145" t="n">
        <v>0</v>
      </c>
      <c r="G280" s="145" t="n">
        <v>0</v>
      </c>
      <c r="H280" s="145" t="n">
        <v>0</v>
      </c>
      <c r="I280" s="145" t="n">
        <v>0</v>
      </c>
      <c r="J280" s="145" t="n">
        <v>0</v>
      </c>
      <c r="K280" s="145" t="n">
        <v>0</v>
      </c>
      <c r="L280" s="145" t="n">
        <v>0</v>
      </c>
      <c r="M280" s="145" t="n">
        <v>0</v>
      </c>
      <c r="N280" s="145" t="n">
        <v>0</v>
      </c>
      <c r="O280" s="145" t="n">
        <v>0</v>
      </c>
      <c r="P280" s="124" t="n">
        <v>0</v>
      </c>
    </row>
    <row r="281" customFormat="false" ht="12.75" hidden="true" customHeight="false" outlineLevel="0" collapsed="false">
      <c r="B281" s="143" t="s">
        <v>1263</v>
      </c>
      <c r="C281" s="147" t="s">
        <v>1264</v>
      </c>
      <c r="D281" s="148" t="n">
        <v>0</v>
      </c>
      <c r="E281" s="148" t="n">
        <v>0</v>
      </c>
      <c r="F281" s="148" t="n">
        <v>0</v>
      </c>
      <c r="G281" s="148" t="n">
        <v>0</v>
      </c>
      <c r="H281" s="148" t="n">
        <v>0</v>
      </c>
      <c r="I281" s="148" t="n">
        <v>0</v>
      </c>
      <c r="J281" s="148" t="n">
        <v>0</v>
      </c>
      <c r="K281" s="148" t="n">
        <v>0</v>
      </c>
      <c r="L281" s="148" t="n">
        <v>0</v>
      </c>
      <c r="M281" s="148" t="n">
        <v>0</v>
      </c>
      <c r="N281" s="148" t="n">
        <v>0</v>
      </c>
      <c r="O281" s="148" t="n">
        <v>0</v>
      </c>
      <c r="P281" s="128" t="n">
        <v>0</v>
      </c>
    </row>
    <row r="282" customFormat="false" ht="12.75" hidden="true" customHeight="false" outlineLevel="0" collapsed="false">
      <c r="B282" s="143" t="s">
        <v>1265</v>
      </c>
      <c r="C282" s="147" t="s">
        <v>1266</v>
      </c>
      <c r="D282" s="148" t="n">
        <v>0</v>
      </c>
      <c r="E282" s="148" t="n">
        <v>0</v>
      </c>
      <c r="F282" s="148" t="n">
        <v>0</v>
      </c>
      <c r="G282" s="148" t="n">
        <v>0</v>
      </c>
      <c r="H282" s="148" t="n">
        <v>0</v>
      </c>
      <c r="I282" s="148" t="n">
        <v>0</v>
      </c>
      <c r="J282" s="148" t="n">
        <v>0</v>
      </c>
      <c r="K282" s="148" t="n">
        <v>0</v>
      </c>
      <c r="L282" s="148" t="n">
        <v>0</v>
      </c>
      <c r="M282" s="148" t="n">
        <v>0</v>
      </c>
      <c r="N282" s="148" t="n">
        <v>0</v>
      </c>
      <c r="O282" s="148" t="n">
        <v>0</v>
      </c>
      <c r="P282" s="128" t="n">
        <v>0</v>
      </c>
    </row>
    <row r="283" customFormat="false" ht="12.75" hidden="false" customHeight="false" outlineLevel="0" collapsed="false">
      <c r="B283" s="143"/>
      <c r="C283" s="147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28"/>
    </row>
    <row r="284" customFormat="false" ht="12.75" hidden="false" customHeight="false" outlineLevel="0" collapsed="false">
      <c r="B284" s="117" t="s">
        <v>1267</v>
      </c>
      <c r="C284" s="118" t="s">
        <v>1268</v>
      </c>
      <c r="D284" s="119" t="n">
        <v>0</v>
      </c>
      <c r="E284" s="119" t="n">
        <v>12119519.14</v>
      </c>
      <c r="F284" s="119" t="n">
        <v>28252163.15</v>
      </c>
      <c r="G284" s="119" t="n">
        <v>0</v>
      </c>
      <c r="H284" s="119" t="n">
        <v>0</v>
      </c>
      <c r="I284" s="119" t="n">
        <v>0</v>
      </c>
      <c r="J284" s="119" t="n">
        <v>0</v>
      </c>
      <c r="K284" s="119" t="n">
        <v>0</v>
      </c>
      <c r="L284" s="119" t="n">
        <v>0</v>
      </c>
      <c r="M284" s="119" t="n">
        <v>0</v>
      </c>
      <c r="N284" s="119" t="n">
        <v>0</v>
      </c>
      <c r="O284" s="119" t="n">
        <v>0</v>
      </c>
      <c r="P284" s="120" t="n">
        <v>40371682.29</v>
      </c>
    </row>
    <row r="285" customFormat="false" ht="12.75" hidden="true" customHeight="false" outlineLevel="0" collapsed="false">
      <c r="B285" s="146" t="s">
        <v>1269</v>
      </c>
      <c r="C285" s="144" t="s">
        <v>1270</v>
      </c>
      <c r="D285" s="145" t="n">
        <v>0</v>
      </c>
      <c r="E285" s="145" t="n">
        <v>0</v>
      </c>
      <c r="F285" s="145" t="n">
        <v>0</v>
      </c>
      <c r="G285" s="145" t="n">
        <v>0</v>
      </c>
      <c r="H285" s="145" t="n">
        <v>0</v>
      </c>
      <c r="I285" s="145" t="n">
        <v>0</v>
      </c>
      <c r="J285" s="145" t="n">
        <v>0</v>
      </c>
      <c r="K285" s="145" t="n">
        <v>0</v>
      </c>
      <c r="L285" s="145" t="n">
        <v>0</v>
      </c>
      <c r="M285" s="145" t="n">
        <v>0</v>
      </c>
      <c r="N285" s="145" t="n">
        <v>0</v>
      </c>
      <c r="O285" s="145" t="n">
        <v>0</v>
      </c>
      <c r="P285" s="150" t="n">
        <v>0</v>
      </c>
    </row>
    <row r="286" customFormat="false" ht="12.75" hidden="true" customHeight="false" outlineLevel="0" collapsed="false">
      <c r="B286" s="143" t="s">
        <v>1271</v>
      </c>
      <c r="C286" s="147" t="s">
        <v>1272</v>
      </c>
      <c r="D286" s="148" t="n">
        <v>0</v>
      </c>
      <c r="E286" s="148" t="n">
        <v>0</v>
      </c>
      <c r="F286" s="148" t="n">
        <v>0</v>
      </c>
      <c r="G286" s="148" t="n">
        <v>0</v>
      </c>
      <c r="H286" s="148" t="n">
        <v>0</v>
      </c>
      <c r="I286" s="148" t="n">
        <v>0</v>
      </c>
      <c r="J286" s="148" t="n">
        <v>0</v>
      </c>
      <c r="K286" s="148" t="n">
        <v>0</v>
      </c>
      <c r="L286" s="148" t="n">
        <v>0</v>
      </c>
      <c r="M286" s="148" t="n">
        <v>0</v>
      </c>
      <c r="N286" s="148" t="n">
        <v>0</v>
      </c>
      <c r="O286" s="148" t="n">
        <v>0</v>
      </c>
      <c r="P286" s="151" t="n">
        <v>0</v>
      </c>
    </row>
    <row r="287" customFormat="false" ht="12.75" hidden="true" customHeight="false" outlineLevel="0" collapsed="false">
      <c r="B287" s="143" t="s">
        <v>1273</v>
      </c>
      <c r="C287" s="147" t="s">
        <v>1274</v>
      </c>
      <c r="D287" s="148" t="n">
        <v>0</v>
      </c>
      <c r="E287" s="148" t="n">
        <v>0</v>
      </c>
      <c r="F287" s="148" t="n">
        <v>0</v>
      </c>
      <c r="G287" s="148" t="n">
        <v>0</v>
      </c>
      <c r="H287" s="148" t="n">
        <v>0</v>
      </c>
      <c r="I287" s="148" t="n">
        <v>0</v>
      </c>
      <c r="J287" s="148" t="n">
        <v>0</v>
      </c>
      <c r="K287" s="148" t="n">
        <v>0</v>
      </c>
      <c r="L287" s="148" t="n">
        <v>0</v>
      </c>
      <c r="M287" s="148" t="n">
        <v>0</v>
      </c>
      <c r="N287" s="148" t="n">
        <v>0</v>
      </c>
      <c r="O287" s="148" t="n">
        <v>0</v>
      </c>
      <c r="P287" s="151" t="n">
        <v>0</v>
      </c>
    </row>
    <row r="288" customFormat="false" ht="12.75" hidden="true" customHeight="false" outlineLevel="0" collapsed="false">
      <c r="B288" s="143" t="s">
        <v>1275</v>
      </c>
      <c r="C288" s="147" t="s">
        <v>1276</v>
      </c>
      <c r="D288" s="148" t="n">
        <v>0</v>
      </c>
      <c r="E288" s="148" t="n">
        <v>0</v>
      </c>
      <c r="F288" s="148" t="n">
        <v>0</v>
      </c>
      <c r="G288" s="148" t="n">
        <v>0</v>
      </c>
      <c r="H288" s="148" t="n">
        <v>0</v>
      </c>
      <c r="I288" s="148" t="n">
        <v>0</v>
      </c>
      <c r="J288" s="148" t="n">
        <v>0</v>
      </c>
      <c r="K288" s="148" t="n">
        <v>0</v>
      </c>
      <c r="L288" s="148" t="n">
        <v>0</v>
      </c>
      <c r="M288" s="148" t="n">
        <v>0</v>
      </c>
      <c r="N288" s="148" t="n">
        <v>0</v>
      </c>
      <c r="O288" s="148" t="n">
        <v>0</v>
      </c>
      <c r="P288" s="151" t="n">
        <v>0</v>
      </c>
    </row>
    <row r="289" customFormat="false" ht="12.75" hidden="true" customHeight="false" outlineLevel="0" collapsed="false">
      <c r="B289" s="143" t="s">
        <v>1277</v>
      </c>
      <c r="C289" s="147" t="s">
        <v>1278</v>
      </c>
      <c r="D289" s="148" t="n">
        <v>0</v>
      </c>
      <c r="E289" s="148" t="n">
        <v>0</v>
      </c>
      <c r="F289" s="148" t="n">
        <v>0</v>
      </c>
      <c r="G289" s="148" t="n">
        <v>0</v>
      </c>
      <c r="H289" s="148" t="n">
        <v>0</v>
      </c>
      <c r="I289" s="148" t="n">
        <v>0</v>
      </c>
      <c r="J289" s="148" t="n">
        <v>0</v>
      </c>
      <c r="K289" s="148" t="n">
        <v>0</v>
      </c>
      <c r="L289" s="148" t="n">
        <v>0</v>
      </c>
      <c r="M289" s="148" t="n">
        <v>0</v>
      </c>
      <c r="N289" s="148" t="n">
        <v>0</v>
      </c>
      <c r="O289" s="148" t="n">
        <v>0</v>
      </c>
      <c r="P289" s="151" t="n">
        <v>0</v>
      </c>
    </row>
    <row r="290" customFormat="false" ht="12.75" hidden="false" customHeight="false" outlineLevel="0" collapsed="false">
      <c r="B290" s="146" t="s">
        <v>1279</v>
      </c>
      <c r="C290" s="144" t="s">
        <v>1280</v>
      </c>
      <c r="D290" s="145" t="n">
        <v>0</v>
      </c>
      <c r="E290" s="145" t="n">
        <v>12119519.14</v>
      </c>
      <c r="F290" s="145" t="n">
        <v>28252163.15</v>
      </c>
      <c r="G290" s="145" t="n">
        <v>0</v>
      </c>
      <c r="H290" s="145" t="n">
        <v>0</v>
      </c>
      <c r="I290" s="145" t="n">
        <v>0</v>
      </c>
      <c r="J290" s="145" t="n">
        <v>0</v>
      </c>
      <c r="K290" s="145" t="n">
        <v>0</v>
      </c>
      <c r="L290" s="145" t="n">
        <v>0</v>
      </c>
      <c r="M290" s="145" t="n">
        <v>0</v>
      </c>
      <c r="N290" s="145" t="n">
        <v>0</v>
      </c>
      <c r="O290" s="145" t="n">
        <v>0</v>
      </c>
      <c r="P290" s="124" t="n">
        <v>40371682.29</v>
      </c>
    </row>
    <row r="291" customFormat="false" ht="12.75" hidden="true" customHeight="false" outlineLevel="0" collapsed="false">
      <c r="B291" s="143" t="s">
        <v>1281</v>
      </c>
      <c r="C291" s="147" t="s">
        <v>1282</v>
      </c>
      <c r="D291" s="148" t="n">
        <v>0</v>
      </c>
      <c r="E291" s="148" t="n">
        <v>0</v>
      </c>
      <c r="F291" s="148" t="n">
        <v>0</v>
      </c>
      <c r="G291" s="148" t="n">
        <v>0</v>
      </c>
      <c r="H291" s="148" t="n">
        <v>0</v>
      </c>
      <c r="I291" s="148" t="n">
        <v>0</v>
      </c>
      <c r="J291" s="148" t="n">
        <v>0</v>
      </c>
      <c r="K291" s="148" t="n">
        <v>0</v>
      </c>
      <c r="L291" s="148" t="n">
        <v>0</v>
      </c>
      <c r="M291" s="148" t="n">
        <v>0</v>
      </c>
      <c r="N291" s="148" t="n">
        <v>0</v>
      </c>
      <c r="O291" s="148" t="n">
        <v>0</v>
      </c>
      <c r="P291" s="128" t="n">
        <v>0</v>
      </c>
    </row>
    <row r="292" customFormat="false" ht="12.75" hidden="true" customHeight="false" outlineLevel="0" collapsed="false">
      <c r="B292" s="143" t="s">
        <v>1283</v>
      </c>
      <c r="C292" s="147" t="s">
        <v>1284</v>
      </c>
      <c r="D292" s="148" t="n">
        <v>0</v>
      </c>
      <c r="E292" s="148" t="n">
        <v>0</v>
      </c>
      <c r="F292" s="148" t="n">
        <v>0</v>
      </c>
      <c r="G292" s="148" t="n">
        <v>0</v>
      </c>
      <c r="H292" s="148" t="n">
        <v>0</v>
      </c>
      <c r="I292" s="148" t="n">
        <v>0</v>
      </c>
      <c r="J292" s="148" t="n">
        <v>0</v>
      </c>
      <c r="K292" s="148" t="n">
        <v>0</v>
      </c>
      <c r="L292" s="148" t="n">
        <v>0</v>
      </c>
      <c r="M292" s="148" t="n">
        <v>0</v>
      </c>
      <c r="N292" s="148" t="n">
        <v>0</v>
      </c>
      <c r="O292" s="148" t="n">
        <v>0</v>
      </c>
      <c r="P292" s="128" t="n">
        <v>0</v>
      </c>
    </row>
    <row r="293" customFormat="false" ht="12.75" hidden="true" customHeight="false" outlineLevel="0" collapsed="false">
      <c r="B293" s="143" t="s">
        <v>1285</v>
      </c>
      <c r="C293" s="147" t="s">
        <v>1286</v>
      </c>
      <c r="D293" s="148" t="n">
        <v>0</v>
      </c>
      <c r="E293" s="148" t="n">
        <v>0</v>
      </c>
      <c r="F293" s="148" t="n">
        <v>0</v>
      </c>
      <c r="G293" s="148" t="n">
        <v>0</v>
      </c>
      <c r="H293" s="148" t="n">
        <v>0</v>
      </c>
      <c r="I293" s="148" t="n">
        <v>0</v>
      </c>
      <c r="J293" s="148" t="n">
        <v>0</v>
      </c>
      <c r="K293" s="148" t="n">
        <v>0</v>
      </c>
      <c r="L293" s="148" t="n">
        <v>0</v>
      </c>
      <c r="M293" s="148" t="n">
        <v>0</v>
      </c>
      <c r="N293" s="148" t="n">
        <v>0</v>
      </c>
      <c r="O293" s="148" t="n">
        <v>0</v>
      </c>
      <c r="P293" s="128" t="n">
        <v>0</v>
      </c>
    </row>
    <row r="294" customFormat="false" ht="12.75" hidden="true" customHeight="false" outlineLevel="0" collapsed="false">
      <c r="B294" s="143" t="s">
        <v>1287</v>
      </c>
      <c r="C294" s="147" t="s">
        <v>1288</v>
      </c>
      <c r="D294" s="148" t="n">
        <v>0</v>
      </c>
      <c r="E294" s="148" t="n">
        <v>0</v>
      </c>
      <c r="F294" s="148" t="n">
        <v>0</v>
      </c>
      <c r="G294" s="148" t="n">
        <v>0</v>
      </c>
      <c r="H294" s="148" t="n">
        <v>0</v>
      </c>
      <c r="I294" s="148" t="n">
        <v>0</v>
      </c>
      <c r="J294" s="148" t="n">
        <v>0</v>
      </c>
      <c r="K294" s="148" t="n">
        <v>0</v>
      </c>
      <c r="L294" s="148" t="n">
        <v>0</v>
      </c>
      <c r="M294" s="148" t="n">
        <v>0</v>
      </c>
      <c r="N294" s="148" t="n">
        <v>0</v>
      </c>
      <c r="O294" s="148" t="n">
        <v>0</v>
      </c>
      <c r="P294" s="128" t="n">
        <v>0</v>
      </c>
    </row>
    <row r="295" customFormat="false" ht="12.75" hidden="true" customHeight="false" outlineLevel="0" collapsed="false">
      <c r="B295" s="143" t="s">
        <v>1289</v>
      </c>
      <c r="C295" s="147" t="s">
        <v>1290</v>
      </c>
      <c r="D295" s="148" t="n">
        <v>0</v>
      </c>
      <c r="E295" s="148" t="n">
        <v>0</v>
      </c>
      <c r="F295" s="148" t="n">
        <v>0</v>
      </c>
      <c r="G295" s="148" t="n">
        <v>0</v>
      </c>
      <c r="H295" s="148" t="n">
        <v>0</v>
      </c>
      <c r="I295" s="148" t="n">
        <v>0</v>
      </c>
      <c r="J295" s="148" t="n">
        <v>0</v>
      </c>
      <c r="K295" s="148" t="n">
        <v>0</v>
      </c>
      <c r="L295" s="148" t="n">
        <v>0</v>
      </c>
      <c r="M295" s="148" t="n">
        <v>0</v>
      </c>
      <c r="N295" s="148" t="n">
        <v>0</v>
      </c>
      <c r="O295" s="148" t="n">
        <v>0</v>
      </c>
      <c r="P295" s="128" t="n">
        <v>0</v>
      </c>
    </row>
    <row r="296" customFormat="false" ht="12.75" hidden="false" customHeight="false" outlineLevel="0" collapsed="false">
      <c r="B296" s="143" t="s">
        <v>1291</v>
      </c>
      <c r="C296" s="147" t="s">
        <v>1292</v>
      </c>
      <c r="D296" s="148" t="n">
        <v>0</v>
      </c>
      <c r="E296" s="148" t="n">
        <v>12119519.14</v>
      </c>
      <c r="F296" s="148" t="n">
        <v>28252163.15</v>
      </c>
      <c r="G296" s="148" t="n">
        <v>0</v>
      </c>
      <c r="H296" s="148" t="n">
        <v>0</v>
      </c>
      <c r="I296" s="148" t="n">
        <v>0</v>
      </c>
      <c r="J296" s="148" t="n">
        <v>0</v>
      </c>
      <c r="K296" s="148" t="n">
        <v>0</v>
      </c>
      <c r="L296" s="148" t="n">
        <v>0</v>
      </c>
      <c r="M296" s="148" t="n">
        <v>0</v>
      </c>
      <c r="N296" s="148" t="n">
        <v>0</v>
      </c>
      <c r="O296" s="148" t="n">
        <v>0</v>
      </c>
      <c r="P296" s="128" t="n">
        <v>40371682.29</v>
      </c>
    </row>
    <row r="297" customFormat="false" ht="12.75" hidden="true" customHeight="false" outlineLevel="0" collapsed="false">
      <c r="B297" s="143" t="s">
        <v>1293</v>
      </c>
      <c r="C297" s="147" t="s">
        <v>1294</v>
      </c>
      <c r="D297" s="148" t="n">
        <v>0</v>
      </c>
      <c r="E297" s="148" t="n">
        <v>0</v>
      </c>
      <c r="F297" s="148" t="n">
        <v>0</v>
      </c>
      <c r="G297" s="148" t="n">
        <v>0</v>
      </c>
      <c r="H297" s="148" t="n">
        <v>0</v>
      </c>
      <c r="I297" s="148" t="n">
        <v>0</v>
      </c>
      <c r="J297" s="148" t="n">
        <v>0</v>
      </c>
      <c r="K297" s="148" t="n">
        <v>0</v>
      </c>
      <c r="L297" s="148" t="n">
        <v>0</v>
      </c>
      <c r="M297" s="148" t="n">
        <v>0</v>
      </c>
      <c r="N297" s="148" t="n">
        <v>0</v>
      </c>
      <c r="O297" s="148" t="n">
        <v>0</v>
      </c>
      <c r="P297" s="128" t="n">
        <v>0</v>
      </c>
    </row>
    <row r="298" customFormat="false" ht="12.75" hidden="true" customHeight="false" outlineLevel="0" collapsed="false">
      <c r="B298" s="143" t="s">
        <v>1295</v>
      </c>
      <c r="C298" s="147" t="s">
        <v>1296</v>
      </c>
      <c r="D298" s="148" t="n">
        <v>0</v>
      </c>
      <c r="E298" s="148" t="n">
        <v>0</v>
      </c>
      <c r="F298" s="148" t="n">
        <v>0</v>
      </c>
      <c r="G298" s="148" t="n">
        <v>0</v>
      </c>
      <c r="H298" s="148" t="n">
        <v>0</v>
      </c>
      <c r="I298" s="148" t="n">
        <v>0</v>
      </c>
      <c r="J298" s="148" t="n">
        <v>0</v>
      </c>
      <c r="K298" s="148" t="n">
        <v>0</v>
      </c>
      <c r="L298" s="148" t="n">
        <v>0</v>
      </c>
      <c r="M298" s="148" t="n">
        <v>0</v>
      </c>
      <c r="N298" s="148" t="n">
        <v>0</v>
      </c>
      <c r="O298" s="148" t="n">
        <v>0</v>
      </c>
      <c r="P298" s="128" t="n">
        <v>0</v>
      </c>
    </row>
    <row r="299" customFormat="false" ht="12.75" hidden="false" customHeight="false" outlineLevel="0" collapsed="false">
      <c r="B299" s="143"/>
      <c r="C299" s="147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28"/>
    </row>
    <row r="300" customFormat="false" ht="12.75" hidden="false" customHeight="false" outlineLevel="0" collapsed="false">
      <c r="B300" s="117" t="s">
        <v>1297</v>
      </c>
      <c r="C300" s="118" t="s">
        <v>725</v>
      </c>
      <c r="D300" s="119" t="n">
        <v>0</v>
      </c>
      <c r="E300" s="119" t="n">
        <v>0</v>
      </c>
      <c r="F300" s="119" t="n">
        <v>0</v>
      </c>
      <c r="G300" s="119" t="n">
        <v>0</v>
      </c>
      <c r="H300" s="119" t="n">
        <v>0</v>
      </c>
      <c r="I300" s="119" t="n">
        <v>4442235.21</v>
      </c>
      <c r="J300" s="119" t="n">
        <v>0</v>
      </c>
      <c r="K300" s="119" t="n">
        <v>0</v>
      </c>
      <c r="L300" s="119" t="n">
        <v>0</v>
      </c>
      <c r="M300" s="119" t="n">
        <v>0</v>
      </c>
      <c r="N300" s="119" t="n">
        <v>0</v>
      </c>
      <c r="O300" s="119" t="n">
        <v>1500000</v>
      </c>
      <c r="P300" s="120" t="n">
        <v>5942235.21</v>
      </c>
    </row>
    <row r="301" customFormat="false" ht="12.75" hidden="true" customHeight="false" outlineLevel="0" collapsed="false">
      <c r="B301" s="146" t="s">
        <v>1298</v>
      </c>
      <c r="C301" s="144" t="s">
        <v>1299</v>
      </c>
      <c r="D301" s="145" t="n">
        <v>0</v>
      </c>
      <c r="E301" s="145" t="n">
        <v>0</v>
      </c>
      <c r="F301" s="145" t="n">
        <v>0</v>
      </c>
      <c r="G301" s="145" t="n">
        <v>0</v>
      </c>
      <c r="H301" s="145" t="n">
        <v>0</v>
      </c>
      <c r="I301" s="145" t="n">
        <v>0</v>
      </c>
      <c r="J301" s="145" t="n">
        <v>0</v>
      </c>
      <c r="K301" s="145" t="n">
        <v>0</v>
      </c>
      <c r="L301" s="145" t="n">
        <v>0</v>
      </c>
      <c r="M301" s="145" t="n">
        <v>0</v>
      </c>
      <c r="N301" s="145" t="n">
        <v>0</v>
      </c>
      <c r="O301" s="145" t="n">
        <v>0</v>
      </c>
      <c r="P301" s="150" t="n">
        <v>0</v>
      </c>
    </row>
    <row r="302" customFormat="false" ht="12.75" hidden="true" customHeight="false" outlineLevel="0" collapsed="false">
      <c r="B302" s="143" t="s">
        <v>1300</v>
      </c>
      <c r="C302" s="147" t="s">
        <v>1301</v>
      </c>
      <c r="D302" s="148" t="n">
        <v>0</v>
      </c>
      <c r="E302" s="148" t="n">
        <v>0</v>
      </c>
      <c r="F302" s="148" t="n">
        <v>0</v>
      </c>
      <c r="G302" s="148" t="n">
        <v>0</v>
      </c>
      <c r="H302" s="148" t="n">
        <v>0</v>
      </c>
      <c r="I302" s="148" t="n">
        <v>0</v>
      </c>
      <c r="J302" s="148" t="n">
        <v>0</v>
      </c>
      <c r="K302" s="148" t="n">
        <v>0</v>
      </c>
      <c r="L302" s="148" t="n">
        <v>0</v>
      </c>
      <c r="M302" s="148" t="n">
        <v>0</v>
      </c>
      <c r="N302" s="148" t="n">
        <v>0</v>
      </c>
      <c r="O302" s="148" t="n">
        <v>0</v>
      </c>
      <c r="P302" s="151" t="n">
        <v>0</v>
      </c>
    </row>
    <row r="303" customFormat="false" ht="12.75" hidden="false" customHeight="false" outlineLevel="0" collapsed="false">
      <c r="B303" s="146" t="s">
        <v>1302</v>
      </c>
      <c r="C303" s="144" t="s">
        <v>1303</v>
      </c>
      <c r="D303" s="145" t="n">
        <v>0</v>
      </c>
      <c r="E303" s="145" t="n">
        <v>0</v>
      </c>
      <c r="F303" s="145" t="n">
        <v>0</v>
      </c>
      <c r="G303" s="145" t="n">
        <v>0</v>
      </c>
      <c r="H303" s="145" t="n">
        <v>0</v>
      </c>
      <c r="I303" s="145" t="n">
        <v>4442235.21</v>
      </c>
      <c r="J303" s="145" t="n">
        <v>0</v>
      </c>
      <c r="K303" s="145" t="n">
        <v>0</v>
      </c>
      <c r="L303" s="145" t="n">
        <v>0</v>
      </c>
      <c r="M303" s="145" t="n">
        <v>0</v>
      </c>
      <c r="N303" s="145" t="n">
        <v>0</v>
      </c>
      <c r="O303" s="145" t="n">
        <v>1500000</v>
      </c>
      <c r="P303" s="124" t="n">
        <v>5942235.21</v>
      </c>
    </row>
    <row r="304" customFormat="false" ht="12.75" hidden="true" customHeight="false" outlineLevel="0" collapsed="false">
      <c r="B304" s="143" t="s">
        <v>1304</v>
      </c>
      <c r="C304" s="147" t="s">
        <v>1305</v>
      </c>
      <c r="D304" s="148" t="n">
        <v>0</v>
      </c>
      <c r="E304" s="148" t="n">
        <v>0</v>
      </c>
      <c r="F304" s="148" t="n">
        <v>0</v>
      </c>
      <c r="G304" s="148" t="n">
        <v>0</v>
      </c>
      <c r="H304" s="148" t="n">
        <v>0</v>
      </c>
      <c r="I304" s="148" t="n">
        <v>0</v>
      </c>
      <c r="J304" s="148" t="n">
        <v>0</v>
      </c>
      <c r="K304" s="148" t="n">
        <v>0</v>
      </c>
      <c r="L304" s="148" t="n">
        <v>0</v>
      </c>
      <c r="M304" s="148" t="n">
        <v>0</v>
      </c>
      <c r="N304" s="148" t="n">
        <v>0</v>
      </c>
      <c r="O304" s="148" t="n">
        <v>0</v>
      </c>
      <c r="P304" s="128" t="n">
        <v>0</v>
      </c>
    </row>
    <row r="305" customFormat="false" ht="13.5" hidden="false" customHeight="false" outlineLevel="0" collapsed="false">
      <c r="B305" s="152" t="s">
        <v>1306</v>
      </c>
      <c r="C305" s="153" t="s">
        <v>1307</v>
      </c>
      <c r="D305" s="154" t="n">
        <v>0</v>
      </c>
      <c r="E305" s="154" t="n">
        <v>0</v>
      </c>
      <c r="F305" s="154" t="n">
        <v>0</v>
      </c>
      <c r="G305" s="154" t="n">
        <v>0</v>
      </c>
      <c r="H305" s="154" t="n">
        <v>0</v>
      </c>
      <c r="I305" s="154" t="n">
        <v>4442235.21</v>
      </c>
      <c r="J305" s="154" t="n">
        <v>0</v>
      </c>
      <c r="K305" s="154" t="n">
        <v>0</v>
      </c>
      <c r="L305" s="154" t="n">
        <v>0</v>
      </c>
      <c r="M305" s="154" t="n">
        <v>0</v>
      </c>
      <c r="N305" s="154" t="n">
        <v>0</v>
      </c>
      <c r="O305" s="154" t="n">
        <v>1500000</v>
      </c>
      <c r="P305" s="135" t="n">
        <v>5942235.21</v>
      </c>
    </row>
    <row r="308" customFormat="false" ht="12.75" hidden="true" customHeight="false" outlineLevel="0" collapsed="false">
      <c r="B308" s="39"/>
      <c r="C308" s="39"/>
    </row>
    <row r="309" customFormat="false" ht="12.75" hidden="false" customHeight="false" outlineLevel="0" collapsed="false">
      <c r="B309" s="39"/>
      <c r="C309" s="39"/>
    </row>
    <row r="310" customFormat="false" ht="12.75" hidden="false" customHeight="false" outlineLevel="0" collapsed="false">
      <c r="B310" s="39"/>
      <c r="C310" s="39"/>
    </row>
    <row r="311" customFormat="false" ht="12.75" hidden="false" customHeight="false" outlineLevel="0" collapsed="false">
      <c r="B311" s="39"/>
      <c r="C311" s="39" t="s">
        <v>707</v>
      </c>
    </row>
    <row r="312" customFormat="false" ht="12.75" hidden="false" customHeight="false" outlineLevel="0" collapsed="false">
      <c r="B312" s="39"/>
      <c r="C312" s="39" t="s">
        <v>1334</v>
      </c>
    </row>
    <row r="313" customFormat="false" ht="12.75" hidden="false" customHeight="false" outlineLevel="0" collapsed="false">
      <c r="C313" s="39" t="s">
        <v>1335</v>
      </c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 t="s">
        <v>1336</v>
      </c>
    </row>
    <row r="317" customFormat="false" ht="12.75" hidden="false" customHeight="false" outlineLevel="0" collapsed="false">
      <c r="C317" s="39" t="s">
        <v>1310</v>
      </c>
    </row>
    <row r="318" customFormat="false" ht="12.75" hidden="false" customHeight="false" outlineLevel="0" collapsed="false">
      <c r="C318" s="39" t="s">
        <v>1311</v>
      </c>
    </row>
  </sheetData>
  <mergeCells count="1">
    <mergeCell ref="B3:C3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U4" activePane="bottomRight" state="frozen"/>
      <selection pane="topLeft" activeCell="A1" activeCellId="0" sqref="A1"/>
      <selection pane="topRight" activeCell="DU1" activeCellId="0" sqref="DU1"/>
      <selection pane="bottomLeft" activeCell="A4" activeCellId="0" sqref="A4"/>
      <selection pane="bottomRight" activeCell="A4" activeCellId="0" sqref="A4:IV4"/>
    </sheetView>
  </sheetViews>
  <sheetFormatPr defaultColWidth="26.5625" defaultRowHeight="12.75" zeroHeight="false" outlineLevelRow="0" outlineLevelCol="0"/>
  <cols>
    <col collapsed="false" customWidth="true" hidden="false" outlineLevel="0" max="1" min="1" style="155" width="3.7"/>
    <col collapsed="false" customWidth="true" hidden="false" outlineLevel="0" max="2" min="2" style="156" width="9.28"/>
    <col collapsed="false" customWidth="true" hidden="false" outlineLevel="0" max="3" min="3" style="156" width="61.41"/>
    <col collapsed="false" customWidth="true" hidden="false" outlineLevel="0" max="4" min="4" style="42" width="20.13"/>
    <col collapsed="false" customWidth="true" hidden="false" outlineLevel="0" max="5" min="5" style="42" width="18.14"/>
    <col collapsed="false" customWidth="true" hidden="false" outlineLevel="0" max="6" min="6" style="42" width="17.7"/>
    <col collapsed="false" customWidth="true" hidden="false" outlineLevel="0" max="7" min="7" style="42" width="17.56"/>
    <col collapsed="false" customWidth="true" hidden="false" outlineLevel="0" max="8" min="8" style="42" width="18.99"/>
    <col collapsed="false" customWidth="true" hidden="false" outlineLevel="0" max="9" min="9" style="42" width="19.99"/>
    <col collapsed="false" customWidth="true" hidden="false" outlineLevel="0" max="10" min="10" style="42" width="18.85"/>
    <col collapsed="false" customWidth="true" hidden="false" outlineLevel="0" max="11" min="11" style="42" width="17.99"/>
    <col collapsed="false" customWidth="true" hidden="false" outlineLevel="0" max="12" min="12" style="42" width="17.7"/>
    <col collapsed="false" customWidth="true" hidden="false" outlineLevel="0" max="13" min="13" style="42" width="16.56"/>
    <col collapsed="false" customWidth="true" hidden="false" outlineLevel="0" max="14" min="14" style="42" width="21.28"/>
    <col collapsed="false" customWidth="true" hidden="false" outlineLevel="0" max="15" min="15" style="42" width="19.56"/>
    <col collapsed="false" customWidth="true" hidden="false" outlineLevel="0" max="16" min="16" style="42" width="23.14"/>
    <col collapsed="false" customWidth="true" hidden="false" outlineLevel="0" max="17" min="17" style="42" width="21.42"/>
    <col collapsed="false" customWidth="true" hidden="false" outlineLevel="0" max="18" min="18" style="42" width="17.42"/>
    <col collapsed="false" customWidth="true" hidden="false" outlineLevel="0" max="19" min="19" style="42" width="21.13"/>
    <col collapsed="false" customWidth="true" hidden="false" outlineLevel="0" max="20" min="20" style="42" width="17.99"/>
    <col collapsed="false" customWidth="true" hidden="false" outlineLevel="0" max="21" min="21" style="42" width="16.99"/>
    <col collapsed="false" customWidth="true" hidden="false" outlineLevel="0" max="22" min="22" style="42" width="18.56"/>
    <col collapsed="false" customWidth="true" hidden="false" outlineLevel="0" max="23" min="23" style="42" width="19.56"/>
    <col collapsed="false" customWidth="true" hidden="false" outlineLevel="0" max="24" min="24" style="42" width="23.41"/>
    <col collapsed="false" customWidth="true" hidden="false" outlineLevel="0" max="25" min="25" style="42" width="19.99"/>
    <col collapsed="false" customWidth="true" hidden="false" outlineLevel="0" max="26" min="26" style="42" width="19.85"/>
    <col collapsed="false" customWidth="true" hidden="false" outlineLevel="0" max="27" min="27" style="42" width="23.7"/>
    <col collapsed="false" customWidth="true" hidden="false" outlineLevel="0" max="28" min="28" style="42" width="20.85"/>
    <col collapsed="false" customWidth="true" hidden="false" outlineLevel="0" max="29" min="29" style="42" width="16.99"/>
    <col collapsed="false" customWidth="true" hidden="false" outlineLevel="0" max="30" min="30" style="42" width="18.99"/>
    <col collapsed="false" customWidth="true" hidden="false" outlineLevel="0" max="31" min="31" style="42" width="22.42"/>
    <col collapsed="false" customWidth="true" hidden="false" outlineLevel="0" max="32" min="32" style="42" width="21.7"/>
    <col collapsed="false" customWidth="true" hidden="false" outlineLevel="0" max="33" min="33" style="42" width="17.28"/>
    <col collapsed="false" customWidth="true" hidden="false" outlineLevel="0" max="34" min="34" style="42" width="19.7"/>
    <col collapsed="false" customWidth="true" hidden="false" outlineLevel="0" max="35" min="35" style="42" width="20.56"/>
    <col collapsed="false" customWidth="true" hidden="false" outlineLevel="0" max="36" min="36" style="42" width="23.99"/>
    <col collapsed="false" customWidth="true" hidden="false" outlineLevel="0" max="37" min="37" style="42" width="19.14"/>
    <col collapsed="false" customWidth="true" hidden="false" outlineLevel="0" max="38" min="38" style="42" width="22.42"/>
    <col collapsed="false" customWidth="true" hidden="false" outlineLevel="0" max="39" min="39" style="42" width="22.14"/>
    <col collapsed="false" customWidth="true" hidden="false" outlineLevel="0" max="40" min="40" style="42" width="18.85"/>
    <col collapsed="false" customWidth="true" hidden="false" outlineLevel="0" max="41" min="41" style="42" width="21.42"/>
    <col collapsed="false" customWidth="true" hidden="false" outlineLevel="0" max="42" min="42" style="42" width="21.56"/>
    <col collapsed="false" customWidth="true" hidden="false" outlineLevel="0" max="43" min="43" style="42" width="19.85"/>
    <col collapsed="false" customWidth="true" hidden="false" outlineLevel="0" max="44" min="44" style="42" width="23.41"/>
    <col collapsed="false" customWidth="true" hidden="false" outlineLevel="0" max="45" min="45" style="42" width="21.99"/>
    <col collapsed="false" customWidth="true" hidden="false" outlineLevel="0" max="46" min="46" style="42" width="20.56"/>
    <col collapsed="false" customWidth="true" hidden="false" outlineLevel="0" max="47" min="47" style="42" width="18.99"/>
    <col collapsed="false" customWidth="true" hidden="false" outlineLevel="0" max="48" min="48" style="42" width="20.7"/>
    <col collapsed="false" customWidth="true" hidden="false" outlineLevel="0" max="49" min="49" style="42" width="20.85"/>
    <col collapsed="false" customWidth="true" hidden="false" outlineLevel="0" max="50" min="50" style="42" width="20.56"/>
    <col collapsed="false" customWidth="true" hidden="false" outlineLevel="0" max="51" min="51" style="42" width="20.13"/>
    <col collapsed="false" customWidth="true" hidden="false" outlineLevel="0" max="52" min="52" style="42" width="20.28"/>
    <col collapsed="false" customWidth="true" hidden="false" outlineLevel="0" max="53" min="53" style="42" width="21.28"/>
    <col collapsed="false" customWidth="true" hidden="false" outlineLevel="0" max="54" min="54" style="42" width="19.14"/>
    <col collapsed="false" customWidth="true" hidden="false" outlineLevel="0" max="55" min="55" style="42" width="22.99"/>
    <col collapsed="false" customWidth="true" hidden="false" outlineLevel="0" max="56" min="56" style="42" width="16.56"/>
    <col collapsed="false" customWidth="true" hidden="false" outlineLevel="0" max="57" min="57" style="42" width="18.14"/>
    <col collapsed="false" customWidth="true" hidden="false" outlineLevel="0" max="58" min="58" style="42" width="18.28"/>
    <col collapsed="false" customWidth="true" hidden="false" outlineLevel="0" max="59" min="59" style="42" width="18.41"/>
    <col collapsed="false" customWidth="true" hidden="false" outlineLevel="0" max="62" min="60" style="42" width="19.99"/>
    <col collapsed="false" customWidth="true" hidden="false" outlineLevel="0" max="63" min="63" style="42" width="20.56"/>
    <col collapsed="false" customWidth="true" hidden="false" outlineLevel="0" max="64" min="64" style="42" width="19.99"/>
    <col collapsed="false" customWidth="true" hidden="false" outlineLevel="0" max="66" min="65" style="42" width="21.7"/>
    <col collapsed="false" customWidth="true" hidden="false" outlineLevel="0" max="67" min="67" style="42" width="21.84"/>
    <col collapsed="false" customWidth="true" hidden="false" outlineLevel="0" max="68" min="68" style="42" width="17.99"/>
    <col collapsed="false" customWidth="true" hidden="false" outlineLevel="0" max="69" min="69" style="42" width="15.85"/>
    <col collapsed="false" customWidth="true" hidden="false" outlineLevel="0" max="70" min="70" style="42" width="23.28"/>
    <col collapsed="false" customWidth="true" hidden="false" outlineLevel="0" max="71" min="71" style="42" width="16.28"/>
    <col collapsed="false" customWidth="true" hidden="false" outlineLevel="0" max="72" min="72" style="42" width="19.7"/>
    <col collapsed="false" customWidth="true" hidden="false" outlineLevel="0" max="73" min="73" style="42" width="19.41"/>
    <col collapsed="false" customWidth="true" hidden="false" outlineLevel="0" max="74" min="74" style="42" width="18.14"/>
    <col collapsed="false" customWidth="true" hidden="false" outlineLevel="0" max="75" min="75" style="42" width="16.28"/>
    <col collapsed="false" customWidth="true" hidden="false" outlineLevel="0" max="76" min="76" style="42" width="21.13"/>
    <col collapsed="false" customWidth="true" hidden="false" outlineLevel="0" max="77" min="77" style="42" width="17.7"/>
    <col collapsed="false" customWidth="true" hidden="false" outlineLevel="0" max="78" min="78" style="42" width="20.56"/>
    <col collapsed="false" customWidth="true" hidden="false" outlineLevel="0" max="79" min="79" style="42" width="18.56"/>
    <col collapsed="false" customWidth="true" hidden="false" outlineLevel="0" max="80" min="80" style="42" width="21.56"/>
    <col collapsed="false" customWidth="true" hidden="false" outlineLevel="0" max="81" min="81" style="42" width="21.28"/>
    <col collapsed="false" customWidth="true" hidden="false" outlineLevel="0" max="82" min="82" style="42" width="19.56"/>
    <col collapsed="false" customWidth="true" hidden="false" outlineLevel="0" max="83" min="83" style="42" width="16.28"/>
    <col collapsed="false" customWidth="true" hidden="false" outlineLevel="0" max="84" min="84" style="42" width="18.56"/>
    <col collapsed="false" customWidth="true" hidden="false" outlineLevel="0" max="85" min="85" style="42" width="18.41"/>
    <col collapsed="false" customWidth="true" hidden="false" outlineLevel="0" max="87" min="86" style="42" width="19.7"/>
    <col collapsed="false" customWidth="true" hidden="false" outlineLevel="0" max="88" min="88" style="42" width="19.28"/>
    <col collapsed="false" customWidth="true" hidden="false" outlineLevel="0" max="89" min="89" style="42" width="18.41"/>
    <col collapsed="false" customWidth="true" hidden="false" outlineLevel="0" max="90" min="90" style="42" width="17.7"/>
    <col collapsed="false" customWidth="true" hidden="false" outlineLevel="0" max="91" min="91" style="42" width="16.28"/>
    <col collapsed="false" customWidth="true" hidden="false" outlineLevel="0" max="92" min="92" style="42" width="17.99"/>
    <col collapsed="false" customWidth="true" hidden="false" outlineLevel="0" max="93" min="93" style="42" width="16.42"/>
    <col collapsed="false" customWidth="true" hidden="false" outlineLevel="0" max="94" min="94" style="42" width="18.85"/>
    <col collapsed="false" customWidth="true" hidden="false" outlineLevel="0" max="95" min="95" style="42" width="17.28"/>
    <col collapsed="false" customWidth="true" hidden="false" outlineLevel="0" max="96" min="96" style="42" width="17.99"/>
    <col collapsed="false" customWidth="true" hidden="false" outlineLevel="0" max="97" min="97" style="42" width="19.85"/>
    <col collapsed="false" customWidth="true" hidden="false" outlineLevel="0" max="98" min="98" style="42" width="20.41"/>
    <col collapsed="false" customWidth="true" hidden="false" outlineLevel="0" max="99" min="99" style="42" width="17.99"/>
    <col collapsed="false" customWidth="true" hidden="false" outlineLevel="0" max="100" min="100" style="42" width="19.28"/>
    <col collapsed="false" customWidth="true" hidden="false" outlineLevel="0" max="103" min="101" style="42" width="17.99"/>
    <col collapsed="false" customWidth="true" hidden="false" outlineLevel="0" max="104" min="104" style="42" width="19.99"/>
    <col collapsed="false" customWidth="true" hidden="false" outlineLevel="0" max="105" min="105" style="42" width="19.41"/>
    <col collapsed="false" customWidth="true" hidden="false" outlineLevel="0" max="107" min="106" style="42" width="17.99"/>
    <col collapsed="false" customWidth="true" hidden="false" outlineLevel="0" max="108" min="108" style="42" width="18.85"/>
    <col collapsed="false" customWidth="true" hidden="false" outlineLevel="0" max="110" min="109" style="42" width="17.85"/>
    <col collapsed="false" customWidth="true" hidden="false" outlineLevel="0" max="117" min="111" style="42" width="17.99"/>
    <col collapsed="false" customWidth="true" hidden="false" outlineLevel="0" max="118" min="118" style="42" width="17.7"/>
    <col collapsed="false" customWidth="true" hidden="false" outlineLevel="0" max="119" min="119" style="42" width="19.7"/>
    <col collapsed="false" customWidth="true" hidden="false" outlineLevel="0" max="121" min="120" style="42" width="19.14"/>
    <col collapsed="false" customWidth="true" hidden="false" outlineLevel="0" max="126" min="122" style="42" width="17.7"/>
    <col collapsed="false" customWidth="true" hidden="false" outlineLevel="0" max="127" min="127" style="42" width="20.56"/>
    <col collapsed="false" customWidth="true" hidden="false" outlineLevel="0" max="131" min="128" style="42" width="17.7"/>
    <col collapsed="false" customWidth="false" hidden="false" outlineLevel="0" max="257" min="132" style="42" width="26.56"/>
  </cols>
  <sheetData>
    <row r="1" s="87" customFormat="true" ht="13.5" hidden="false" customHeight="false" outlineLevel="0" collapsed="false">
      <c r="A1" s="157"/>
      <c r="B1" s="156"/>
      <c r="C1" s="156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83" customFormat="true" ht="77.25" hidden="false" customHeight="true" outlineLevel="0" collapsed="false">
      <c r="A2" s="158"/>
      <c r="B2" s="159" t="s">
        <v>2</v>
      </c>
      <c r="C2" s="140" t="s">
        <v>1337</v>
      </c>
      <c r="D2" s="160" t="s">
        <v>1338</v>
      </c>
      <c r="E2" s="160" t="s">
        <v>1339</v>
      </c>
      <c r="F2" s="160" t="s">
        <v>1340</v>
      </c>
      <c r="G2" s="160" t="s">
        <v>1341</v>
      </c>
      <c r="H2" s="160" t="s">
        <v>1342</v>
      </c>
      <c r="I2" s="160" t="s">
        <v>1343</v>
      </c>
      <c r="J2" s="160" t="s">
        <v>1344</v>
      </c>
      <c r="K2" s="160" t="s">
        <v>1345</v>
      </c>
      <c r="L2" s="160" t="s">
        <v>1346</v>
      </c>
      <c r="M2" s="160" t="s">
        <v>1347</v>
      </c>
      <c r="N2" s="110" t="s">
        <v>1348</v>
      </c>
      <c r="O2" s="110" t="s">
        <v>1349</v>
      </c>
      <c r="P2" s="161" t="s">
        <v>1350</v>
      </c>
      <c r="Q2" s="161" t="s">
        <v>1351</v>
      </c>
      <c r="R2" s="161" t="s">
        <v>1352</v>
      </c>
      <c r="S2" s="161" t="s">
        <v>1353</v>
      </c>
      <c r="T2" s="161" t="s">
        <v>1354</v>
      </c>
      <c r="U2" s="161" t="s">
        <v>1355</v>
      </c>
      <c r="V2" s="162" t="s">
        <v>1356</v>
      </c>
      <c r="W2" s="161" t="s">
        <v>1357</v>
      </c>
      <c r="X2" s="162" t="s">
        <v>1358</v>
      </c>
      <c r="Y2" s="161" t="s">
        <v>1359</v>
      </c>
      <c r="Z2" s="161" t="s">
        <v>1360</v>
      </c>
      <c r="AA2" s="161" t="s">
        <v>1361</v>
      </c>
      <c r="AB2" s="162" t="s">
        <v>1362</v>
      </c>
      <c r="AC2" s="161" t="s">
        <v>1363</v>
      </c>
      <c r="AD2" s="161" t="s">
        <v>1364</v>
      </c>
      <c r="AE2" s="163" t="s">
        <v>1365</v>
      </c>
      <c r="AF2" s="161" t="s">
        <v>1366</v>
      </c>
      <c r="AG2" s="164" t="s">
        <v>1367</v>
      </c>
      <c r="AH2" s="161" t="s">
        <v>1368</v>
      </c>
      <c r="AI2" s="164" t="s">
        <v>1369</v>
      </c>
      <c r="AJ2" s="161" t="s">
        <v>1370</v>
      </c>
      <c r="AK2" s="164" t="s">
        <v>1371</v>
      </c>
      <c r="AL2" s="161" t="s">
        <v>1372</v>
      </c>
      <c r="AM2" s="164" t="s">
        <v>1373</v>
      </c>
      <c r="AN2" s="161" t="s">
        <v>1374</v>
      </c>
      <c r="AO2" s="164" t="s">
        <v>1375</v>
      </c>
      <c r="AP2" s="161" t="s">
        <v>1376</v>
      </c>
      <c r="AQ2" s="161" t="s">
        <v>1377</v>
      </c>
      <c r="AR2" s="161" t="s">
        <v>1378</v>
      </c>
      <c r="AS2" s="165" t="s">
        <v>1379</v>
      </c>
      <c r="AT2" s="161" t="s">
        <v>1380</v>
      </c>
      <c r="AU2" s="165" t="s">
        <v>1381</v>
      </c>
      <c r="AV2" s="161" t="s">
        <v>1382</v>
      </c>
      <c r="AW2" s="162" t="s">
        <v>1383</v>
      </c>
      <c r="AX2" s="161" t="s">
        <v>1384</v>
      </c>
      <c r="AY2" s="161" t="s">
        <v>1385</v>
      </c>
      <c r="AZ2" s="161" t="s">
        <v>1386</v>
      </c>
      <c r="BA2" s="161" t="s">
        <v>1387</v>
      </c>
      <c r="BB2" s="161" t="s">
        <v>1388</v>
      </c>
      <c r="BC2" s="162" t="s">
        <v>1389</v>
      </c>
      <c r="BD2" s="161" t="s">
        <v>1390</v>
      </c>
      <c r="BE2" s="165" t="s">
        <v>1391</v>
      </c>
      <c r="BF2" s="161" t="s">
        <v>1392</v>
      </c>
      <c r="BG2" s="164" t="s">
        <v>1393</v>
      </c>
      <c r="BH2" s="161" t="s">
        <v>1394</v>
      </c>
      <c r="BI2" s="164" t="s">
        <v>1395</v>
      </c>
      <c r="BJ2" s="161" t="s">
        <v>1396</v>
      </c>
      <c r="BK2" s="164" t="s">
        <v>1397</v>
      </c>
      <c r="BL2" s="161" t="s">
        <v>1398</v>
      </c>
      <c r="BM2" s="161" t="s">
        <v>1399</v>
      </c>
      <c r="BN2" s="161" t="s">
        <v>1400</v>
      </c>
      <c r="BO2" s="161" t="s">
        <v>1401</v>
      </c>
      <c r="BP2" s="164" t="s">
        <v>1402</v>
      </c>
      <c r="BQ2" s="161" t="s">
        <v>1403</v>
      </c>
      <c r="BR2" s="161" t="s">
        <v>1404</v>
      </c>
      <c r="BS2" s="161" t="s">
        <v>1405</v>
      </c>
      <c r="BT2" s="164" t="s">
        <v>1406</v>
      </c>
      <c r="BU2" s="161" t="s">
        <v>1407</v>
      </c>
      <c r="BV2" s="161" t="s">
        <v>1408</v>
      </c>
      <c r="BW2" s="161" t="s">
        <v>1409</v>
      </c>
      <c r="BX2" s="161" t="s">
        <v>1410</v>
      </c>
      <c r="BY2" s="161" t="s">
        <v>1411</v>
      </c>
      <c r="BZ2" s="161" t="s">
        <v>1412</v>
      </c>
      <c r="CA2" s="161" t="s">
        <v>1413</v>
      </c>
      <c r="CB2" s="165" t="s">
        <v>1414</v>
      </c>
      <c r="CC2" s="161" t="s">
        <v>1415</v>
      </c>
      <c r="CD2" s="162" t="s">
        <v>1416</v>
      </c>
      <c r="CE2" s="161" t="s">
        <v>1417</v>
      </c>
      <c r="CF2" s="161" t="s">
        <v>1418</v>
      </c>
      <c r="CG2" s="162" t="s">
        <v>1419</v>
      </c>
      <c r="CH2" s="161" t="s">
        <v>1420</v>
      </c>
      <c r="CI2" s="161" t="s">
        <v>1421</v>
      </c>
      <c r="CJ2" s="161" t="s">
        <v>1422</v>
      </c>
      <c r="CK2" s="163" t="s">
        <v>1423</v>
      </c>
      <c r="CL2" s="161" t="s">
        <v>1424</v>
      </c>
      <c r="CM2" s="162" t="s">
        <v>1425</v>
      </c>
      <c r="CN2" s="161" t="s">
        <v>1426</v>
      </c>
      <c r="CO2" s="162" t="s">
        <v>1423</v>
      </c>
      <c r="CP2" s="161" t="s">
        <v>1427</v>
      </c>
      <c r="CQ2" s="161" t="s">
        <v>1428</v>
      </c>
      <c r="CR2" s="166" t="s">
        <v>1429</v>
      </c>
      <c r="CS2" s="166" t="s">
        <v>1430</v>
      </c>
      <c r="CT2" s="166" t="s">
        <v>1431</v>
      </c>
      <c r="CU2" s="166" t="s">
        <v>1432</v>
      </c>
      <c r="CV2" s="166" t="s">
        <v>1433</v>
      </c>
      <c r="CW2" s="166" t="s">
        <v>1434</v>
      </c>
      <c r="CX2" s="166" t="s">
        <v>1435</v>
      </c>
      <c r="CY2" s="166" t="s">
        <v>1436</v>
      </c>
      <c r="CZ2" s="166" t="s">
        <v>1437</v>
      </c>
      <c r="DA2" s="166" t="s">
        <v>1438</v>
      </c>
      <c r="DB2" s="166" t="s">
        <v>1439</v>
      </c>
      <c r="DC2" s="166" t="s">
        <v>1440</v>
      </c>
      <c r="DD2" s="166" t="s">
        <v>1441</v>
      </c>
      <c r="DE2" s="166" t="s">
        <v>1442</v>
      </c>
      <c r="DF2" s="166" t="s">
        <v>1443</v>
      </c>
      <c r="DG2" s="166" t="s">
        <v>1444</v>
      </c>
      <c r="DH2" s="166" t="s">
        <v>1445</v>
      </c>
      <c r="DI2" s="166" t="s">
        <v>1446</v>
      </c>
      <c r="DJ2" s="166" t="s">
        <v>1447</v>
      </c>
      <c r="DK2" s="166" t="s">
        <v>1448</v>
      </c>
      <c r="DL2" s="166" t="s">
        <v>1449</v>
      </c>
      <c r="DM2" s="166" t="s">
        <v>1450</v>
      </c>
      <c r="DN2" s="166" t="s">
        <v>1451</v>
      </c>
      <c r="DO2" s="166" t="s">
        <v>1452</v>
      </c>
      <c r="DP2" s="166" t="s">
        <v>1453</v>
      </c>
      <c r="DQ2" s="166" t="s">
        <v>1454</v>
      </c>
      <c r="DR2" s="167" t="s">
        <v>1455</v>
      </c>
      <c r="DS2" s="167" t="s">
        <v>1456</v>
      </c>
      <c r="DT2" s="167" t="s">
        <v>1457</v>
      </c>
      <c r="DU2" s="167" t="s">
        <v>1458</v>
      </c>
      <c r="DV2" s="167" t="s">
        <v>1459</v>
      </c>
      <c r="DW2" s="167" t="s">
        <v>1460</v>
      </c>
      <c r="DX2" s="167" t="s">
        <v>1461</v>
      </c>
      <c r="DY2" s="167" t="s">
        <v>1462</v>
      </c>
      <c r="DZ2" s="167" t="s">
        <v>1463</v>
      </c>
      <c r="EA2" s="167" t="s">
        <v>1464</v>
      </c>
      <c r="EB2" s="110" t="s">
        <v>1465</v>
      </c>
    </row>
    <row r="3" s="85" customFormat="true" ht="15.75" hidden="false" customHeight="false" outlineLevel="0" collapsed="false">
      <c r="A3" s="157"/>
      <c r="B3" s="142" t="s">
        <v>1466</v>
      </c>
      <c r="C3" s="142"/>
      <c r="D3" s="168" t="n">
        <v>7000000</v>
      </c>
      <c r="E3" s="168" t="n">
        <v>4900000</v>
      </c>
      <c r="F3" s="168" t="n">
        <v>20000000</v>
      </c>
      <c r="G3" s="168" t="n">
        <v>2000000</v>
      </c>
      <c r="H3" s="168" t="n">
        <v>2700000</v>
      </c>
      <c r="I3" s="168" t="n">
        <v>5000000</v>
      </c>
      <c r="J3" s="168" t="n">
        <v>18000000</v>
      </c>
      <c r="K3" s="168" t="n">
        <v>7000000</v>
      </c>
      <c r="L3" s="168" t="n">
        <v>7000000</v>
      </c>
      <c r="M3" s="168" t="n">
        <v>2000000</v>
      </c>
      <c r="N3" s="112" t="n">
        <v>786265773.46</v>
      </c>
      <c r="O3" s="112" t="n">
        <v>106000000</v>
      </c>
      <c r="P3" s="112" t="n">
        <v>80000000</v>
      </c>
      <c r="Q3" s="112" t="n">
        <v>22380000</v>
      </c>
      <c r="R3" s="112" t="n">
        <v>10000000</v>
      </c>
      <c r="S3" s="112" t="n">
        <v>5000000</v>
      </c>
      <c r="T3" s="112" t="n">
        <v>2000000</v>
      </c>
      <c r="U3" s="112" t="n">
        <v>10000000</v>
      </c>
      <c r="V3" s="112" t="n">
        <v>17000000</v>
      </c>
      <c r="W3" s="112" t="n">
        <v>9000000</v>
      </c>
      <c r="X3" s="112" t="n">
        <v>15000000</v>
      </c>
      <c r="Y3" s="112" t="n">
        <v>9000000</v>
      </c>
      <c r="Z3" s="112" t="n">
        <v>5000000</v>
      </c>
      <c r="AA3" s="112" t="n">
        <v>5000000</v>
      </c>
      <c r="AB3" s="112" t="n">
        <v>15000000</v>
      </c>
      <c r="AC3" s="112" t="n">
        <v>10000000</v>
      </c>
      <c r="AD3" s="112" t="n">
        <v>10000000</v>
      </c>
      <c r="AE3" s="112" t="n">
        <v>30000000</v>
      </c>
      <c r="AF3" s="112" t="n">
        <v>15000000</v>
      </c>
      <c r="AG3" s="112" t="n">
        <v>3000000</v>
      </c>
      <c r="AH3" s="112" t="n">
        <v>2000000</v>
      </c>
      <c r="AI3" s="112" t="n">
        <v>10000000</v>
      </c>
      <c r="AJ3" s="112" t="n">
        <v>15000000</v>
      </c>
      <c r="AK3" s="112" t="n">
        <v>20000000</v>
      </c>
      <c r="AL3" s="112" t="n">
        <v>20000000</v>
      </c>
      <c r="AM3" s="112" t="n">
        <v>5000000</v>
      </c>
      <c r="AN3" s="112" t="n">
        <v>2000000</v>
      </c>
      <c r="AO3" s="112" t="n">
        <v>12380000</v>
      </c>
      <c r="AP3" s="112" t="n">
        <v>30000000</v>
      </c>
      <c r="AQ3" s="112" t="n">
        <v>30000000</v>
      </c>
      <c r="AR3" s="112" t="n">
        <v>40000000</v>
      </c>
      <c r="AS3" s="112" t="n">
        <v>30000000</v>
      </c>
      <c r="AT3" s="112" t="n">
        <v>20000000</v>
      </c>
      <c r="AU3" s="112" t="n">
        <v>9380000</v>
      </c>
      <c r="AV3" s="112" t="n">
        <v>20000000</v>
      </c>
      <c r="AW3" s="112" t="n">
        <v>40000000</v>
      </c>
      <c r="AX3" s="112" t="n">
        <v>10000000</v>
      </c>
      <c r="AY3" s="112" t="n">
        <v>10000000</v>
      </c>
      <c r="AZ3" s="112" t="n">
        <v>50000000</v>
      </c>
      <c r="BA3" s="112" t="n">
        <v>20000000</v>
      </c>
      <c r="BB3" s="112" t="n">
        <v>17775000</v>
      </c>
      <c r="BC3" s="112" t="n">
        <v>10000000</v>
      </c>
      <c r="BD3" s="112" t="n">
        <v>10000000</v>
      </c>
      <c r="BE3" s="112" t="n">
        <v>11605000</v>
      </c>
      <c r="BF3" s="112" t="n">
        <v>45000000</v>
      </c>
      <c r="BG3" s="112" t="n">
        <v>45000000</v>
      </c>
      <c r="BH3" s="112" t="n">
        <v>89760000</v>
      </c>
      <c r="BI3" s="112" t="n">
        <v>45000000</v>
      </c>
      <c r="BJ3" s="112" t="n">
        <v>45000000</v>
      </c>
      <c r="BK3" s="112" t="n">
        <v>65802500</v>
      </c>
      <c r="BL3" s="112" t="n">
        <v>63577500</v>
      </c>
      <c r="BM3" s="112" t="n">
        <v>15000000</v>
      </c>
      <c r="BN3" s="112" t="n">
        <v>15000000</v>
      </c>
      <c r="BO3" s="112" t="n">
        <v>10000000</v>
      </c>
      <c r="BP3" s="112" t="n">
        <v>5000000</v>
      </c>
      <c r="BQ3" s="112" t="n">
        <v>5000000</v>
      </c>
      <c r="BR3" s="112" t="n">
        <v>40000000</v>
      </c>
      <c r="BS3" s="112" t="n">
        <v>159380000</v>
      </c>
      <c r="BT3" s="112" t="n">
        <v>159380000</v>
      </c>
      <c r="BU3" s="112" t="n">
        <v>23000000</v>
      </c>
      <c r="BV3" s="112" t="n">
        <v>10000000</v>
      </c>
      <c r="BW3" s="112" t="n">
        <v>23000000</v>
      </c>
      <c r="BX3" s="112" t="n">
        <v>13000000</v>
      </c>
      <c r="BY3" s="112" t="n">
        <v>10000000</v>
      </c>
      <c r="BZ3" s="112" t="n">
        <v>20000000</v>
      </c>
      <c r="CA3" s="112" t="n">
        <v>10000000</v>
      </c>
      <c r="CB3" s="112" t="n">
        <v>7000000</v>
      </c>
      <c r="CC3" s="112" t="n">
        <v>25000000</v>
      </c>
      <c r="CD3" s="112" t="n">
        <v>10000000</v>
      </c>
      <c r="CE3" s="112" t="n">
        <v>28380000</v>
      </c>
      <c r="CF3" s="112" t="n">
        <v>31000000</v>
      </c>
      <c r="CG3" s="112" t="n">
        <v>34000000</v>
      </c>
      <c r="CH3" s="112" t="n">
        <v>89000000</v>
      </c>
      <c r="CI3" s="112" t="n">
        <v>90000000</v>
      </c>
      <c r="CJ3" s="112" t="n">
        <v>90000000</v>
      </c>
      <c r="CK3" s="112" t="n">
        <v>6424038.95</v>
      </c>
      <c r="CL3" s="112" t="n">
        <v>1500000</v>
      </c>
      <c r="CM3" s="112" t="n">
        <v>19499452.05</v>
      </c>
      <c r="CN3" s="112" t="n">
        <v>48574230.37</v>
      </c>
      <c r="CO3" s="112" t="n">
        <v>48574230.37</v>
      </c>
      <c r="CP3" s="112" t="n">
        <v>12074778.32</v>
      </c>
      <c r="CQ3" s="112" t="n">
        <v>499452.05</v>
      </c>
      <c r="CR3" s="169" t="n">
        <v>306310361.64</v>
      </c>
      <c r="CS3" s="169" t="n">
        <v>50000000</v>
      </c>
      <c r="CT3" s="169" t="n">
        <v>72506643.06</v>
      </c>
      <c r="CU3" s="169" t="n">
        <v>45000000</v>
      </c>
      <c r="CV3" s="169" t="n">
        <v>2599452.05</v>
      </c>
      <c r="CW3" s="169" t="n">
        <v>1500000</v>
      </c>
      <c r="CX3" s="169" t="n">
        <v>1500000</v>
      </c>
      <c r="CY3" s="169" t="n">
        <v>7074230.37</v>
      </c>
      <c r="CZ3" s="169" t="n">
        <v>10000000</v>
      </c>
      <c r="DA3" s="169" t="n">
        <v>20000000</v>
      </c>
      <c r="DB3" s="169" t="n">
        <v>5000000</v>
      </c>
      <c r="DC3" s="169" t="n">
        <v>2000000</v>
      </c>
      <c r="DD3" s="169" t="n">
        <v>2000000</v>
      </c>
      <c r="DE3" s="169" t="n">
        <v>2000000</v>
      </c>
      <c r="DF3" s="169" t="n">
        <v>1074778.32</v>
      </c>
      <c r="DG3" s="169" t="n">
        <v>7000000</v>
      </c>
      <c r="DH3" s="169" t="n">
        <v>3000000</v>
      </c>
      <c r="DI3" s="169" t="n">
        <v>39000000</v>
      </c>
      <c r="DJ3" s="169" t="n">
        <v>15000000</v>
      </c>
      <c r="DK3" s="169" t="n">
        <v>4998904.1</v>
      </c>
      <c r="DL3" s="169" t="n">
        <v>12000000</v>
      </c>
      <c r="DM3" s="169" t="n">
        <v>8000000</v>
      </c>
      <c r="DN3" s="169" t="n">
        <v>4499999.995</v>
      </c>
      <c r="DO3" s="169" t="n">
        <v>4499999.995</v>
      </c>
      <c r="DP3" s="169" t="n">
        <v>4999999.995</v>
      </c>
      <c r="DQ3" s="169" t="n">
        <v>6000000</v>
      </c>
      <c r="DR3" s="170" t="n">
        <v>0</v>
      </c>
      <c r="DS3" s="170" t="n">
        <v>10000000</v>
      </c>
      <c r="DT3" s="170" t="n">
        <v>0</v>
      </c>
      <c r="DU3" s="170" t="n">
        <v>0</v>
      </c>
      <c r="DV3" s="170" t="n">
        <v>0</v>
      </c>
      <c r="DW3" s="170" t="n">
        <v>0</v>
      </c>
      <c r="DX3" s="170" t="n">
        <v>0</v>
      </c>
      <c r="DY3" s="170" t="n">
        <v>0</v>
      </c>
      <c r="DZ3" s="170" t="n">
        <v>0</v>
      </c>
      <c r="EA3" s="170" t="n">
        <v>13000000</v>
      </c>
      <c r="EB3" s="112" t="n">
        <v>3804376325.095</v>
      </c>
    </row>
    <row r="4" s="175" customFormat="true" ht="12.75" hidden="false" customHeight="false" outlineLevel="0" collapsed="false">
      <c r="A4" s="157"/>
      <c r="B4" s="171" t="s">
        <v>746</v>
      </c>
      <c r="C4" s="172" t="s">
        <v>718</v>
      </c>
      <c r="D4" s="173" t="n">
        <v>0</v>
      </c>
      <c r="E4" s="173" t="n">
        <v>0</v>
      </c>
      <c r="F4" s="173" t="n">
        <v>0</v>
      </c>
      <c r="G4" s="173" t="n">
        <v>0</v>
      </c>
      <c r="H4" s="173" t="n">
        <v>0</v>
      </c>
      <c r="I4" s="173" t="n">
        <v>0</v>
      </c>
      <c r="J4" s="173" t="n">
        <v>0</v>
      </c>
      <c r="K4" s="173" t="n">
        <v>0</v>
      </c>
      <c r="L4" s="173" t="n">
        <v>0</v>
      </c>
      <c r="M4" s="173" t="n">
        <v>0</v>
      </c>
      <c r="N4" s="173" t="n">
        <v>630521513.02</v>
      </c>
      <c r="O4" s="173" t="n">
        <v>0</v>
      </c>
      <c r="P4" s="173" t="n">
        <v>0</v>
      </c>
      <c r="Q4" s="173" t="n">
        <v>0</v>
      </c>
      <c r="R4" s="173" t="n">
        <v>0</v>
      </c>
      <c r="S4" s="173" t="n">
        <v>0</v>
      </c>
      <c r="T4" s="173" t="n">
        <v>0</v>
      </c>
      <c r="U4" s="173" t="n">
        <v>0</v>
      </c>
      <c r="V4" s="173" t="n">
        <v>5200000</v>
      </c>
      <c r="W4" s="173" t="n">
        <v>0</v>
      </c>
      <c r="X4" s="173" t="n">
        <v>0</v>
      </c>
      <c r="Y4" s="173" t="n">
        <v>0</v>
      </c>
      <c r="Z4" s="173" t="n">
        <v>0</v>
      </c>
      <c r="AA4" s="173" t="n">
        <v>0</v>
      </c>
      <c r="AB4" s="173" t="n">
        <v>0</v>
      </c>
      <c r="AC4" s="173" t="n">
        <v>0</v>
      </c>
      <c r="AD4" s="173" t="n">
        <v>0</v>
      </c>
      <c r="AE4" s="173" t="n">
        <v>0</v>
      </c>
      <c r="AF4" s="173" t="n">
        <v>0</v>
      </c>
      <c r="AG4" s="173" t="n">
        <v>0</v>
      </c>
      <c r="AH4" s="173" t="n">
        <v>0</v>
      </c>
      <c r="AI4" s="173" t="n">
        <v>0</v>
      </c>
      <c r="AJ4" s="173" t="n">
        <v>0</v>
      </c>
      <c r="AK4" s="173" t="n">
        <v>0</v>
      </c>
      <c r="AL4" s="173" t="n">
        <v>0</v>
      </c>
      <c r="AM4" s="173" t="n">
        <v>0</v>
      </c>
      <c r="AN4" s="173" t="n">
        <v>0</v>
      </c>
      <c r="AO4" s="173" t="n">
        <v>0</v>
      </c>
      <c r="AP4" s="173" t="n">
        <v>0</v>
      </c>
      <c r="AQ4" s="173" t="n">
        <v>0</v>
      </c>
      <c r="AR4" s="173" t="n">
        <v>0</v>
      </c>
      <c r="AS4" s="173" t="n">
        <v>0</v>
      </c>
      <c r="AT4" s="173" t="n">
        <v>0</v>
      </c>
      <c r="AU4" s="173" t="n">
        <v>0</v>
      </c>
      <c r="AV4" s="173" t="n">
        <v>0</v>
      </c>
      <c r="AW4" s="173" t="n">
        <v>0</v>
      </c>
      <c r="AX4" s="173" t="n">
        <v>0</v>
      </c>
      <c r="AY4" s="173" t="n">
        <v>0</v>
      </c>
      <c r="AZ4" s="173" t="n">
        <v>0</v>
      </c>
      <c r="BA4" s="173" t="n">
        <v>0</v>
      </c>
      <c r="BB4" s="173" t="n">
        <v>0</v>
      </c>
      <c r="BC4" s="173" t="n">
        <v>0</v>
      </c>
      <c r="BD4" s="173" t="n">
        <v>0</v>
      </c>
      <c r="BE4" s="173" t="n">
        <v>0</v>
      </c>
      <c r="BF4" s="173" t="n">
        <v>0</v>
      </c>
      <c r="BG4" s="173" t="n">
        <v>0</v>
      </c>
      <c r="BH4" s="173" t="n">
        <v>0</v>
      </c>
      <c r="BI4" s="173" t="n">
        <v>0</v>
      </c>
      <c r="BJ4" s="173" t="n">
        <v>0</v>
      </c>
      <c r="BK4" s="173" t="n">
        <v>0</v>
      </c>
      <c r="BL4" s="173" t="n">
        <v>0</v>
      </c>
      <c r="BM4" s="173" t="n">
        <v>0</v>
      </c>
      <c r="BN4" s="173" t="n">
        <v>0</v>
      </c>
      <c r="BO4" s="173" t="n">
        <v>0</v>
      </c>
      <c r="BP4" s="173" t="n">
        <v>0</v>
      </c>
      <c r="BQ4" s="173" t="n">
        <v>0</v>
      </c>
      <c r="BR4" s="173" t="n">
        <v>0</v>
      </c>
      <c r="BS4" s="173" t="n">
        <v>0</v>
      </c>
      <c r="BT4" s="173" t="n">
        <v>0</v>
      </c>
      <c r="BU4" s="173" t="n">
        <v>0</v>
      </c>
      <c r="BV4" s="173" t="n">
        <v>0</v>
      </c>
      <c r="BW4" s="173" t="n">
        <v>0</v>
      </c>
      <c r="BX4" s="173" t="n">
        <v>0</v>
      </c>
      <c r="BY4" s="173" t="n">
        <v>0</v>
      </c>
      <c r="BZ4" s="173" t="n">
        <v>0</v>
      </c>
      <c r="CA4" s="173" t="n">
        <v>0</v>
      </c>
      <c r="CB4" s="173" t="n">
        <v>0</v>
      </c>
      <c r="CC4" s="173" t="n">
        <v>0</v>
      </c>
      <c r="CD4" s="173" t="n">
        <v>0</v>
      </c>
      <c r="CE4" s="173" t="n">
        <v>0</v>
      </c>
      <c r="CF4" s="173" t="n">
        <v>0</v>
      </c>
      <c r="CG4" s="173" t="n">
        <v>0</v>
      </c>
      <c r="CH4" s="173" t="n">
        <v>0</v>
      </c>
      <c r="CI4" s="173" t="n">
        <v>0</v>
      </c>
      <c r="CJ4" s="173" t="n">
        <v>0</v>
      </c>
      <c r="CK4" s="173" t="n">
        <v>0</v>
      </c>
      <c r="CL4" s="173" t="n">
        <v>0</v>
      </c>
      <c r="CM4" s="173" t="n">
        <v>0</v>
      </c>
      <c r="CN4" s="173" t="n">
        <v>0</v>
      </c>
      <c r="CO4" s="173" t="n">
        <v>0</v>
      </c>
      <c r="CP4" s="173" t="n">
        <v>0</v>
      </c>
      <c r="CQ4" s="173" t="n">
        <v>0</v>
      </c>
      <c r="CR4" s="173" t="n">
        <v>186698290.84</v>
      </c>
      <c r="CS4" s="173" t="n">
        <v>0</v>
      </c>
      <c r="CT4" s="173" t="n">
        <v>16199040</v>
      </c>
      <c r="CU4" s="173" t="n">
        <v>0</v>
      </c>
      <c r="CV4" s="173" t="n">
        <v>0</v>
      </c>
      <c r="CW4" s="173" t="n">
        <v>0</v>
      </c>
      <c r="CX4" s="173" t="n">
        <v>0</v>
      </c>
      <c r="CY4" s="173" t="n">
        <v>0</v>
      </c>
      <c r="CZ4" s="173" t="n">
        <v>2000000</v>
      </c>
      <c r="DA4" s="173" t="n">
        <v>0</v>
      </c>
      <c r="DB4" s="173" t="n">
        <v>0</v>
      </c>
      <c r="DC4" s="173" t="n">
        <v>0</v>
      </c>
      <c r="DD4" s="173" t="n">
        <v>0</v>
      </c>
      <c r="DE4" s="173" t="n">
        <v>0</v>
      </c>
      <c r="DF4" s="173" t="n">
        <v>0</v>
      </c>
      <c r="DG4" s="173" t="n">
        <v>0</v>
      </c>
      <c r="DH4" s="173" t="n">
        <v>0</v>
      </c>
      <c r="DI4" s="173" t="n">
        <v>0</v>
      </c>
      <c r="DJ4" s="173" t="n">
        <v>0</v>
      </c>
      <c r="DK4" s="173" t="n">
        <v>0</v>
      </c>
      <c r="DL4" s="173" t="n">
        <v>0</v>
      </c>
      <c r="DM4" s="173" t="n">
        <v>0</v>
      </c>
      <c r="DN4" s="173" t="n">
        <v>1499999.995</v>
      </c>
      <c r="DO4" s="173" t="n">
        <v>1499999.995</v>
      </c>
      <c r="DP4" s="173" t="n">
        <v>1499999.995</v>
      </c>
      <c r="DQ4" s="173" t="n">
        <v>0</v>
      </c>
      <c r="DR4" s="173" t="n">
        <v>0</v>
      </c>
      <c r="DS4" s="173" t="n">
        <v>0</v>
      </c>
      <c r="DT4" s="173" t="n">
        <v>0</v>
      </c>
      <c r="DU4" s="173" t="n">
        <v>0</v>
      </c>
      <c r="DV4" s="173" t="n">
        <v>0</v>
      </c>
      <c r="DW4" s="173" t="n">
        <v>0</v>
      </c>
      <c r="DX4" s="173" t="n">
        <v>0</v>
      </c>
      <c r="DY4" s="173" t="n">
        <v>0</v>
      </c>
      <c r="DZ4" s="173" t="n">
        <v>0</v>
      </c>
      <c r="EA4" s="173" t="n">
        <v>0</v>
      </c>
      <c r="EB4" s="174" t="n">
        <v>845118843.845</v>
      </c>
    </row>
    <row r="5" s="85" customFormat="true" ht="12.75" hidden="false" customHeight="false" outlineLevel="0" collapsed="false">
      <c r="A5" s="157"/>
      <c r="B5" s="146" t="s">
        <v>747</v>
      </c>
      <c r="C5" s="144" t="s">
        <v>748</v>
      </c>
      <c r="D5" s="145" t="n">
        <v>0</v>
      </c>
      <c r="E5" s="145" t="n">
        <v>0</v>
      </c>
      <c r="F5" s="145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307847722.37</v>
      </c>
      <c r="O5" s="145" t="n">
        <v>0</v>
      </c>
      <c r="P5" s="145" t="n">
        <v>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4067796.61</v>
      </c>
      <c r="W5" s="145" t="n">
        <v>0</v>
      </c>
      <c r="X5" s="145" t="n">
        <v>0</v>
      </c>
      <c r="Y5" s="145" t="n">
        <v>0</v>
      </c>
      <c r="Z5" s="145" t="n">
        <v>0</v>
      </c>
      <c r="AA5" s="145" t="n">
        <v>0</v>
      </c>
      <c r="AB5" s="145" t="n">
        <v>0</v>
      </c>
      <c r="AC5" s="145" t="n">
        <v>0</v>
      </c>
      <c r="AD5" s="145" t="n">
        <v>0</v>
      </c>
      <c r="AE5" s="145" t="n">
        <v>0</v>
      </c>
      <c r="AF5" s="145" t="n">
        <v>0</v>
      </c>
      <c r="AG5" s="145" t="n">
        <v>0</v>
      </c>
      <c r="AH5" s="145" t="n">
        <v>0</v>
      </c>
      <c r="AI5" s="145" t="n">
        <v>0</v>
      </c>
      <c r="AJ5" s="145" t="n">
        <v>0</v>
      </c>
      <c r="AK5" s="145" t="n">
        <v>0</v>
      </c>
      <c r="AL5" s="145" t="n">
        <v>0</v>
      </c>
      <c r="AM5" s="145" t="n">
        <v>0</v>
      </c>
      <c r="AN5" s="145" t="n">
        <v>0</v>
      </c>
      <c r="AO5" s="145" t="n">
        <v>0</v>
      </c>
      <c r="AP5" s="145" t="n">
        <v>0</v>
      </c>
      <c r="AQ5" s="145" t="n">
        <v>0</v>
      </c>
      <c r="AR5" s="145" t="n">
        <v>0</v>
      </c>
      <c r="AS5" s="145" t="n">
        <v>0</v>
      </c>
      <c r="AT5" s="145" t="n">
        <v>0</v>
      </c>
      <c r="AU5" s="145" t="n">
        <v>0</v>
      </c>
      <c r="AV5" s="145" t="n">
        <v>0</v>
      </c>
      <c r="AW5" s="145" t="n">
        <v>0</v>
      </c>
      <c r="AX5" s="145" t="n">
        <v>0</v>
      </c>
      <c r="AY5" s="145" t="n">
        <v>0</v>
      </c>
      <c r="AZ5" s="145" t="n">
        <v>0</v>
      </c>
      <c r="BA5" s="145" t="n">
        <v>0</v>
      </c>
      <c r="BB5" s="145" t="n">
        <v>0</v>
      </c>
      <c r="BC5" s="145" t="n">
        <v>0</v>
      </c>
      <c r="BD5" s="145" t="n">
        <v>0</v>
      </c>
      <c r="BE5" s="145" t="n">
        <v>0</v>
      </c>
      <c r="BF5" s="145" t="n">
        <v>0</v>
      </c>
      <c r="BG5" s="145" t="n">
        <v>0</v>
      </c>
      <c r="BH5" s="145" t="n">
        <v>0</v>
      </c>
      <c r="BI5" s="145" t="n">
        <v>0</v>
      </c>
      <c r="BJ5" s="145" t="n">
        <v>0</v>
      </c>
      <c r="BK5" s="145" t="n">
        <v>0</v>
      </c>
      <c r="BL5" s="145" t="n">
        <v>0</v>
      </c>
      <c r="BM5" s="145" t="n">
        <v>0</v>
      </c>
      <c r="BN5" s="145" t="n">
        <v>0</v>
      </c>
      <c r="BO5" s="145" t="n">
        <v>0</v>
      </c>
      <c r="BP5" s="145" t="n">
        <v>0</v>
      </c>
      <c r="BQ5" s="145" t="n">
        <v>0</v>
      </c>
      <c r="BR5" s="145" t="n">
        <v>0</v>
      </c>
      <c r="BS5" s="145" t="n">
        <v>0</v>
      </c>
      <c r="BT5" s="145" t="n">
        <v>0</v>
      </c>
      <c r="BU5" s="145" t="n">
        <v>0</v>
      </c>
      <c r="BV5" s="145" t="n">
        <v>0</v>
      </c>
      <c r="BW5" s="145" t="n">
        <v>0</v>
      </c>
      <c r="BX5" s="145" t="n">
        <v>0</v>
      </c>
      <c r="BY5" s="145" t="n">
        <v>0</v>
      </c>
      <c r="BZ5" s="145" t="n">
        <v>0</v>
      </c>
      <c r="CA5" s="145" t="n">
        <v>0</v>
      </c>
      <c r="CB5" s="145" t="n">
        <v>0</v>
      </c>
      <c r="CC5" s="145" t="n">
        <v>0</v>
      </c>
      <c r="CD5" s="145" t="n">
        <v>0</v>
      </c>
      <c r="CE5" s="145" t="n">
        <v>0</v>
      </c>
      <c r="CF5" s="145" t="n">
        <v>0</v>
      </c>
      <c r="CG5" s="145" t="n">
        <v>0</v>
      </c>
      <c r="CH5" s="145" t="n">
        <v>0</v>
      </c>
      <c r="CI5" s="145" t="n">
        <v>0</v>
      </c>
      <c r="CJ5" s="145" t="n">
        <v>0</v>
      </c>
      <c r="CK5" s="145" t="n">
        <v>0</v>
      </c>
      <c r="CL5" s="145" t="n">
        <v>0</v>
      </c>
      <c r="CM5" s="145" t="n">
        <v>0</v>
      </c>
      <c r="CN5" s="145" t="n">
        <v>0</v>
      </c>
      <c r="CO5" s="145" t="n">
        <v>0</v>
      </c>
      <c r="CP5" s="145" t="n">
        <v>0</v>
      </c>
      <c r="CQ5" s="145" t="n">
        <v>0</v>
      </c>
      <c r="CR5" s="145" t="n">
        <v>82059471.57</v>
      </c>
      <c r="CS5" s="145" t="n">
        <v>0</v>
      </c>
      <c r="CT5" s="145" t="n">
        <v>12672000</v>
      </c>
      <c r="CU5" s="145" t="n">
        <v>0</v>
      </c>
      <c r="CV5" s="145" t="n">
        <v>0</v>
      </c>
      <c r="CW5" s="145" t="n">
        <v>0</v>
      </c>
      <c r="CX5" s="145" t="n">
        <v>0</v>
      </c>
      <c r="CY5" s="145" t="n">
        <v>0</v>
      </c>
      <c r="CZ5" s="145" t="n">
        <v>1564537.15</v>
      </c>
      <c r="DA5" s="145" t="n">
        <v>0</v>
      </c>
      <c r="DB5" s="145" t="n">
        <v>0</v>
      </c>
      <c r="DC5" s="145" t="n">
        <v>0</v>
      </c>
      <c r="DD5" s="145" t="n">
        <v>0</v>
      </c>
      <c r="DE5" s="145" t="n">
        <v>0</v>
      </c>
      <c r="DF5" s="145" t="n">
        <v>0</v>
      </c>
      <c r="DG5" s="145" t="n">
        <v>0</v>
      </c>
      <c r="DH5" s="145" t="n">
        <v>0</v>
      </c>
      <c r="DI5" s="145" t="n">
        <v>0</v>
      </c>
      <c r="DJ5" s="145" t="n">
        <v>0</v>
      </c>
      <c r="DK5" s="145" t="n">
        <v>0</v>
      </c>
      <c r="DL5" s="145" t="n">
        <v>0</v>
      </c>
      <c r="DM5" s="145" t="n">
        <v>0</v>
      </c>
      <c r="DN5" s="145" t="n">
        <v>1173402.895</v>
      </c>
      <c r="DO5" s="145" t="n">
        <v>1173402.895</v>
      </c>
      <c r="DP5" s="145" t="n">
        <v>1173402.895</v>
      </c>
      <c r="DQ5" s="145" t="n">
        <v>0</v>
      </c>
      <c r="DR5" s="145" t="n">
        <v>0</v>
      </c>
      <c r="DS5" s="145" t="n">
        <v>0</v>
      </c>
      <c r="DT5" s="145" t="n">
        <v>0</v>
      </c>
      <c r="DU5" s="145" t="n">
        <v>0</v>
      </c>
      <c r="DV5" s="145" t="n">
        <v>0</v>
      </c>
      <c r="DW5" s="145" t="n">
        <v>0</v>
      </c>
      <c r="DX5" s="145" t="n">
        <v>0</v>
      </c>
      <c r="DY5" s="145" t="n">
        <v>0</v>
      </c>
      <c r="DZ5" s="145" t="n">
        <v>0</v>
      </c>
      <c r="EA5" s="145" t="n">
        <v>0</v>
      </c>
      <c r="EB5" s="124" t="n">
        <v>411731736.385</v>
      </c>
    </row>
    <row r="6" s="85" customFormat="true" ht="12.75" hidden="false" customHeight="false" outlineLevel="0" collapsed="false">
      <c r="A6" s="157"/>
      <c r="B6" s="176" t="s">
        <v>749</v>
      </c>
      <c r="C6" s="149" t="s">
        <v>75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179543656.87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</v>
      </c>
      <c r="AK6" s="85" t="n">
        <v>0</v>
      </c>
      <c r="AL6" s="85" t="n">
        <v>0</v>
      </c>
      <c r="AM6" s="85" t="n">
        <v>0</v>
      </c>
      <c r="AN6" s="85" t="n">
        <v>0</v>
      </c>
      <c r="AO6" s="85" t="n">
        <v>0</v>
      </c>
      <c r="AP6" s="85" t="n">
        <v>0</v>
      </c>
      <c r="AQ6" s="85" t="n">
        <v>0</v>
      </c>
      <c r="AR6" s="85" t="n">
        <v>0</v>
      </c>
      <c r="AS6" s="85" t="n">
        <v>0</v>
      </c>
      <c r="AT6" s="85" t="n">
        <v>0</v>
      </c>
      <c r="AU6" s="85" t="n">
        <v>0</v>
      </c>
      <c r="AV6" s="85" t="n">
        <v>0</v>
      </c>
      <c r="AW6" s="85" t="n">
        <v>0</v>
      </c>
      <c r="AX6" s="85" t="n">
        <v>0</v>
      </c>
      <c r="AY6" s="85" t="n">
        <v>0</v>
      </c>
      <c r="AZ6" s="85" t="n">
        <v>0</v>
      </c>
      <c r="BA6" s="85" t="n">
        <v>0</v>
      </c>
      <c r="BB6" s="85" t="n">
        <v>0</v>
      </c>
      <c r="BC6" s="85" t="n">
        <v>0</v>
      </c>
      <c r="BD6" s="85" t="n">
        <v>0</v>
      </c>
      <c r="BE6" s="85" t="n">
        <v>0</v>
      </c>
      <c r="BF6" s="85" t="n">
        <v>0</v>
      </c>
      <c r="BG6" s="85" t="n">
        <v>0</v>
      </c>
      <c r="BH6" s="85" t="n">
        <v>0</v>
      </c>
      <c r="BI6" s="85" t="n">
        <v>0</v>
      </c>
      <c r="BJ6" s="85" t="n">
        <v>0</v>
      </c>
      <c r="BK6" s="85" t="n">
        <v>0</v>
      </c>
      <c r="BL6" s="85" t="n">
        <v>0</v>
      </c>
      <c r="BM6" s="85" t="n">
        <v>0</v>
      </c>
      <c r="BN6" s="85" t="n">
        <v>0</v>
      </c>
      <c r="BO6" s="85" t="n">
        <v>0</v>
      </c>
      <c r="BP6" s="85" t="n">
        <v>0</v>
      </c>
      <c r="BQ6" s="85" t="n">
        <v>0</v>
      </c>
      <c r="BR6" s="85" t="n">
        <v>0</v>
      </c>
      <c r="BS6" s="85" t="n">
        <v>0</v>
      </c>
      <c r="BT6" s="85" t="n">
        <v>0</v>
      </c>
      <c r="BU6" s="85" t="n">
        <v>0</v>
      </c>
      <c r="BV6" s="85" t="n">
        <v>0</v>
      </c>
      <c r="BW6" s="85" t="n">
        <v>0</v>
      </c>
      <c r="BX6" s="85" t="n">
        <v>0</v>
      </c>
      <c r="BY6" s="85" t="n">
        <v>0</v>
      </c>
      <c r="BZ6" s="85" t="n">
        <v>0</v>
      </c>
      <c r="CA6" s="85" t="n">
        <v>0</v>
      </c>
      <c r="CB6" s="85" t="n">
        <v>0</v>
      </c>
      <c r="CC6" s="85" t="n">
        <v>0</v>
      </c>
      <c r="CD6" s="85" t="n">
        <v>0</v>
      </c>
      <c r="CE6" s="85" t="n">
        <v>0</v>
      </c>
      <c r="CF6" s="85" t="n">
        <v>0</v>
      </c>
      <c r="CG6" s="85" t="n">
        <v>0</v>
      </c>
      <c r="CH6" s="85" t="n">
        <v>0</v>
      </c>
      <c r="CI6" s="85" t="n">
        <v>0</v>
      </c>
      <c r="CJ6" s="85" t="n">
        <v>0</v>
      </c>
      <c r="CK6" s="85" t="n">
        <v>0</v>
      </c>
      <c r="CL6" s="85" t="n">
        <v>0</v>
      </c>
      <c r="CM6" s="85" t="n">
        <v>0</v>
      </c>
      <c r="CN6" s="85" t="n">
        <v>0</v>
      </c>
      <c r="CO6" s="85" t="n">
        <v>0</v>
      </c>
      <c r="CP6" s="85" t="n">
        <v>0</v>
      </c>
      <c r="CQ6" s="85" t="n">
        <v>0</v>
      </c>
      <c r="CR6" s="85" t="n">
        <v>80059471.57</v>
      </c>
      <c r="CS6" s="85" t="n">
        <v>0</v>
      </c>
      <c r="CT6" s="85" t="n">
        <v>0</v>
      </c>
      <c r="CU6" s="85" t="n">
        <v>0</v>
      </c>
      <c r="CV6" s="85" t="n">
        <v>0</v>
      </c>
      <c r="CW6" s="85" t="n">
        <v>0</v>
      </c>
      <c r="CX6" s="85" t="n">
        <v>0</v>
      </c>
      <c r="CY6" s="85" t="n">
        <v>0</v>
      </c>
      <c r="CZ6" s="85" t="n">
        <v>0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0</v>
      </c>
      <c r="DT6" s="85" t="n">
        <v>0</v>
      </c>
      <c r="DU6" s="85" t="n">
        <v>0</v>
      </c>
      <c r="DV6" s="85" t="n">
        <v>0</v>
      </c>
      <c r="DW6" s="85" t="n">
        <v>0</v>
      </c>
      <c r="DX6" s="85" t="n">
        <v>0</v>
      </c>
      <c r="DY6" s="85" t="n">
        <v>0</v>
      </c>
      <c r="DZ6" s="85" t="n">
        <v>0</v>
      </c>
      <c r="EA6" s="85" t="n">
        <v>0</v>
      </c>
      <c r="EB6" s="130" t="n">
        <v>259603128.44</v>
      </c>
    </row>
    <row r="7" s="85" customFormat="true" ht="12.75" hidden="false" customHeight="false" outlineLevel="0" collapsed="false">
      <c r="A7" s="157"/>
      <c r="B7" s="176" t="s">
        <v>751</v>
      </c>
      <c r="C7" s="149" t="s">
        <v>752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8000000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4067796.61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0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0</v>
      </c>
      <c r="BA7" s="85" t="n">
        <v>0</v>
      </c>
      <c r="BB7" s="85" t="n">
        <v>0</v>
      </c>
      <c r="BC7" s="85" t="n">
        <v>0</v>
      </c>
      <c r="BD7" s="85" t="n">
        <v>0</v>
      </c>
      <c r="BE7" s="85" t="n">
        <v>0</v>
      </c>
      <c r="BF7" s="85" t="n">
        <v>0</v>
      </c>
      <c r="BG7" s="85" t="n">
        <v>0</v>
      </c>
      <c r="BH7" s="85" t="n">
        <v>0</v>
      </c>
      <c r="BI7" s="85" t="n">
        <v>0</v>
      </c>
      <c r="BJ7" s="85" t="n">
        <v>0</v>
      </c>
      <c r="BK7" s="85" t="n">
        <v>0</v>
      </c>
      <c r="BL7" s="85" t="n">
        <v>0</v>
      </c>
      <c r="BM7" s="85" t="n">
        <v>0</v>
      </c>
      <c r="BN7" s="85" t="n">
        <v>0</v>
      </c>
      <c r="BO7" s="85" t="n">
        <v>0</v>
      </c>
      <c r="BP7" s="85" t="n">
        <v>0</v>
      </c>
      <c r="BQ7" s="85" t="n">
        <v>0</v>
      </c>
      <c r="BR7" s="85" t="n">
        <v>0</v>
      </c>
      <c r="BS7" s="85" t="n">
        <v>0</v>
      </c>
      <c r="BT7" s="85" t="n">
        <v>0</v>
      </c>
      <c r="BU7" s="85" t="n">
        <v>0</v>
      </c>
      <c r="BV7" s="85" t="n">
        <v>0</v>
      </c>
      <c r="BW7" s="85" t="n">
        <v>0</v>
      </c>
      <c r="BX7" s="85" t="n">
        <v>0</v>
      </c>
      <c r="BY7" s="85" t="n">
        <v>0</v>
      </c>
      <c r="BZ7" s="85" t="n">
        <v>0</v>
      </c>
      <c r="CA7" s="85" t="n">
        <v>0</v>
      </c>
      <c r="CB7" s="85" t="n">
        <v>0</v>
      </c>
      <c r="CC7" s="85" t="n">
        <v>0</v>
      </c>
      <c r="CD7" s="85" t="n">
        <v>0</v>
      </c>
      <c r="CE7" s="85" t="n">
        <v>0</v>
      </c>
      <c r="CF7" s="85" t="n">
        <v>0</v>
      </c>
      <c r="CG7" s="85" t="n">
        <v>0</v>
      </c>
      <c r="CH7" s="85" t="n">
        <v>0</v>
      </c>
      <c r="CI7" s="85" t="n">
        <v>0</v>
      </c>
      <c r="CJ7" s="85" t="n">
        <v>0</v>
      </c>
      <c r="CK7" s="85" t="n">
        <v>0</v>
      </c>
      <c r="CL7" s="85" t="n">
        <v>0</v>
      </c>
      <c r="CM7" s="85" t="n">
        <v>0</v>
      </c>
      <c r="CN7" s="85" t="n">
        <v>0</v>
      </c>
      <c r="CO7" s="85" t="n">
        <v>0</v>
      </c>
      <c r="CP7" s="85" t="n">
        <v>0</v>
      </c>
      <c r="CQ7" s="85" t="n">
        <v>0</v>
      </c>
      <c r="CR7" s="85" t="n">
        <v>2000000</v>
      </c>
      <c r="CS7" s="85" t="n">
        <v>0</v>
      </c>
      <c r="CT7" s="85" t="n">
        <v>12672000</v>
      </c>
      <c r="CU7" s="85" t="n">
        <v>0</v>
      </c>
      <c r="CV7" s="85" t="n">
        <v>0</v>
      </c>
      <c r="CW7" s="85" t="n">
        <v>0</v>
      </c>
      <c r="CX7" s="85" t="n">
        <v>0</v>
      </c>
      <c r="CY7" s="85" t="n">
        <v>0</v>
      </c>
      <c r="CZ7" s="85" t="n">
        <v>1564537.15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1173402.895</v>
      </c>
      <c r="DO7" s="85" t="n">
        <v>1173402.895</v>
      </c>
      <c r="DP7" s="85" t="n">
        <v>1173402.895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  <c r="DV7" s="85" t="n">
        <v>0</v>
      </c>
      <c r="DW7" s="85" t="n">
        <v>0</v>
      </c>
      <c r="DX7" s="85" t="n">
        <v>0</v>
      </c>
      <c r="DY7" s="85" t="n">
        <v>0</v>
      </c>
      <c r="DZ7" s="85" t="n">
        <v>0</v>
      </c>
      <c r="EA7" s="85" t="n">
        <v>0</v>
      </c>
      <c r="EB7" s="130" t="n">
        <v>103824542.445</v>
      </c>
    </row>
    <row r="8" s="85" customFormat="true" ht="12.75" hidden="false" customHeight="false" outlineLevel="0" collapsed="false">
      <c r="A8" s="157"/>
      <c r="B8" s="176" t="s">
        <v>753</v>
      </c>
      <c r="C8" s="149" t="s">
        <v>754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48304065.5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v>0</v>
      </c>
      <c r="EA8" s="85" t="n">
        <v>0</v>
      </c>
      <c r="EB8" s="130" t="n">
        <v>48304065.5</v>
      </c>
    </row>
    <row r="9" s="85" customFormat="true" ht="12.75" hidden="false" customHeight="false" outlineLevel="0" collapsed="false">
      <c r="A9" s="157"/>
      <c r="B9" s="146" t="s">
        <v>759</v>
      </c>
      <c r="C9" s="144" t="s">
        <v>760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8960690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0</v>
      </c>
      <c r="AE9" s="145" t="n">
        <v>0</v>
      </c>
      <c r="AF9" s="145" t="n">
        <v>0</v>
      </c>
      <c r="AG9" s="145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45" t="n">
        <v>0</v>
      </c>
      <c r="AM9" s="145" t="n">
        <v>0</v>
      </c>
      <c r="AN9" s="145" t="n">
        <v>0</v>
      </c>
      <c r="AO9" s="145" t="n">
        <v>0</v>
      </c>
      <c r="AP9" s="145" t="n">
        <v>0</v>
      </c>
      <c r="AQ9" s="145" t="n">
        <v>0</v>
      </c>
      <c r="AR9" s="145" t="n">
        <v>0</v>
      </c>
      <c r="AS9" s="145" t="n">
        <v>0</v>
      </c>
      <c r="AT9" s="145" t="n">
        <v>0</v>
      </c>
      <c r="AU9" s="145" t="n">
        <v>0</v>
      </c>
      <c r="AV9" s="145" t="n">
        <v>0</v>
      </c>
      <c r="AW9" s="145" t="n">
        <v>0</v>
      </c>
      <c r="AX9" s="145" t="n">
        <v>0</v>
      </c>
      <c r="AY9" s="145" t="n">
        <v>0</v>
      </c>
      <c r="AZ9" s="145" t="n">
        <v>0</v>
      </c>
      <c r="BA9" s="145" t="n">
        <v>0</v>
      </c>
      <c r="BB9" s="145" t="n">
        <v>0</v>
      </c>
      <c r="BC9" s="145" t="n">
        <v>0</v>
      </c>
      <c r="BD9" s="145" t="n">
        <v>0</v>
      </c>
      <c r="BE9" s="145" t="n">
        <v>0</v>
      </c>
      <c r="BF9" s="145" t="n">
        <v>0</v>
      </c>
      <c r="BG9" s="145" t="n">
        <v>0</v>
      </c>
      <c r="BH9" s="145" t="n">
        <v>0</v>
      </c>
      <c r="BI9" s="145" t="n">
        <v>0</v>
      </c>
      <c r="BJ9" s="145" t="n">
        <v>0</v>
      </c>
      <c r="BK9" s="145" t="n">
        <v>0</v>
      </c>
      <c r="BL9" s="145" t="n">
        <v>0</v>
      </c>
      <c r="BM9" s="145" t="n">
        <v>0</v>
      </c>
      <c r="BN9" s="145" t="n">
        <v>0</v>
      </c>
      <c r="BO9" s="145" t="n">
        <v>0</v>
      </c>
      <c r="BP9" s="145" t="n">
        <v>0</v>
      </c>
      <c r="BQ9" s="145" t="n">
        <v>0</v>
      </c>
      <c r="BR9" s="145" t="n">
        <v>0</v>
      </c>
      <c r="BS9" s="145" t="n">
        <v>0</v>
      </c>
      <c r="BT9" s="145" t="n">
        <v>0</v>
      </c>
      <c r="BU9" s="145" t="n">
        <v>0</v>
      </c>
      <c r="BV9" s="145" t="n">
        <v>0</v>
      </c>
      <c r="BW9" s="145" t="n">
        <v>0</v>
      </c>
      <c r="BX9" s="145" t="n">
        <v>0</v>
      </c>
      <c r="BY9" s="145" t="n">
        <v>0</v>
      </c>
      <c r="BZ9" s="145" t="n">
        <v>0</v>
      </c>
      <c r="CA9" s="145" t="n">
        <v>0</v>
      </c>
      <c r="CB9" s="145" t="n">
        <v>0</v>
      </c>
      <c r="CC9" s="145" t="n">
        <v>0</v>
      </c>
      <c r="CD9" s="145" t="n">
        <v>0</v>
      </c>
      <c r="CE9" s="145" t="n">
        <v>0</v>
      </c>
      <c r="CF9" s="145" t="n">
        <v>0</v>
      </c>
      <c r="CG9" s="145" t="n">
        <v>0</v>
      </c>
      <c r="CH9" s="145" t="n">
        <v>0</v>
      </c>
      <c r="CI9" s="145" t="n">
        <v>0</v>
      </c>
      <c r="CJ9" s="145" t="n">
        <v>0</v>
      </c>
      <c r="CK9" s="145" t="n">
        <v>0</v>
      </c>
      <c r="CL9" s="145" t="n">
        <v>0</v>
      </c>
      <c r="CM9" s="145" t="n">
        <v>0</v>
      </c>
      <c r="CN9" s="145" t="n">
        <v>0</v>
      </c>
      <c r="CO9" s="145" t="n">
        <v>0</v>
      </c>
      <c r="CP9" s="145" t="n">
        <v>0</v>
      </c>
      <c r="CQ9" s="145" t="n">
        <v>0</v>
      </c>
      <c r="CR9" s="145" t="n">
        <v>4250000</v>
      </c>
      <c r="CS9" s="145" t="n">
        <v>0</v>
      </c>
      <c r="CT9" s="145" t="n">
        <v>0</v>
      </c>
      <c r="CU9" s="145" t="n">
        <v>0</v>
      </c>
      <c r="CV9" s="145" t="n">
        <v>0</v>
      </c>
      <c r="CW9" s="145" t="n">
        <v>0</v>
      </c>
      <c r="CX9" s="145" t="n">
        <v>0</v>
      </c>
      <c r="CY9" s="145" t="n">
        <v>0</v>
      </c>
      <c r="CZ9" s="145" t="n">
        <v>0</v>
      </c>
      <c r="DA9" s="145" t="n">
        <v>0</v>
      </c>
      <c r="DB9" s="145" t="n">
        <v>0</v>
      </c>
      <c r="DC9" s="145" t="n">
        <v>0</v>
      </c>
      <c r="DD9" s="145" t="n">
        <v>0</v>
      </c>
      <c r="DE9" s="145" t="n">
        <v>0</v>
      </c>
      <c r="DF9" s="145" t="n">
        <v>0</v>
      </c>
      <c r="DG9" s="145" t="n">
        <v>0</v>
      </c>
      <c r="DH9" s="145" t="n">
        <v>0</v>
      </c>
      <c r="DI9" s="145" t="n">
        <v>0</v>
      </c>
      <c r="DJ9" s="145" t="n">
        <v>0</v>
      </c>
      <c r="DK9" s="145" t="n">
        <v>0</v>
      </c>
      <c r="DL9" s="145" t="n">
        <v>0</v>
      </c>
      <c r="DM9" s="145" t="n">
        <v>0</v>
      </c>
      <c r="DN9" s="145" t="n">
        <v>0</v>
      </c>
      <c r="DO9" s="145" t="n">
        <v>0</v>
      </c>
      <c r="DP9" s="145" t="n">
        <v>0</v>
      </c>
      <c r="DQ9" s="145" t="n">
        <v>0</v>
      </c>
      <c r="DR9" s="145" t="n">
        <v>0</v>
      </c>
      <c r="DS9" s="145" t="n">
        <v>0</v>
      </c>
      <c r="DT9" s="145" t="n">
        <v>0</v>
      </c>
      <c r="DU9" s="145" t="n">
        <v>0</v>
      </c>
      <c r="DV9" s="145" t="n">
        <v>0</v>
      </c>
      <c r="DW9" s="145" t="n">
        <v>0</v>
      </c>
      <c r="DX9" s="145" t="n">
        <v>0</v>
      </c>
      <c r="DY9" s="145" t="n">
        <v>0</v>
      </c>
      <c r="DZ9" s="145" t="n">
        <v>0</v>
      </c>
      <c r="EA9" s="145" t="n">
        <v>0</v>
      </c>
      <c r="EB9" s="124" t="n">
        <v>93856900</v>
      </c>
    </row>
    <row r="10" s="85" customFormat="true" ht="12.75" hidden="false" customHeight="false" outlineLevel="0" collapsed="false">
      <c r="A10" s="157"/>
      <c r="B10" s="176" t="s">
        <v>761</v>
      </c>
      <c r="C10" s="149" t="s">
        <v>762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8960690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0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v>0</v>
      </c>
      <c r="AY10" s="85" t="n">
        <v>0</v>
      </c>
      <c r="AZ10" s="85" t="n">
        <v>0</v>
      </c>
      <c r="BA10" s="85" t="n">
        <v>0</v>
      </c>
      <c r="BB10" s="85" t="n">
        <v>0</v>
      </c>
      <c r="BC10" s="85" t="n">
        <v>0</v>
      </c>
      <c r="BD10" s="85" t="n">
        <v>0</v>
      </c>
      <c r="BE10" s="85" t="n">
        <v>0</v>
      </c>
      <c r="BF10" s="85" t="n">
        <v>0</v>
      </c>
      <c r="BG10" s="85" t="n">
        <v>0</v>
      </c>
      <c r="BH10" s="85" t="n">
        <v>0</v>
      </c>
      <c r="BI10" s="85" t="n">
        <v>0</v>
      </c>
      <c r="BJ10" s="85" t="n">
        <v>0</v>
      </c>
      <c r="BK10" s="85" t="n">
        <v>0</v>
      </c>
      <c r="BL10" s="85" t="n">
        <v>0</v>
      </c>
      <c r="BM10" s="85" t="n">
        <v>0</v>
      </c>
      <c r="BN10" s="85" t="n">
        <v>0</v>
      </c>
      <c r="BO10" s="85" t="n">
        <v>0</v>
      </c>
      <c r="BP10" s="85" t="n">
        <v>0</v>
      </c>
      <c r="BQ10" s="85" t="n">
        <v>0</v>
      </c>
      <c r="BR10" s="85" t="n">
        <v>0</v>
      </c>
      <c r="BS10" s="85" t="n">
        <v>0</v>
      </c>
      <c r="BT10" s="85" t="n">
        <v>0</v>
      </c>
      <c r="BU10" s="85" t="n">
        <v>0</v>
      </c>
      <c r="BV10" s="85" t="n">
        <v>0</v>
      </c>
      <c r="BW10" s="85" t="n">
        <v>0</v>
      </c>
      <c r="BX10" s="85" t="n">
        <v>0</v>
      </c>
      <c r="BY10" s="85" t="n">
        <v>0</v>
      </c>
      <c r="BZ10" s="85" t="n">
        <v>0</v>
      </c>
      <c r="CA10" s="85" t="n">
        <v>0</v>
      </c>
      <c r="CB10" s="85" t="n">
        <v>0</v>
      </c>
      <c r="CC10" s="85" t="n">
        <v>0</v>
      </c>
      <c r="CD10" s="85" t="n">
        <v>0</v>
      </c>
      <c r="CE10" s="85" t="n">
        <v>0</v>
      </c>
      <c r="CF10" s="85" t="n">
        <v>0</v>
      </c>
      <c r="CG10" s="85" t="n">
        <v>0</v>
      </c>
      <c r="CH10" s="85" t="n">
        <v>0</v>
      </c>
      <c r="CI10" s="85" t="n">
        <v>0</v>
      </c>
      <c r="CJ10" s="85" t="n">
        <v>0</v>
      </c>
      <c r="CK10" s="85" t="n">
        <v>0</v>
      </c>
      <c r="CL10" s="85" t="n">
        <v>0</v>
      </c>
      <c r="CM10" s="85" t="n">
        <v>0</v>
      </c>
      <c r="CN10" s="85" t="n">
        <v>0</v>
      </c>
      <c r="CO10" s="85" t="n">
        <v>0</v>
      </c>
      <c r="CP10" s="85" t="n">
        <v>0</v>
      </c>
      <c r="CQ10" s="85" t="n">
        <v>0</v>
      </c>
      <c r="CR10" s="85" t="n">
        <v>4250000</v>
      </c>
      <c r="CS10" s="85" t="n">
        <v>0</v>
      </c>
      <c r="CT10" s="85" t="n">
        <v>0</v>
      </c>
      <c r="CU10" s="85" t="n">
        <v>0</v>
      </c>
      <c r="CV10" s="85" t="n">
        <v>0</v>
      </c>
      <c r="CW10" s="85" t="n">
        <v>0</v>
      </c>
      <c r="CX10" s="85" t="n">
        <v>0</v>
      </c>
      <c r="CY10" s="85" t="n"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v>0</v>
      </c>
      <c r="DV10" s="85" t="n">
        <v>0</v>
      </c>
      <c r="DW10" s="85" t="n">
        <v>0</v>
      </c>
      <c r="DX10" s="85" t="n">
        <v>0</v>
      </c>
      <c r="DY10" s="85" t="n">
        <v>0</v>
      </c>
      <c r="DZ10" s="85" t="n">
        <v>0</v>
      </c>
      <c r="EA10" s="85" t="n">
        <v>0</v>
      </c>
      <c r="EB10" s="130" t="n">
        <v>93856900</v>
      </c>
    </row>
    <row r="11" s="85" customFormat="true" ht="12.75" hidden="false" customHeight="false" outlineLevel="0" collapsed="false">
      <c r="A11" s="157"/>
      <c r="B11" s="146" t="s">
        <v>771</v>
      </c>
      <c r="C11" s="144" t="s">
        <v>772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118562734.59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338983.05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45" t="n">
        <v>0</v>
      </c>
      <c r="AS11" s="145" t="n">
        <v>0</v>
      </c>
      <c r="AT11" s="145" t="n">
        <v>0</v>
      </c>
      <c r="AU11" s="145" t="n">
        <v>0</v>
      </c>
      <c r="AV11" s="145" t="n">
        <v>0</v>
      </c>
      <c r="AW11" s="145" t="n">
        <v>0</v>
      </c>
      <c r="AX11" s="145" t="n">
        <v>0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0</v>
      </c>
      <c r="BE11" s="145" t="n">
        <v>0</v>
      </c>
      <c r="BF11" s="145" t="n">
        <v>0</v>
      </c>
      <c r="BG11" s="145" t="n">
        <v>0</v>
      </c>
      <c r="BH11" s="145" t="n">
        <v>0</v>
      </c>
      <c r="BI11" s="145" t="n">
        <v>0</v>
      </c>
      <c r="BJ11" s="145" t="n">
        <v>0</v>
      </c>
      <c r="BK11" s="145" t="n">
        <v>0</v>
      </c>
      <c r="BL11" s="145" t="n">
        <v>0</v>
      </c>
      <c r="BM11" s="145" t="n">
        <v>0</v>
      </c>
      <c r="BN11" s="145" t="n">
        <v>0</v>
      </c>
      <c r="BO11" s="145" t="n">
        <v>0</v>
      </c>
      <c r="BP11" s="145" t="n">
        <v>0</v>
      </c>
      <c r="BQ11" s="145" t="n">
        <v>0</v>
      </c>
      <c r="BR11" s="145" t="n">
        <v>0</v>
      </c>
      <c r="BS11" s="145" t="n">
        <v>0</v>
      </c>
      <c r="BT11" s="145" t="n">
        <v>0</v>
      </c>
      <c r="BU11" s="145" t="n">
        <v>0</v>
      </c>
      <c r="BV11" s="145" t="n">
        <v>0</v>
      </c>
      <c r="BW11" s="145" t="n">
        <v>0</v>
      </c>
      <c r="BX11" s="145" t="n">
        <v>0</v>
      </c>
      <c r="BY11" s="145" t="n">
        <v>0</v>
      </c>
      <c r="BZ11" s="145" t="n">
        <v>0</v>
      </c>
      <c r="CA11" s="145" t="n">
        <v>0</v>
      </c>
      <c r="CB11" s="145" t="n">
        <v>0</v>
      </c>
      <c r="CC11" s="145" t="n">
        <v>0</v>
      </c>
      <c r="CD11" s="145" t="n">
        <v>0</v>
      </c>
      <c r="CE11" s="145" t="n">
        <v>0</v>
      </c>
      <c r="CF11" s="145" t="n">
        <v>0</v>
      </c>
      <c r="CG11" s="145" t="n">
        <v>0</v>
      </c>
      <c r="CH11" s="145" t="n">
        <v>0</v>
      </c>
      <c r="CI11" s="145" t="n">
        <v>0</v>
      </c>
      <c r="CJ11" s="145" t="n">
        <v>0</v>
      </c>
      <c r="CK11" s="145" t="n">
        <v>0</v>
      </c>
      <c r="CL11" s="145" t="n">
        <v>0</v>
      </c>
      <c r="CM11" s="145" t="n">
        <v>0</v>
      </c>
      <c r="CN11" s="145" t="n">
        <v>0</v>
      </c>
      <c r="CO11" s="145" t="n">
        <v>0</v>
      </c>
      <c r="CP11" s="145" t="n">
        <v>0</v>
      </c>
      <c r="CQ11" s="145" t="n">
        <v>0</v>
      </c>
      <c r="CR11" s="145" t="n">
        <v>65360488.15</v>
      </c>
      <c r="CS11" s="145" t="n">
        <v>0</v>
      </c>
      <c r="CT11" s="145" t="n">
        <v>1056000</v>
      </c>
      <c r="CU11" s="145" t="n">
        <v>0</v>
      </c>
      <c r="CV11" s="145" t="n">
        <v>0</v>
      </c>
      <c r="CW11" s="145" t="n">
        <v>0</v>
      </c>
      <c r="CX11" s="145" t="n">
        <v>0</v>
      </c>
      <c r="CY11" s="145" t="n">
        <v>0</v>
      </c>
      <c r="CZ11" s="145" t="n">
        <v>130378.1</v>
      </c>
      <c r="DA11" s="145" t="n">
        <v>0</v>
      </c>
      <c r="DB11" s="145" t="n">
        <v>0</v>
      </c>
      <c r="DC11" s="145" t="n">
        <v>0</v>
      </c>
      <c r="DD11" s="145" t="n">
        <v>0</v>
      </c>
      <c r="DE11" s="145" t="n">
        <v>0</v>
      </c>
      <c r="DF11" s="145" t="n">
        <v>0</v>
      </c>
      <c r="DG11" s="145" t="n">
        <v>0</v>
      </c>
      <c r="DH11" s="145" t="n">
        <v>0</v>
      </c>
      <c r="DI11" s="145" t="n">
        <v>0</v>
      </c>
      <c r="DJ11" s="145" t="n">
        <v>0</v>
      </c>
      <c r="DK11" s="145" t="n">
        <v>0</v>
      </c>
      <c r="DL11" s="145" t="n">
        <v>0</v>
      </c>
      <c r="DM11" s="145" t="n">
        <v>0</v>
      </c>
      <c r="DN11" s="145" t="n">
        <v>97783.55</v>
      </c>
      <c r="DO11" s="145" t="n">
        <v>97783.55</v>
      </c>
      <c r="DP11" s="145" t="n">
        <v>97783.55</v>
      </c>
      <c r="DQ11" s="145" t="n">
        <v>0</v>
      </c>
      <c r="DR11" s="145" t="n">
        <v>0</v>
      </c>
      <c r="DS11" s="145" t="n">
        <v>0</v>
      </c>
      <c r="DT11" s="145" t="n">
        <v>0</v>
      </c>
      <c r="DU11" s="145" t="n">
        <v>0</v>
      </c>
      <c r="DV11" s="145" t="n">
        <v>0</v>
      </c>
      <c r="DW11" s="145" t="n">
        <v>0</v>
      </c>
      <c r="DX11" s="145" t="n">
        <v>0</v>
      </c>
      <c r="DY11" s="145" t="n">
        <v>0</v>
      </c>
      <c r="DZ11" s="145" t="n">
        <v>0</v>
      </c>
      <c r="EA11" s="145" t="n">
        <v>0</v>
      </c>
      <c r="EB11" s="124" t="n">
        <v>185741934.54</v>
      </c>
    </row>
    <row r="12" s="85" customFormat="true" ht="12.75" hidden="false" customHeight="false" outlineLevel="0" collapsed="false">
      <c r="A12" s="157"/>
      <c r="B12" s="176" t="s">
        <v>773</v>
      </c>
      <c r="C12" s="149" t="s">
        <v>774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60048078.42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  <c r="AU12" s="85" t="n">
        <v>0</v>
      </c>
      <c r="AV12" s="85" t="n">
        <v>0</v>
      </c>
      <c r="AW12" s="85" t="n">
        <v>0</v>
      </c>
      <c r="AX12" s="85" t="n">
        <v>0</v>
      </c>
      <c r="AY12" s="85" t="n">
        <v>0</v>
      </c>
      <c r="AZ12" s="85" t="n">
        <v>0</v>
      </c>
      <c r="BA12" s="85" t="n">
        <v>0</v>
      </c>
      <c r="BB12" s="85" t="n">
        <v>0</v>
      </c>
      <c r="BC12" s="85" t="n">
        <v>0</v>
      </c>
      <c r="BD12" s="85" t="n">
        <v>0</v>
      </c>
      <c r="BE12" s="85" t="n">
        <v>0</v>
      </c>
      <c r="BF12" s="85" t="n">
        <v>0</v>
      </c>
      <c r="BG12" s="85" t="n">
        <v>0</v>
      </c>
      <c r="BH12" s="85" t="n">
        <v>0</v>
      </c>
      <c r="BI12" s="85" t="n">
        <v>0</v>
      </c>
      <c r="BJ12" s="85" t="n">
        <v>0</v>
      </c>
      <c r="BK12" s="85" t="n">
        <v>0</v>
      </c>
      <c r="BL12" s="85" t="n">
        <v>0</v>
      </c>
      <c r="BM12" s="85" t="n">
        <v>0</v>
      </c>
      <c r="BN12" s="85" t="n">
        <v>0</v>
      </c>
      <c r="BO12" s="85" t="n">
        <v>0</v>
      </c>
      <c r="BP12" s="85" t="n">
        <v>0</v>
      </c>
      <c r="BQ12" s="85" t="n">
        <v>0</v>
      </c>
      <c r="BR12" s="85" t="n">
        <v>0</v>
      </c>
      <c r="BS12" s="85" t="n">
        <v>0</v>
      </c>
      <c r="BT12" s="85" t="n">
        <v>0</v>
      </c>
      <c r="BU12" s="85" t="n">
        <v>0</v>
      </c>
      <c r="BV12" s="85" t="n">
        <v>0</v>
      </c>
      <c r="BW12" s="85" t="n">
        <v>0</v>
      </c>
      <c r="BX12" s="85" t="n">
        <v>0</v>
      </c>
      <c r="BY12" s="85" t="n">
        <v>0</v>
      </c>
      <c r="BZ12" s="85" t="n">
        <v>0</v>
      </c>
      <c r="CA12" s="85" t="n">
        <v>0</v>
      </c>
      <c r="CB12" s="85" t="n">
        <v>0</v>
      </c>
      <c r="CC12" s="85" t="n">
        <v>0</v>
      </c>
      <c r="CD12" s="85" t="n">
        <v>0</v>
      </c>
      <c r="CE12" s="85" t="n">
        <v>0</v>
      </c>
      <c r="CF12" s="85" t="n">
        <v>0</v>
      </c>
      <c r="CG12" s="85" t="n">
        <v>0</v>
      </c>
      <c r="CH12" s="85" t="n">
        <v>0</v>
      </c>
      <c r="CI12" s="85" t="n">
        <v>0</v>
      </c>
      <c r="CJ12" s="85" t="n">
        <v>0</v>
      </c>
      <c r="CK12" s="85" t="n">
        <v>0</v>
      </c>
      <c r="CL12" s="85" t="n">
        <v>0</v>
      </c>
      <c r="CM12" s="85" t="n">
        <v>0</v>
      </c>
      <c r="CN12" s="85" t="n">
        <v>0</v>
      </c>
      <c r="CO12" s="85" t="n">
        <v>0</v>
      </c>
      <c r="CP12" s="85" t="n">
        <v>0</v>
      </c>
      <c r="CQ12" s="85" t="n">
        <v>0</v>
      </c>
      <c r="CR12" s="85" t="n">
        <v>19221631.37</v>
      </c>
      <c r="CS12" s="85" t="n">
        <v>0</v>
      </c>
      <c r="CT12" s="85" t="n">
        <v>0</v>
      </c>
      <c r="CU12" s="85" t="n">
        <v>0</v>
      </c>
      <c r="CV12" s="85" t="n">
        <v>0</v>
      </c>
      <c r="CW12" s="85" t="n">
        <v>0</v>
      </c>
      <c r="CX12" s="85" t="n">
        <v>0</v>
      </c>
      <c r="CY12" s="85" t="n"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v>0</v>
      </c>
      <c r="DV12" s="85" t="n">
        <v>0</v>
      </c>
      <c r="DW12" s="85" t="n">
        <v>0</v>
      </c>
      <c r="DX12" s="85" t="n">
        <v>0</v>
      </c>
      <c r="DY12" s="85" t="n">
        <v>0</v>
      </c>
      <c r="DZ12" s="85" t="n">
        <v>0</v>
      </c>
      <c r="EA12" s="85" t="n">
        <v>0</v>
      </c>
      <c r="EB12" s="130" t="n">
        <v>79269709.79</v>
      </c>
    </row>
    <row r="13" s="85" customFormat="true" ht="12.75" hidden="false" customHeight="false" outlineLevel="0" collapsed="false">
      <c r="A13" s="157"/>
      <c r="B13" s="176" t="s">
        <v>775</v>
      </c>
      <c r="C13" s="149" t="s">
        <v>776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16127437.01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v>0</v>
      </c>
      <c r="BA13" s="85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85" t="n">
        <v>0</v>
      </c>
      <c r="BL13" s="85" t="n">
        <v>0</v>
      </c>
      <c r="BM13" s="85" t="n">
        <v>0</v>
      </c>
      <c r="BN13" s="85" t="n">
        <v>0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5" t="n">
        <v>0</v>
      </c>
      <c r="BV13" s="85" t="n">
        <v>0</v>
      </c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  <c r="CB13" s="85" t="n">
        <v>0</v>
      </c>
      <c r="CC13" s="85" t="n">
        <v>0</v>
      </c>
      <c r="CD13" s="85" t="n">
        <v>0</v>
      </c>
      <c r="CE13" s="85" t="n">
        <v>0</v>
      </c>
      <c r="CF13" s="85" t="n">
        <v>0</v>
      </c>
      <c r="CG13" s="85" t="n">
        <v>0</v>
      </c>
      <c r="CH13" s="85" t="n">
        <v>0</v>
      </c>
      <c r="CI13" s="85" t="n">
        <v>0</v>
      </c>
      <c r="CJ13" s="85" t="n">
        <v>0</v>
      </c>
      <c r="CK13" s="85" t="n">
        <v>0</v>
      </c>
      <c r="CL13" s="85" t="n">
        <v>0</v>
      </c>
      <c r="CM13" s="85" t="n">
        <v>0</v>
      </c>
      <c r="CN13" s="85" t="n">
        <v>0</v>
      </c>
      <c r="CO13" s="85" t="n">
        <v>0</v>
      </c>
      <c r="CP13" s="85" t="n">
        <v>0</v>
      </c>
      <c r="CQ13" s="85" t="n">
        <v>0</v>
      </c>
      <c r="CR13" s="85" t="n">
        <v>28643212.78</v>
      </c>
      <c r="CS13" s="85" t="n">
        <v>0</v>
      </c>
      <c r="CT13" s="85" t="n">
        <v>0</v>
      </c>
      <c r="CU13" s="85" t="n">
        <v>0</v>
      </c>
      <c r="CV13" s="85" t="n">
        <v>0</v>
      </c>
      <c r="CW13" s="85" t="n">
        <v>0</v>
      </c>
      <c r="CX13" s="85" t="n">
        <v>0</v>
      </c>
      <c r="CY13" s="85" t="n">
        <v>0</v>
      </c>
      <c r="CZ13" s="85" t="n">
        <v>0</v>
      </c>
      <c r="DA13" s="85" t="n">
        <v>0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  <c r="DV13" s="85" t="n">
        <v>0</v>
      </c>
      <c r="DW13" s="85" t="n">
        <v>0</v>
      </c>
      <c r="DX13" s="85" t="n">
        <v>0</v>
      </c>
      <c r="DY13" s="85" t="n">
        <v>0</v>
      </c>
      <c r="DZ13" s="85" t="n">
        <v>0</v>
      </c>
      <c r="EA13" s="85" t="n">
        <v>0</v>
      </c>
      <c r="EB13" s="130" t="n">
        <v>44770649.79</v>
      </c>
    </row>
    <row r="14" s="85" customFormat="true" ht="12.75" hidden="false" customHeight="false" outlineLevel="0" collapsed="false">
      <c r="A14" s="157"/>
      <c r="B14" s="176" t="s">
        <v>777</v>
      </c>
      <c r="C14" s="149" t="s">
        <v>778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39693642.16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338983.05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0</v>
      </c>
      <c r="AK14" s="157" t="n">
        <v>0</v>
      </c>
      <c r="AL14" s="157" t="n">
        <v>0</v>
      </c>
      <c r="AM14" s="157" t="n">
        <v>0</v>
      </c>
      <c r="AN14" s="157" t="n">
        <v>0</v>
      </c>
      <c r="AO14" s="157" t="n">
        <v>0</v>
      </c>
      <c r="AP14" s="157" t="n">
        <v>0</v>
      </c>
      <c r="AQ14" s="157" t="n">
        <v>0</v>
      </c>
      <c r="AR14" s="157" t="n">
        <v>0</v>
      </c>
      <c r="AS14" s="157" t="n">
        <v>0</v>
      </c>
      <c r="AT14" s="157" t="n">
        <v>0</v>
      </c>
      <c r="AU14" s="157" t="n">
        <v>0</v>
      </c>
      <c r="AV14" s="157" t="n">
        <v>0</v>
      </c>
      <c r="AW14" s="157" t="n">
        <v>0</v>
      </c>
      <c r="AX14" s="157" t="n">
        <v>0</v>
      </c>
      <c r="AY14" s="157" t="n">
        <v>0</v>
      </c>
      <c r="AZ14" s="157" t="n">
        <v>0</v>
      </c>
      <c r="BA14" s="157" t="n">
        <v>0</v>
      </c>
      <c r="BB14" s="157" t="n">
        <v>0</v>
      </c>
      <c r="BC14" s="157" t="n">
        <v>0</v>
      </c>
      <c r="BD14" s="157" t="n">
        <v>0</v>
      </c>
      <c r="BE14" s="157" t="n">
        <v>0</v>
      </c>
      <c r="BF14" s="157" t="n">
        <v>0</v>
      </c>
      <c r="BG14" s="157" t="n">
        <v>0</v>
      </c>
      <c r="BH14" s="157" t="n">
        <v>0</v>
      </c>
      <c r="BI14" s="157" t="n">
        <v>0</v>
      </c>
      <c r="BJ14" s="157" t="n">
        <v>0</v>
      </c>
      <c r="BK14" s="157" t="n">
        <v>0</v>
      </c>
      <c r="BL14" s="157" t="n">
        <v>0</v>
      </c>
      <c r="BM14" s="157" t="n">
        <v>0</v>
      </c>
      <c r="BN14" s="157" t="n">
        <v>0</v>
      </c>
      <c r="BO14" s="157" t="n">
        <v>0</v>
      </c>
      <c r="BP14" s="157" t="n">
        <v>0</v>
      </c>
      <c r="BQ14" s="157" t="n">
        <v>0</v>
      </c>
      <c r="BR14" s="157" t="n">
        <v>0</v>
      </c>
      <c r="BS14" s="157" t="n">
        <v>0</v>
      </c>
      <c r="BT14" s="157" t="n">
        <v>0</v>
      </c>
      <c r="BU14" s="157" t="n">
        <v>0</v>
      </c>
      <c r="BV14" s="157" t="n">
        <v>0</v>
      </c>
      <c r="BW14" s="157" t="n">
        <v>0</v>
      </c>
      <c r="BX14" s="157" t="n">
        <v>0</v>
      </c>
      <c r="BY14" s="157" t="n">
        <v>0</v>
      </c>
      <c r="BZ14" s="157" t="n">
        <v>0</v>
      </c>
      <c r="CA14" s="157" t="n">
        <v>0</v>
      </c>
      <c r="CB14" s="157" t="n">
        <v>0</v>
      </c>
      <c r="CC14" s="157" t="n">
        <v>0</v>
      </c>
      <c r="CD14" s="157" t="n">
        <v>0</v>
      </c>
      <c r="CE14" s="157" t="n">
        <v>0</v>
      </c>
      <c r="CF14" s="157" t="n">
        <v>0</v>
      </c>
      <c r="CG14" s="157" t="n">
        <v>0</v>
      </c>
      <c r="CH14" s="157" t="n">
        <v>0</v>
      </c>
      <c r="CI14" s="157" t="n">
        <v>0</v>
      </c>
      <c r="CJ14" s="157" t="n">
        <v>0</v>
      </c>
      <c r="CK14" s="157" t="n">
        <v>0</v>
      </c>
      <c r="CL14" s="157" t="n">
        <v>0</v>
      </c>
      <c r="CM14" s="157" t="n">
        <v>0</v>
      </c>
      <c r="CN14" s="157" t="n">
        <v>0</v>
      </c>
      <c r="CO14" s="157" t="n">
        <v>0</v>
      </c>
      <c r="CP14" s="157" t="n">
        <v>0</v>
      </c>
      <c r="CQ14" s="157" t="n">
        <v>0</v>
      </c>
      <c r="CR14" s="157" t="n">
        <v>11666920</v>
      </c>
      <c r="CS14" s="157" t="n">
        <v>0</v>
      </c>
      <c r="CT14" s="157" t="n">
        <v>1056000</v>
      </c>
      <c r="CU14" s="157" t="n">
        <v>0</v>
      </c>
      <c r="CV14" s="157" t="n">
        <v>0</v>
      </c>
      <c r="CW14" s="157" t="n">
        <v>0</v>
      </c>
      <c r="CX14" s="157" t="n">
        <v>0</v>
      </c>
      <c r="CY14" s="157" t="n">
        <v>0</v>
      </c>
      <c r="CZ14" s="157" t="n">
        <v>130378.1</v>
      </c>
      <c r="DA14" s="157" t="n">
        <v>0</v>
      </c>
      <c r="DB14" s="157" t="n">
        <v>0</v>
      </c>
      <c r="DC14" s="157" t="n">
        <v>0</v>
      </c>
      <c r="DD14" s="157" t="n">
        <v>0</v>
      </c>
      <c r="DE14" s="157" t="n">
        <v>0</v>
      </c>
      <c r="DF14" s="157" t="n">
        <v>0</v>
      </c>
      <c r="DG14" s="157" t="n">
        <v>0</v>
      </c>
      <c r="DH14" s="157" t="n">
        <v>0</v>
      </c>
      <c r="DI14" s="157" t="n">
        <v>0</v>
      </c>
      <c r="DJ14" s="157" t="n">
        <v>0</v>
      </c>
      <c r="DK14" s="157" t="n">
        <v>0</v>
      </c>
      <c r="DL14" s="157" t="n">
        <v>0</v>
      </c>
      <c r="DM14" s="157" t="n">
        <v>0</v>
      </c>
      <c r="DN14" s="157" t="n">
        <v>97783.55</v>
      </c>
      <c r="DO14" s="157" t="n">
        <v>97783.55</v>
      </c>
      <c r="DP14" s="157" t="n">
        <v>97783.55</v>
      </c>
      <c r="DQ14" s="157" t="n">
        <v>0</v>
      </c>
      <c r="DR14" s="157" t="n">
        <v>0</v>
      </c>
      <c r="DS14" s="157" t="n">
        <v>0</v>
      </c>
      <c r="DT14" s="157" t="n">
        <v>0</v>
      </c>
      <c r="DU14" s="157" t="n">
        <v>0</v>
      </c>
      <c r="DV14" s="157" t="n">
        <v>0</v>
      </c>
      <c r="DW14" s="157" t="n">
        <v>0</v>
      </c>
      <c r="DX14" s="157" t="n">
        <v>0</v>
      </c>
      <c r="DY14" s="157" t="n">
        <v>0</v>
      </c>
      <c r="DZ14" s="157" t="n">
        <v>0</v>
      </c>
      <c r="EA14" s="157" t="n">
        <v>0</v>
      </c>
      <c r="EB14" s="130" t="n">
        <v>53179273.96</v>
      </c>
    </row>
    <row r="15" s="85" customFormat="true" ht="12.75" hidden="false" customHeight="false" outlineLevel="0" collapsed="false">
      <c r="A15" s="157"/>
      <c r="B15" s="176" t="s">
        <v>781</v>
      </c>
      <c r="C15" s="149" t="s">
        <v>782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2693577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  <c r="AU15" s="85" t="n">
        <v>0</v>
      </c>
      <c r="AV15" s="85" t="n">
        <v>0</v>
      </c>
      <c r="AW15" s="85" t="n">
        <v>0</v>
      </c>
      <c r="AX15" s="85" t="n">
        <v>0</v>
      </c>
      <c r="AY15" s="85" t="n">
        <v>0</v>
      </c>
      <c r="AZ15" s="85" t="n">
        <v>0</v>
      </c>
      <c r="BA15" s="85" t="n">
        <v>0</v>
      </c>
      <c r="BB15" s="85" t="n">
        <v>0</v>
      </c>
      <c r="BC15" s="85" t="n">
        <v>0</v>
      </c>
      <c r="BD15" s="85" t="n">
        <v>0</v>
      </c>
      <c r="BE15" s="85" t="n">
        <v>0</v>
      </c>
      <c r="BF15" s="85" t="n">
        <v>0</v>
      </c>
      <c r="BG15" s="85" t="n">
        <v>0</v>
      </c>
      <c r="BH15" s="85" t="n">
        <v>0</v>
      </c>
      <c r="BI15" s="85" t="n">
        <v>0</v>
      </c>
      <c r="BJ15" s="85" t="n">
        <v>0</v>
      </c>
      <c r="BK15" s="85" t="n">
        <v>0</v>
      </c>
      <c r="BL15" s="85" t="n">
        <v>0</v>
      </c>
      <c r="BM15" s="85" t="n">
        <v>0</v>
      </c>
      <c r="BN15" s="85" t="n">
        <v>0</v>
      </c>
      <c r="BO15" s="85" t="n">
        <v>0</v>
      </c>
      <c r="BP15" s="85" t="n">
        <v>0</v>
      </c>
      <c r="BQ15" s="85" t="n">
        <v>0</v>
      </c>
      <c r="BR15" s="85" t="n">
        <v>0</v>
      </c>
      <c r="BS15" s="85" t="n">
        <v>0</v>
      </c>
      <c r="BT15" s="85" t="n">
        <v>0</v>
      </c>
      <c r="BU15" s="85" t="n">
        <v>0</v>
      </c>
      <c r="BV15" s="85" t="n">
        <v>0</v>
      </c>
      <c r="BW15" s="85" t="n">
        <v>0</v>
      </c>
      <c r="BX15" s="85" t="n">
        <v>0</v>
      </c>
      <c r="BY15" s="85" t="n">
        <v>0</v>
      </c>
      <c r="BZ15" s="85" t="n">
        <v>0</v>
      </c>
      <c r="CA15" s="85" t="n">
        <v>0</v>
      </c>
      <c r="CB15" s="85" t="n">
        <v>0</v>
      </c>
      <c r="CC15" s="85" t="n">
        <v>0</v>
      </c>
      <c r="CD15" s="85" t="n">
        <v>0</v>
      </c>
      <c r="CE15" s="85" t="n">
        <v>0</v>
      </c>
      <c r="CF15" s="85" t="n">
        <v>0</v>
      </c>
      <c r="CG15" s="85" t="n">
        <v>0</v>
      </c>
      <c r="CH15" s="85" t="n">
        <v>0</v>
      </c>
      <c r="CI15" s="85" t="n">
        <v>0</v>
      </c>
      <c r="CJ15" s="85" t="n">
        <v>0</v>
      </c>
      <c r="CK15" s="85" t="n">
        <v>0</v>
      </c>
      <c r="CL15" s="85" t="n">
        <v>0</v>
      </c>
      <c r="CM15" s="85" t="n">
        <v>0</v>
      </c>
      <c r="CN15" s="85" t="n">
        <v>0</v>
      </c>
      <c r="CO15" s="85" t="n">
        <v>0</v>
      </c>
      <c r="CP15" s="85" t="n">
        <v>0</v>
      </c>
      <c r="CQ15" s="85" t="n">
        <v>0</v>
      </c>
      <c r="CR15" s="85" t="n">
        <v>5828724</v>
      </c>
      <c r="CS15" s="85" t="n">
        <v>0</v>
      </c>
      <c r="CT15" s="85" t="n">
        <v>0</v>
      </c>
      <c r="CU15" s="85" t="n">
        <v>0</v>
      </c>
      <c r="CV15" s="85" t="n">
        <v>0</v>
      </c>
      <c r="CW15" s="85" t="n">
        <v>0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v>0</v>
      </c>
      <c r="DV15" s="85" t="n">
        <v>0</v>
      </c>
      <c r="DW15" s="85" t="n">
        <v>0</v>
      </c>
      <c r="DX15" s="85" t="n">
        <v>0</v>
      </c>
      <c r="DY15" s="85" t="n">
        <v>0</v>
      </c>
      <c r="DZ15" s="85" t="n">
        <v>0</v>
      </c>
      <c r="EA15" s="85" t="n">
        <v>0</v>
      </c>
      <c r="EB15" s="130" t="n">
        <v>8522301</v>
      </c>
    </row>
    <row r="16" s="85" customFormat="true" ht="12.75" hidden="false" customHeight="false" outlineLevel="0" collapsed="false">
      <c r="A16" s="157"/>
      <c r="B16" s="146" t="s">
        <v>783</v>
      </c>
      <c r="C16" s="144" t="s">
        <v>784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46441561.59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396610.17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45" t="n">
        <v>0</v>
      </c>
      <c r="AS16" s="145" t="n">
        <v>0</v>
      </c>
      <c r="AT16" s="145" t="n">
        <v>0</v>
      </c>
      <c r="AU16" s="145" t="n">
        <v>0</v>
      </c>
      <c r="AV16" s="145" t="n">
        <v>0</v>
      </c>
      <c r="AW16" s="145" t="n">
        <v>0</v>
      </c>
      <c r="AX16" s="145" t="n">
        <v>0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45" t="n">
        <v>0</v>
      </c>
      <c r="BF16" s="145" t="n">
        <v>0</v>
      </c>
      <c r="BG16" s="145" t="n">
        <v>0</v>
      </c>
      <c r="BH16" s="145" t="n">
        <v>0</v>
      </c>
      <c r="BI16" s="145" t="n">
        <v>0</v>
      </c>
      <c r="BJ16" s="145" t="n">
        <v>0</v>
      </c>
      <c r="BK16" s="145" t="n">
        <v>0</v>
      </c>
      <c r="BL16" s="145" t="n">
        <v>0</v>
      </c>
      <c r="BM16" s="145" t="n">
        <v>0</v>
      </c>
      <c r="BN16" s="145" t="n">
        <v>0</v>
      </c>
      <c r="BO16" s="145" t="n">
        <v>0</v>
      </c>
      <c r="BP16" s="145" t="n">
        <v>0</v>
      </c>
      <c r="BQ16" s="145" t="n">
        <v>0</v>
      </c>
      <c r="BR16" s="145" t="n">
        <v>0</v>
      </c>
      <c r="BS16" s="145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5" t="n">
        <v>0</v>
      </c>
      <c r="BY16" s="145" t="n">
        <v>0</v>
      </c>
      <c r="BZ16" s="145" t="n">
        <v>0</v>
      </c>
      <c r="CA16" s="145" t="n">
        <v>0</v>
      </c>
      <c r="CB16" s="145" t="n">
        <v>0</v>
      </c>
      <c r="CC16" s="145" t="n">
        <v>0</v>
      </c>
      <c r="CD16" s="145" t="n">
        <v>0</v>
      </c>
      <c r="CE16" s="145" t="n">
        <v>0</v>
      </c>
      <c r="CF16" s="145" t="n">
        <v>0</v>
      </c>
      <c r="CG16" s="145" t="n">
        <v>0</v>
      </c>
      <c r="CH16" s="145" t="n">
        <v>0</v>
      </c>
      <c r="CI16" s="145" t="n">
        <v>0</v>
      </c>
      <c r="CJ16" s="145" t="n">
        <v>0</v>
      </c>
      <c r="CK16" s="145" t="n">
        <v>0</v>
      </c>
      <c r="CL16" s="145" t="n">
        <v>0</v>
      </c>
      <c r="CM16" s="145" t="n">
        <v>0</v>
      </c>
      <c r="CN16" s="145" t="n">
        <v>0</v>
      </c>
      <c r="CO16" s="145" t="n">
        <v>0</v>
      </c>
      <c r="CP16" s="145" t="n">
        <v>0</v>
      </c>
      <c r="CQ16" s="145" t="n">
        <v>0</v>
      </c>
      <c r="CR16" s="145" t="n">
        <v>13650296.35</v>
      </c>
      <c r="CS16" s="145" t="n">
        <v>0</v>
      </c>
      <c r="CT16" s="145" t="n">
        <v>1235520</v>
      </c>
      <c r="CU16" s="145" t="n">
        <v>0</v>
      </c>
      <c r="CV16" s="145" t="n">
        <v>0</v>
      </c>
      <c r="CW16" s="145" t="n">
        <v>0</v>
      </c>
      <c r="CX16" s="145" t="n">
        <v>0</v>
      </c>
      <c r="CY16" s="145" t="n">
        <v>0</v>
      </c>
      <c r="CZ16" s="145" t="n">
        <v>152542.4</v>
      </c>
      <c r="DA16" s="145" t="n">
        <v>0</v>
      </c>
      <c r="DB16" s="145" t="n">
        <v>0</v>
      </c>
      <c r="DC16" s="145" t="n">
        <v>0</v>
      </c>
      <c r="DD16" s="145" t="n">
        <v>0</v>
      </c>
      <c r="DE16" s="145" t="n">
        <v>0</v>
      </c>
      <c r="DF16" s="145" t="n">
        <v>0</v>
      </c>
      <c r="DG16" s="145" t="n">
        <v>0</v>
      </c>
      <c r="DH16" s="145" t="n">
        <v>0</v>
      </c>
      <c r="DI16" s="145" t="n">
        <v>0</v>
      </c>
      <c r="DJ16" s="145" t="n">
        <v>0</v>
      </c>
      <c r="DK16" s="145" t="n">
        <v>0</v>
      </c>
      <c r="DL16" s="145" t="n">
        <v>0</v>
      </c>
      <c r="DM16" s="145" t="n">
        <v>0</v>
      </c>
      <c r="DN16" s="145" t="n">
        <v>114406.75</v>
      </c>
      <c r="DO16" s="145" t="n">
        <v>114406.75</v>
      </c>
      <c r="DP16" s="145" t="n">
        <v>114406.75</v>
      </c>
      <c r="DQ16" s="145" t="n">
        <v>0</v>
      </c>
      <c r="DR16" s="145" t="n">
        <v>0</v>
      </c>
      <c r="DS16" s="145" t="n">
        <v>0</v>
      </c>
      <c r="DT16" s="145" t="n">
        <v>0</v>
      </c>
      <c r="DU16" s="145" t="n">
        <v>0</v>
      </c>
      <c r="DV16" s="145" t="n">
        <v>0</v>
      </c>
      <c r="DW16" s="145" t="n">
        <v>0</v>
      </c>
      <c r="DX16" s="145" t="n">
        <v>0</v>
      </c>
      <c r="DY16" s="145" t="n">
        <v>0</v>
      </c>
      <c r="DZ16" s="145" t="n">
        <v>0</v>
      </c>
      <c r="EA16" s="145" t="n">
        <v>0</v>
      </c>
      <c r="EB16" s="124" t="n">
        <v>62219750.76</v>
      </c>
    </row>
    <row r="17" s="85" customFormat="true" ht="12.75" hidden="false" customHeight="false" outlineLevel="0" collapsed="false">
      <c r="A17" s="157"/>
      <c r="B17" s="176" t="s">
        <v>785</v>
      </c>
      <c r="C17" s="149" t="s">
        <v>786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44059943.07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376271.19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7" t="n">
        <v>0</v>
      </c>
      <c r="AJ17" s="157" t="n">
        <v>0</v>
      </c>
      <c r="AK17" s="157" t="n">
        <v>0</v>
      </c>
      <c r="AL17" s="157" t="n">
        <v>0</v>
      </c>
      <c r="AM17" s="157" t="n">
        <v>0</v>
      </c>
      <c r="AN17" s="157" t="n">
        <v>0</v>
      </c>
      <c r="AO17" s="157" t="n">
        <v>0</v>
      </c>
      <c r="AP17" s="157" t="n">
        <v>0</v>
      </c>
      <c r="AQ17" s="157" t="n">
        <v>0</v>
      </c>
      <c r="AR17" s="157" t="n">
        <v>0</v>
      </c>
      <c r="AS17" s="157" t="n">
        <v>0</v>
      </c>
      <c r="AT17" s="157" t="n">
        <v>0</v>
      </c>
      <c r="AU17" s="157" t="n">
        <v>0</v>
      </c>
      <c r="AV17" s="157" t="n">
        <v>0</v>
      </c>
      <c r="AW17" s="157" t="n">
        <v>0</v>
      </c>
      <c r="AX17" s="157" t="n">
        <v>0</v>
      </c>
      <c r="AY17" s="157" t="n">
        <v>0</v>
      </c>
      <c r="AZ17" s="157" t="n">
        <v>0</v>
      </c>
      <c r="BA17" s="157" t="n">
        <v>0</v>
      </c>
      <c r="BB17" s="157" t="n">
        <v>0</v>
      </c>
      <c r="BC17" s="157" t="n">
        <v>0</v>
      </c>
      <c r="BD17" s="157" t="n">
        <v>0</v>
      </c>
      <c r="BE17" s="157" t="n">
        <v>0</v>
      </c>
      <c r="BF17" s="157" t="n">
        <v>0</v>
      </c>
      <c r="BG17" s="157" t="n">
        <v>0</v>
      </c>
      <c r="BH17" s="157" t="n">
        <v>0</v>
      </c>
      <c r="BI17" s="157" t="n">
        <v>0</v>
      </c>
      <c r="BJ17" s="157" t="n">
        <v>0</v>
      </c>
      <c r="BK17" s="157" t="n">
        <v>0</v>
      </c>
      <c r="BL17" s="157" t="n">
        <v>0</v>
      </c>
      <c r="BM17" s="157" t="n">
        <v>0</v>
      </c>
      <c r="BN17" s="157" t="n">
        <v>0</v>
      </c>
      <c r="BO17" s="157" t="n">
        <v>0</v>
      </c>
      <c r="BP17" s="157" t="n">
        <v>0</v>
      </c>
      <c r="BQ17" s="157" t="n">
        <v>0</v>
      </c>
      <c r="BR17" s="157" t="n">
        <v>0</v>
      </c>
      <c r="BS17" s="157" t="n">
        <v>0</v>
      </c>
      <c r="BT17" s="157" t="n">
        <v>0</v>
      </c>
      <c r="BU17" s="157" t="n">
        <v>0</v>
      </c>
      <c r="BV17" s="157" t="n">
        <v>0</v>
      </c>
      <c r="BW17" s="157" t="n">
        <v>0</v>
      </c>
      <c r="BX17" s="157" t="n">
        <v>0</v>
      </c>
      <c r="BY17" s="157" t="n">
        <v>0</v>
      </c>
      <c r="BZ17" s="157" t="n">
        <v>0</v>
      </c>
      <c r="CA17" s="157" t="n">
        <v>0</v>
      </c>
      <c r="CB17" s="157" t="n">
        <v>0</v>
      </c>
      <c r="CC17" s="157" t="n">
        <v>0</v>
      </c>
      <c r="CD17" s="157" t="n">
        <v>0</v>
      </c>
      <c r="CE17" s="157" t="n">
        <v>0</v>
      </c>
      <c r="CF17" s="157" t="n">
        <v>0</v>
      </c>
      <c r="CG17" s="157" t="n">
        <v>0</v>
      </c>
      <c r="CH17" s="157" t="n">
        <v>0</v>
      </c>
      <c r="CI17" s="157" t="n">
        <v>0</v>
      </c>
      <c r="CJ17" s="157" t="n">
        <v>0</v>
      </c>
      <c r="CK17" s="157" t="n">
        <v>0</v>
      </c>
      <c r="CL17" s="157" t="n">
        <v>0</v>
      </c>
      <c r="CM17" s="157" t="n">
        <v>0</v>
      </c>
      <c r="CN17" s="157" t="n">
        <v>0</v>
      </c>
      <c r="CO17" s="157" t="n">
        <v>0</v>
      </c>
      <c r="CP17" s="157" t="n">
        <v>0</v>
      </c>
      <c r="CQ17" s="157" t="n">
        <v>0</v>
      </c>
      <c r="CR17" s="157" t="n">
        <v>12950281.16</v>
      </c>
      <c r="CS17" s="157" t="n">
        <v>0</v>
      </c>
      <c r="CT17" s="157" t="n">
        <v>1172160</v>
      </c>
      <c r="CU17" s="157" t="n">
        <v>0</v>
      </c>
      <c r="CV17" s="157" t="n">
        <v>0</v>
      </c>
      <c r="CW17" s="157" t="n">
        <v>0</v>
      </c>
      <c r="CX17" s="157" t="n">
        <v>0</v>
      </c>
      <c r="CY17" s="157" t="n">
        <v>0</v>
      </c>
      <c r="CZ17" s="157" t="n">
        <v>144719.7</v>
      </c>
      <c r="DA17" s="157" t="n">
        <v>0</v>
      </c>
      <c r="DB17" s="157" t="n">
        <v>0</v>
      </c>
      <c r="DC17" s="157" t="n">
        <v>0</v>
      </c>
      <c r="DD17" s="157" t="n">
        <v>0</v>
      </c>
      <c r="DE17" s="157" t="n">
        <v>0</v>
      </c>
      <c r="DF17" s="157" t="n">
        <v>0</v>
      </c>
      <c r="DG17" s="157" t="n">
        <v>0</v>
      </c>
      <c r="DH17" s="157" t="n">
        <v>0</v>
      </c>
      <c r="DI17" s="157" t="n">
        <v>0</v>
      </c>
      <c r="DJ17" s="157" t="n">
        <v>0</v>
      </c>
      <c r="DK17" s="157" t="n">
        <v>0</v>
      </c>
      <c r="DL17" s="157" t="n">
        <v>0</v>
      </c>
      <c r="DM17" s="157" t="n">
        <v>0</v>
      </c>
      <c r="DN17" s="157" t="n">
        <v>108539.75</v>
      </c>
      <c r="DO17" s="157" t="n">
        <v>108539.75</v>
      </c>
      <c r="DP17" s="157" t="n">
        <v>108539.75</v>
      </c>
      <c r="DQ17" s="157" t="n">
        <v>0</v>
      </c>
      <c r="DR17" s="157" t="n">
        <v>0</v>
      </c>
      <c r="DS17" s="157" t="n">
        <v>0</v>
      </c>
      <c r="DT17" s="157" t="n">
        <v>0</v>
      </c>
      <c r="DU17" s="157" t="n">
        <v>0</v>
      </c>
      <c r="DV17" s="157" t="n">
        <v>0</v>
      </c>
      <c r="DW17" s="157" t="n">
        <v>0</v>
      </c>
      <c r="DX17" s="157" t="n">
        <v>0</v>
      </c>
      <c r="DY17" s="157" t="n">
        <v>0</v>
      </c>
      <c r="DZ17" s="157" t="n">
        <v>0</v>
      </c>
      <c r="EA17" s="157" t="n">
        <v>0</v>
      </c>
      <c r="EB17" s="130" t="n">
        <v>59028994.37</v>
      </c>
    </row>
    <row r="18" s="85" customFormat="true" ht="12.75" hidden="false" customHeight="false" outlineLevel="0" collapsed="false">
      <c r="A18" s="157"/>
      <c r="B18" s="176" t="s">
        <v>793</v>
      </c>
      <c r="C18" s="149" t="s">
        <v>794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2381618.52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20338.98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0</v>
      </c>
      <c r="AM18" s="157" t="n">
        <v>0</v>
      </c>
      <c r="AN18" s="157" t="n">
        <v>0</v>
      </c>
      <c r="AO18" s="157" t="n">
        <v>0</v>
      </c>
      <c r="AP18" s="157" t="n">
        <v>0</v>
      </c>
      <c r="AQ18" s="157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157" t="n">
        <v>0</v>
      </c>
      <c r="AW18" s="157" t="n">
        <v>0</v>
      </c>
      <c r="AX18" s="157" t="n">
        <v>0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157" t="n">
        <v>0</v>
      </c>
      <c r="BE18" s="157" t="n">
        <v>0</v>
      </c>
      <c r="BF18" s="157" t="n">
        <v>0</v>
      </c>
      <c r="BG18" s="157" t="n">
        <v>0</v>
      </c>
      <c r="BH18" s="157" t="n">
        <v>0</v>
      </c>
      <c r="BI18" s="157" t="n">
        <v>0</v>
      </c>
      <c r="BJ18" s="157" t="n">
        <v>0</v>
      </c>
      <c r="BK18" s="157" t="n">
        <v>0</v>
      </c>
      <c r="BL18" s="157" t="n">
        <v>0</v>
      </c>
      <c r="BM18" s="157" t="n">
        <v>0</v>
      </c>
      <c r="BN18" s="157" t="n">
        <v>0</v>
      </c>
      <c r="BO18" s="157" t="n">
        <v>0</v>
      </c>
      <c r="BP18" s="157" t="n">
        <v>0</v>
      </c>
      <c r="BQ18" s="157" t="n">
        <v>0</v>
      </c>
      <c r="BR18" s="157" t="n">
        <v>0</v>
      </c>
      <c r="BS18" s="157" t="n">
        <v>0</v>
      </c>
      <c r="BT18" s="157" t="n">
        <v>0</v>
      </c>
      <c r="BU18" s="157" t="n">
        <v>0</v>
      </c>
      <c r="BV18" s="157" t="n">
        <v>0</v>
      </c>
      <c r="BW18" s="157" t="n">
        <v>0</v>
      </c>
      <c r="BX18" s="157" t="n">
        <v>0</v>
      </c>
      <c r="BY18" s="157" t="n">
        <v>0</v>
      </c>
      <c r="BZ18" s="157" t="n">
        <v>0</v>
      </c>
      <c r="CA18" s="157" t="n">
        <v>0</v>
      </c>
      <c r="CB18" s="157" t="n">
        <v>0</v>
      </c>
      <c r="CC18" s="157" t="n">
        <v>0</v>
      </c>
      <c r="CD18" s="157" t="n">
        <v>0</v>
      </c>
      <c r="CE18" s="157" t="n">
        <v>0</v>
      </c>
      <c r="CF18" s="157" t="n">
        <v>0</v>
      </c>
      <c r="CG18" s="157" t="n">
        <v>0</v>
      </c>
      <c r="CH18" s="157" t="n">
        <v>0</v>
      </c>
      <c r="CI18" s="157" t="n">
        <v>0</v>
      </c>
      <c r="CJ18" s="157" t="n">
        <v>0</v>
      </c>
      <c r="CK18" s="157" t="n">
        <v>0</v>
      </c>
      <c r="CL18" s="157" t="n">
        <v>0</v>
      </c>
      <c r="CM18" s="157" t="n">
        <v>0</v>
      </c>
      <c r="CN18" s="157" t="n">
        <v>0</v>
      </c>
      <c r="CO18" s="157" t="n">
        <v>0</v>
      </c>
      <c r="CP18" s="157" t="n">
        <v>0</v>
      </c>
      <c r="CQ18" s="157" t="n">
        <v>0</v>
      </c>
      <c r="CR18" s="157" t="n">
        <v>700015.19</v>
      </c>
      <c r="CS18" s="157" t="n">
        <v>0</v>
      </c>
      <c r="CT18" s="157" t="n">
        <v>63360</v>
      </c>
      <c r="CU18" s="157" t="n">
        <v>0</v>
      </c>
      <c r="CV18" s="157" t="n">
        <v>0</v>
      </c>
      <c r="CW18" s="157" t="n">
        <v>0</v>
      </c>
      <c r="CX18" s="157" t="n">
        <v>0</v>
      </c>
      <c r="CY18" s="157" t="n">
        <v>0</v>
      </c>
      <c r="CZ18" s="157" t="n">
        <v>7822.7</v>
      </c>
      <c r="DA18" s="157" t="n">
        <v>0</v>
      </c>
      <c r="DB18" s="157" t="n">
        <v>0</v>
      </c>
      <c r="DC18" s="157" t="n">
        <v>0</v>
      </c>
      <c r="DD18" s="157" t="n">
        <v>0</v>
      </c>
      <c r="DE18" s="157" t="n">
        <v>0</v>
      </c>
      <c r="DF18" s="157" t="n">
        <v>0</v>
      </c>
      <c r="DG18" s="157" t="n">
        <v>0</v>
      </c>
      <c r="DH18" s="157" t="n">
        <v>0</v>
      </c>
      <c r="DI18" s="157" t="n">
        <v>0</v>
      </c>
      <c r="DJ18" s="157" t="n">
        <v>0</v>
      </c>
      <c r="DK18" s="157" t="n">
        <v>0</v>
      </c>
      <c r="DL18" s="157" t="n">
        <v>0</v>
      </c>
      <c r="DM18" s="157" t="n">
        <v>0</v>
      </c>
      <c r="DN18" s="157" t="n">
        <v>5867</v>
      </c>
      <c r="DO18" s="157" t="n">
        <v>5867</v>
      </c>
      <c r="DP18" s="157" t="n">
        <v>5867</v>
      </c>
      <c r="DQ18" s="157" t="n">
        <v>0</v>
      </c>
      <c r="DR18" s="157" t="n">
        <v>0</v>
      </c>
      <c r="DS18" s="157" t="n">
        <v>0</v>
      </c>
      <c r="DT18" s="157" t="n">
        <v>0</v>
      </c>
      <c r="DU18" s="157" t="n">
        <v>0</v>
      </c>
      <c r="DV18" s="157" t="n">
        <v>0</v>
      </c>
      <c r="DW18" s="157" t="n">
        <v>0</v>
      </c>
      <c r="DX18" s="157" t="n">
        <v>0</v>
      </c>
      <c r="DY18" s="157" t="n">
        <v>0</v>
      </c>
      <c r="DZ18" s="157" t="n">
        <v>0</v>
      </c>
      <c r="EA18" s="157" t="n">
        <v>0</v>
      </c>
      <c r="EB18" s="130" t="n">
        <v>3190756.39</v>
      </c>
    </row>
    <row r="19" s="85" customFormat="true" ht="12.75" hidden="false" customHeight="false" outlineLevel="0" collapsed="false">
      <c r="A19" s="157"/>
      <c r="B19" s="146" t="s">
        <v>795</v>
      </c>
      <c r="C19" s="144" t="s">
        <v>796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68062594.47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396610.17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45" t="n">
        <v>0</v>
      </c>
      <c r="AS19" s="145" t="n">
        <v>0</v>
      </c>
      <c r="AT19" s="145" t="n">
        <v>0</v>
      </c>
      <c r="AU19" s="145" t="n">
        <v>0</v>
      </c>
      <c r="AV19" s="145" t="n">
        <v>0</v>
      </c>
      <c r="AW19" s="145" t="n">
        <v>0</v>
      </c>
      <c r="AX19" s="145" t="n">
        <v>0</v>
      </c>
      <c r="AY19" s="145" t="n">
        <v>0</v>
      </c>
      <c r="AZ19" s="145" t="n">
        <v>0</v>
      </c>
      <c r="BA19" s="145" t="n">
        <v>0</v>
      </c>
      <c r="BB19" s="145" t="n">
        <v>0</v>
      </c>
      <c r="BC19" s="145" t="n">
        <v>0</v>
      </c>
      <c r="BD19" s="145" t="n">
        <v>0</v>
      </c>
      <c r="BE19" s="145" t="n">
        <v>0</v>
      </c>
      <c r="BF19" s="145" t="n">
        <v>0</v>
      </c>
      <c r="BG19" s="145" t="n">
        <v>0</v>
      </c>
      <c r="BH19" s="145" t="n">
        <v>0</v>
      </c>
      <c r="BI19" s="145" t="n">
        <v>0</v>
      </c>
      <c r="BJ19" s="145" t="n">
        <v>0</v>
      </c>
      <c r="BK19" s="145" t="n">
        <v>0</v>
      </c>
      <c r="BL19" s="145" t="n">
        <v>0</v>
      </c>
      <c r="BM19" s="145" t="n">
        <v>0</v>
      </c>
      <c r="BN19" s="145" t="n">
        <v>0</v>
      </c>
      <c r="BO19" s="145" t="n">
        <v>0</v>
      </c>
      <c r="BP19" s="145" t="n">
        <v>0</v>
      </c>
      <c r="BQ19" s="145" t="n">
        <v>0</v>
      </c>
      <c r="BR19" s="145" t="n">
        <v>0</v>
      </c>
      <c r="BS19" s="145" t="n">
        <v>0</v>
      </c>
      <c r="BT19" s="145" t="n">
        <v>0</v>
      </c>
      <c r="BU19" s="145" t="n">
        <v>0</v>
      </c>
      <c r="BV19" s="145" t="n">
        <v>0</v>
      </c>
      <c r="BW19" s="145" t="n">
        <v>0</v>
      </c>
      <c r="BX19" s="145" t="n">
        <v>0</v>
      </c>
      <c r="BY19" s="145" t="n">
        <v>0</v>
      </c>
      <c r="BZ19" s="145" t="n">
        <v>0</v>
      </c>
      <c r="CA19" s="145" t="n">
        <v>0</v>
      </c>
      <c r="CB19" s="145" t="n">
        <v>0</v>
      </c>
      <c r="CC19" s="145" t="n">
        <v>0</v>
      </c>
      <c r="CD19" s="145" t="n">
        <v>0</v>
      </c>
      <c r="CE19" s="145" t="n">
        <v>0</v>
      </c>
      <c r="CF19" s="145" t="n">
        <v>0</v>
      </c>
      <c r="CG19" s="145" t="n">
        <v>0</v>
      </c>
      <c r="CH19" s="145" t="n">
        <v>0</v>
      </c>
      <c r="CI19" s="145" t="n">
        <v>0</v>
      </c>
      <c r="CJ19" s="145" t="n">
        <v>0</v>
      </c>
      <c r="CK19" s="145" t="n">
        <v>0</v>
      </c>
      <c r="CL19" s="145" t="n">
        <v>0</v>
      </c>
      <c r="CM19" s="145" t="n">
        <v>0</v>
      </c>
      <c r="CN19" s="145" t="n">
        <v>0</v>
      </c>
      <c r="CO19" s="145" t="n">
        <v>0</v>
      </c>
      <c r="CP19" s="145" t="n">
        <v>0</v>
      </c>
      <c r="CQ19" s="145" t="n">
        <v>0</v>
      </c>
      <c r="CR19" s="145" t="n">
        <v>21378034.77</v>
      </c>
      <c r="CS19" s="145" t="n">
        <v>0</v>
      </c>
      <c r="CT19" s="145" t="n">
        <v>1235520</v>
      </c>
      <c r="CU19" s="145" t="n">
        <v>0</v>
      </c>
      <c r="CV19" s="145" t="n">
        <v>0</v>
      </c>
      <c r="CW19" s="145" t="n">
        <v>0</v>
      </c>
      <c r="CX19" s="145" t="n">
        <v>0</v>
      </c>
      <c r="CY19" s="145" t="n">
        <v>0</v>
      </c>
      <c r="CZ19" s="145" t="n">
        <v>152542.35</v>
      </c>
      <c r="DA19" s="145" t="n">
        <v>0</v>
      </c>
      <c r="DB19" s="145" t="n">
        <v>0</v>
      </c>
      <c r="DC19" s="145" t="n">
        <v>0</v>
      </c>
      <c r="DD19" s="145" t="n">
        <v>0</v>
      </c>
      <c r="DE19" s="145" t="n">
        <v>0</v>
      </c>
      <c r="DF19" s="145" t="n">
        <v>0</v>
      </c>
      <c r="DG19" s="145" t="n">
        <v>0</v>
      </c>
      <c r="DH19" s="145" t="n">
        <v>0</v>
      </c>
      <c r="DI19" s="145" t="n">
        <v>0</v>
      </c>
      <c r="DJ19" s="145" t="n">
        <v>0</v>
      </c>
      <c r="DK19" s="145" t="n">
        <v>0</v>
      </c>
      <c r="DL19" s="145" t="n">
        <v>0</v>
      </c>
      <c r="DM19" s="145" t="n">
        <v>0</v>
      </c>
      <c r="DN19" s="145" t="n">
        <v>114406.8</v>
      </c>
      <c r="DO19" s="145" t="n">
        <v>114406.8</v>
      </c>
      <c r="DP19" s="145" t="n">
        <v>114406.8</v>
      </c>
      <c r="DQ19" s="145" t="n">
        <v>0</v>
      </c>
      <c r="DR19" s="145" t="n">
        <v>0</v>
      </c>
      <c r="DS19" s="145" t="n">
        <v>0</v>
      </c>
      <c r="DT19" s="145" t="n">
        <v>0</v>
      </c>
      <c r="DU19" s="145" t="n">
        <v>0</v>
      </c>
      <c r="DV19" s="145" t="n">
        <v>0</v>
      </c>
      <c r="DW19" s="145" t="n">
        <v>0</v>
      </c>
      <c r="DX19" s="145" t="n">
        <v>0</v>
      </c>
      <c r="DY19" s="145" t="n">
        <v>0</v>
      </c>
      <c r="DZ19" s="145" t="n">
        <v>0</v>
      </c>
      <c r="EA19" s="145" t="n">
        <v>0</v>
      </c>
      <c r="EB19" s="124" t="n">
        <v>91568522.16</v>
      </c>
    </row>
    <row r="20" s="85" customFormat="true" ht="12.75" hidden="false" customHeight="false" outlineLevel="0" collapsed="false">
      <c r="A20" s="157"/>
      <c r="B20" s="176" t="s">
        <v>797</v>
      </c>
      <c r="C20" s="149" t="s">
        <v>798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25006995.06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213559.32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157" t="n">
        <v>0</v>
      </c>
      <c r="AK20" s="157" t="n">
        <v>0</v>
      </c>
      <c r="AL20" s="157" t="n">
        <v>0</v>
      </c>
      <c r="AM20" s="157" t="n">
        <v>0</v>
      </c>
      <c r="AN20" s="157" t="n">
        <v>0</v>
      </c>
      <c r="AO20" s="157" t="n">
        <v>0</v>
      </c>
      <c r="AP20" s="157" t="n">
        <v>0</v>
      </c>
      <c r="AQ20" s="157" t="n">
        <v>0</v>
      </c>
      <c r="AR20" s="157" t="n">
        <v>0</v>
      </c>
      <c r="AS20" s="157" t="n">
        <v>0</v>
      </c>
      <c r="AT20" s="157" t="n">
        <v>0</v>
      </c>
      <c r="AU20" s="157" t="n">
        <v>0</v>
      </c>
      <c r="AV20" s="157" t="n">
        <v>0</v>
      </c>
      <c r="AW20" s="157" t="n">
        <v>0</v>
      </c>
      <c r="AX20" s="157" t="n">
        <v>0</v>
      </c>
      <c r="AY20" s="157" t="n">
        <v>0</v>
      </c>
      <c r="AZ20" s="157" t="n">
        <v>0</v>
      </c>
      <c r="BA20" s="157" t="n">
        <v>0</v>
      </c>
      <c r="BB20" s="157" t="n">
        <v>0</v>
      </c>
      <c r="BC20" s="157" t="n">
        <v>0</v>
      </c>
      <c r="BD20" s="157" t="n">
        <v>0</v>
      </c>
      <c r="BE20" s="157" t="n">
        <v>0</v>
      </c>
      <c r="BF20" s="157" t="n">
        <v>0</v>
      </c>
      <c r="BG20" s="157" t="n">
        <v>0</v>
      </c>
      <c r="BH20" s="157" t="n">
        <v>0</v>
      </c>
      <c r="BI20" s="157" t="n">
        <v>0</v>
      </c>
      <c r="BJ20" s="157" t="n">
        <v>0</v>
      </c>
      <c r="BK20" s="157" t="n">
        <v>0</v>
      </c>
      <c r="BL20" s="157" t="n">
        <v>0</v>
      </c>
      <c r="BM20" s="157" t="n">
        <v>0</v>
      </c>
      <c r="BN20" s="157" t="n">
        <v>0</v>
      </c>
      <c r="BO20" s="157" t="n">
        <v>0</v>
      </c>
      <c r="BP20" s="157" t="n">
        <v>0</v>
      </c>
      <c r="BQ20" s="157" t="n">
        <v>0</v>
      </c>
      <c r="BR20" s="157" t="n">
        <v>0</v>
      </c>
      <c r="BS20" s="157" t="n">
        <v>0</v>
      </c>
      <c r="BT20" s="157" t="n">
        <v>0</v>
      </c>
      <c r="BU20" s="157" t="n">
        <v>0</v>
      </c>
      <c r="BV20" s="157" t="n">
        <v>0</v>
      </c>
      <c r="BW20" s="157" t="n">
        <v>0</v>
      </c>
      <c r="BX20" s="157" t="n">
        <v>0</v>
      </c>
      <c r="BY20" s="157" t="n">
        <v>0</v>
      </c>
      <c r="BZ20" s="157" t="n">
        <v>0</v>
      </c>
      <c r="CA20" s="157" t="n">
        <v>0</v>
      </c>
      <c r="CB20" s="157" t="n">
        <v>0</v>
      </c>
      <c r="CC20" s="157" t="n">
        <v>0</v>
      </c>
      <c r="CD20" s="157" t="n">
        <v>0</v>
      </c>
      <c r="CE20" s="157" t="n">
        <v>0</v>
      </c>
      <c r="CF20" s="157" t="n">
        <v>0</v>
      </c>
      <c r="CG20" s="157" t="n">
        <v>0</v>
      </c>
      <c r="CH20" s="157" t="n">
        <v>0</v>
      </c>
      <c r="CI20" s="157" t="n">
        <v>0</v>
      </c>
      <c r="CJ20" s="157" t="n">
        <v>0</v>
      </c>
      <c r="CK20" s="157" t="n">
        <v>0</v>
      </c>
      <c r="CL20" s="157" t="n">
        <v>0</v>
      </c>
      <c r="CM20" s="157" t="n">
        <v>0</v>
      </c>
      <c r="CN20" s="157" t="n">
        <v>0</v>
      </c>
      <c r="CO20" s="157" t="n">
        <v>0</v>
      </c>
      <c r="CP20" s="157" t="n">
        <v>0</v>
      </c>
      <c r="CQ20" s="157" t="n">
        <v>0</v>
      </c>
      <c r="CR20" s="157" t="n">
        <v>7350159.58</v>
      </c>
      <c r="CS20" s="157" t="n">
        <v>0</v>
      </c>
      <c r="CT20" s="157" t="n">
        <v>665280</v>
      </c>
      <c r="CU20" s="157" t="n">
        <v>0</v>
      </c>
      <c r="CV20" s="157" t="n">
        <v>0</v>
      </c>
      <c r="CW20" s="157" t="n">
        <v>0</v>
      </c>
      <c r="CX20" s="157" t="n">
        <v>0</v>
      </c>
      <c r="CY20" s="157" t="n">
        <v>0</v>
      </c>
      <c r="CZ20" s="157" t="n">
        <v>82138.2</v>
      </c>
      <c r="DA20" s="157" t="n">
        <v>0</v>
      </c>
      <c r="DB20" s="157" t="n">
        <v>0</v>
      </c>
      <c r="DC20" s="157" t="n">
        <v>0</v>
      </c>
      <c r="DD20" s="157" t="n">
        <v>0</v>
      </c>
      <c r="DE20" s="157" t="n">
        <v>0</v>
      </c>
      <c r="DF20" s="157" t="n">
        <v>0</v>
      </c>
      <c r="DG20" s="157" t="n">
        <v>0</v>
      </c>
      <c r="DH20" s="157" t="n">
        <v>0</v>
      </c>
      <c r="DI20" s="157" t="n">
        <v>0</v>
      </c>
      <c r="DJ20" s="157" t="n">
        <v>0</v>
      </c>
      <c r="DK20" s="157" t="n">
        <v>0</v>
      </c>
      <c r="DL20" s="157" t="n">
        <v>0</v>
      </c>
      <c r="DM20" s="157" t="n">
        <v>0</v>
      </c>
      <c r="DN20" s="157" t="n">
        <v>61603.65</v>
      </c>
      <c r="DO20" s="157" t="n">
        <v>61603.65</v>
      </c>
      <c r="DP20" s="157" t="n">
        <v>61603.65</v>
      </c>
      <c r="DQ20" s="157" t="n">
        <v>0</v>
      </c>
      <c r="DR20" s="157" t="n">
        <v>0</v>
      </c>
      <c r="DS20" s="157" t="n">
        <v>0</v>
      </c>
      <c r="DT20" s="157" t="n">
        <v>0</v>
      </c>
      <c r="DU20" s="157" t="n">
        <v>0</v>
      </c>
      <c r="DV20" s="157" t="n">
        <v>0</v>
      </c>
      <c r="DW20" s="157" t="n">
        <v>0</v>
      </c>
      <c r="DX20" s="157" t="n">
        <v>0</v>
      </c>
      <c r="DY20" s="157" t="n">
        <v>0</v>
      </c>
      <c r="DZ20" s="157" t="n">
        <v>0</v>
      </c>
      <c r="EA20" s="157" t="n">
        <v>0</v>
      </c>
      <c r="EB20" s="130" t="n">
        <v>33502943.11</v>
      </c>
    </row>
    <row r="21" s="85" customFormat="true" ht="12.75" hidden="false" customHeight="false" outlineLevel="0" collapsed="false">
      <c r="A21" s="157"/>
      <c r="B21" s="176" t="s">
        <v>799</v>
      </c>
      <c r="C21" s="149" t="s">
        <v>80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7144855.65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61016.95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157" t="n">
        <v>0</v>
      </c>
      <c r="AK21" s="157" t="n">
        <v>0</v>
      </c>
      <c r="AL21" s="157" t="n">
        <v>0</v>
      </c>
      <c r="AM21" s="157" t="n">
        <v>0</v>
      </c>
      <c r="AN21" s="157" t="n">
        <v>0</v>
      </c>
      <c r="AO21" s="157" t="n">
        <v>0</v>
      </c>
      <c r="AP21" s="157" t="n">
        <v>0</v>
      </c>
      <c r="AQ21" s="157" t="n">
        <v>0</v>
      </c>
      <c r="AR21" s="157" t="n">
        <v>0</v>
      </c>
      <c r="AS21" s="157" t="n">
        <v>0</v>
      </c>
      <c r="AT21" s="157" t="n">
        <v>0</v>
      </c>
      <c r="AU21" s="157" t="n">
        <v>0</v>
      </c>
      <c r="AV21" s="157" t="n">
        <v>0</v>
      </c>
      <c r="AW21" s="157" t="n">
        <v>0</v>
      </c>
      <c r="AX21" s="157" t="n">
        <v>0</v>
      </c>
      <c r="AY21" s="157" t="n">
        <v>0</v>
      </c>
      <c r="AZ21" s="157" t="n">
        <v>0</v>
      </c>
      <c r="BA21" s="157" t="n">
        <v>0</v>
      </c>
      <c r="BB21" s="157" t="n">
        <v>0</v>
      </c>
      <c r="BC21" s="157" t="n">
        <v>0</v>
      </c>
      <c r="BD21" s="157" t="n">
        <v>0</v>
      </c>
      <c r="BE21" s="157" t="n">
        <v>0</v>
      </c>
      <c r="BF21" s="157" t="n">
        <v>0</v>
      </c>
      <c r="BG21" s="157" t="n">
        <v>0</v>
      </c>
      <c r="BH21" s="157" t="n">
        <v>0</v>
      </c>
      <c r="BI21" s="157" t="n">
        <v>0</v>
      </c>
      <c r="BJ21" s="157" t="n">
        <v>0</v>
      </c>
      <c r="BK21" s="157" t="n">
        <v>0</v>
      </c>
      <c r="BL21" s="157" t="n">
        <v>0</v>
      </c>
      <c r="BM21" s="157" t="n">
        <v>0</v>
      </c>
      <c r="BN21" s="157" t="n">
        <v>0</v>
      </c>
      <c r="BO21" s="157" t="n">
        <v>0</v>
      </c>
      <c r="BP21" s="157" t="n">
        <v>0</v>
      </c>
      <c r="BQ21" s="157" t="n">
        <v>0</v>
      </c>
      <c r="BR21" s="157" t="n">
        <v>0</v>
      </c>
      <c r="BS21" s="157" t="n">
        <v>0</v>
      </c>
      <c r="BT21" s="157" t="n">
        <v>0</v>
      </c>
      <c r="BU21" s="157" t="n">
        <v>0</v>
      </c>
      <c r="BV21" s="157" t="n">
        <v>0</v>
      </c>
      <c r="BW21" s="157" t="n">
        <v>0</v>
      </c>
      <c r="BX21" s="157" t="n">
        <v>0</v>
      </c>
      <c r="BY21" s="157" t="n">
        <v>0</v>
      </c>
      <c r="BZ21" s="157" t="n">
        <v>0</v>
      </c>
      <c r="CA21" s="157" t="n">
        <v>0</v>
      </c>
      <c r="CB21" s="157" t="n">
        <v>0</v>
      </c>
      <c r="CC21" s="157" t="n">
        <v>0</v>
      </c>
      <c r="CD21" s="157" t="n">
        <v>0</v>
      </c>
      <c r="CE21" s="157" t="n">
        <v>0</v>
      </c>
      <c r="CF21" s="157" t="n">
        <v>0</v>
      </c>
      <c r="CG21" s="157" t="n">
        <v>0</v>
      </c>
      <c r="CH21" s="157" t="n">
        <v>0</v>
      </c>
      <c r="CI21" s="157" t="n">
        <v>0</v>
      </c>
      <c r="CJ21" s="157" t="n">
        <v>0</v>
      </c>
      <c r="CK21" s="157" t="n">
        <v>0</v>
      </c>
      <c r="CL21" s="157" t="n">
        <v>0</v>
      </c>
      <c r="CM21" s="157" t="n">
        <v>0</v>
      </c>
      <c r="CN21" s="157" t="n">
        <v>0</v>
      </c>
      <c r="CO21" s="157" t="n">
        <v>0</v>
      </c>
      <c r="CP21" s="157" t="n">
        <v>0</v>
      </c>
      <c r="CQ21" s="157" t="n">
        <v>0</v>
      </c>
      <c r="CR21" s="157" t="n">
        <v>2100045.57</v>
      </c>
      <c r="CS21" s="157" t="n">
        <v>0</v>
      </c>
      <c r="CT21" s="157" t="n">
        <v>190080</v>
      </c>
      <c r="CU21" s="157" t="n">
        <v>0</v>
      </c>
      <c r="CV21" s="157" t="n">
        <v>0</v>
      </c>
      <c r="CW21" s="157" t="n">
        <v>0</v>
      </c>
      <c r="CX21" s="157" t="n">
        <v>0</v>
      </c>
      <c r="CY21" s="157" t="n">
        <v>0</v>
      </c>
      <c r="CZ21" s="157" t="n">
        <v>23468.05</v>
      </c>
      <c r="DA21" s="157" t="n">
        <v>0</v>
      </c>
      <c r="DB21" s="157" t="n">
        <v>0</v>
      </c>
      <c r="DC21" s="157" t="n">
        <v>0</v>
      </c>
      <c r="DD21" s="157" t="n">
        <v>0</v>
      </c>
      <c r="DE21" s="157" t="n">
        <v>0</v>
      </c>
      <c r="DF21" s="157" t="n">
        <v>0</v>
      </c>
      <c r="DG21" s="157" t="n">
        <v>0</v>
      </c>
      <c r="DH21" s="157" t="n">
        <v>0</v>
      </c>
      <c r="DI21" s="157" t="n">
        <v>0</v>
      </c>
      <c r="DJ21" s="157" t="n">
        <v>0</v>
      </c>
      <c r="DK21" s="157" t="n">
        <v>0</v>
      </c>
      <c r="DL21" s="157" t="n">
        <v>0</v>
      </c>
      <c r="DM21" s="157" t="n">
        <v>0</v>
      </c>
      <c r="DN21" s="157" t="n">
        <v>17601.05</v>
      </c>
      <c r="DO21" s="157" t="n">
        <v>17601.05</v>
      </c>
      <c r="DP21" s="157" t="n">
        <v>17601.05</v>
      </c>
      <c r="DQ21" s="157" t="n">
        <v>0</v>
      </c>
      <c r="DR21" s="157" t="n">
        <v>0</v>
      </c>
      <c r="DS21" s="157" t="n">
        <v>0</v>
      </c>
      <c r="DT21" s="157" t="n">
        <v>0</v>
      </c>
      <c r="DU21" s="157" t="n">
        <v>0</v>
      </c>
      <c r="DV21" s="157" t="n">
        <v>0</v>
      </c>
      <c r="DW21" s="157" t="n">
        <v>0</v>
      </c>
      <c r="DX21" s="157" t="n">
        <v>0</v>
      </c>
      <c r="DY21" s="157" t="n">
        <v>0</v>
      </c>
      <c r="DZ21" s="157" t="n">
        <v>0</v>
      </c>
      <c r="EA21" s="157" t="n">
        <v>0</v>
      </c>
      <c r="EB21" s="130" t="n">
        <v>9572269.37000001</v>
      </c>
    </row>
    <row r="22" s="85" customFormat="true" ht="12.75" hidden="false" customHeight="false" outlineLevel="0" collapsed="false">
      <c r="A22" s="157"/>
      <c r="B22" s="176" t="s">
        <v>801</v>
      </c>
      <c r="C22" s="149" t="s">
        <v>802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14289711.29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122033.9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7" t="n">
        <v>0</v>
      </c>
      <c r="AJ22" s="157" t="n">
        <v>0</v>
      </c>
      <c r="AK22" s="157" t="n">
        <v>0</v>
      </c>
      <c r="AL22" s="157" t="n">
        <v>0</v>
      </c>
      <c r="AM22" s="157" t="n">
        <v>0</v>
      </c>
      <c r="AN22" s="157" t="n">
        <v>0</v>
      </c>
      <c r="AO22" s="157" t="n">
        <v>0</v>
      </c>
      <c r="AP22" s="157" t="n">
        <v>0</v>
      </c>
      <c r="AQ22" s="157" t="n">
        <v>0</v>
      </c>
      <c r="AR22" s="157" t="n">
        <v>0</v>
      </c>
      <c r="AS22" s="157" t="n">
        <v>0</v>
      </c>
      <c r="AT22" s="157" t="n">
        <v>0</v>
      </c>
      <c r="AU22" s="157" t="n">
        <v>0</v>
      </c>
      <c r="AV22" s="157" t="n">
        <v>0</v>
      </c>
      <c r="AW22" s="157" t="n">
        <v>0</v>
      </c>
      <c r="AX22" s="157" t="n">
        <v>0</v>
      </c>
      <c r="AY22" s="157" t="n">
        <v>0</v>
      </c>
      <c r="AZ22" s="157" t="n">
        <v>0</v>
      </c>
      <c r="BA22" s="157" t="n">
        <v>0</v>
      </c>
      <c r="BB22" s="157" t="n">
        <v>0</v>
      </c>
      <c r="BC22" s="157" t="n">
        <v>0</v>
      </c>
      <c r="BD22" s="157" t="n">
        <v>0</v>
      </c>
      <c r="BE22" s="157" t="n">
        <v>0</v>
      </c>
      <c r="BF22" s="157" t="n">
        <v>0</v>
      </c>
      <c r="BG22" s="157" t="n">
        <v>0</v>
      </c>
      <c r="BH22" s="157" t="n">
        <v>0</v>
      </c>
      <c r="BI22" s="157" t="n">
        <v>0</v>
      </c>
      <c r="BJ22" s="157" t="n">
        <v>0</v>
      </c>
      <c r="BK22" s="157" t="n">
        <v>0</v>
      </c>
      <c r="BL22" s="157" t="n">
        <v>0</v>
      </c>
      <c r="BM22" s="157" t="n">
        <v>0</v>
      </c>
      <c r="BN22" s="157" t="n">
        <v>0</v>
      </c>
      <c r="BO22" s="157" t="n">
        <v>0</v>
      </c>
      <c r="BP22" s="157" t="n">
        <v>0</v>
      </c>
      <c r="BQ22" s="157" t="n">
        <v>0</v>
      </c>
      <c r="BR22" s="157" t="n">
        <v>0</v>
      </c>
      <c r="BS22" s="157" t="n">
        <v>0</v>
      </c>
      <c r="BT22" s="157" t="n">
        <v>0</v>
      </c>
      <c r="BU22" s="157" t="n">
        <v>0</v>
      </c>
      <c r="BV22" s="157" t="n">
        <v>0</v>
      </c>
      <c r="BW22" s="157" t="n">
        <v>0</v>
      </c>
      <c r="BX22" s="157" t="n">
        <v>0</v>
      </c>
      <c r="BY22" s="157" t="n">
        <v>0</v>
      </c>
      <c r="BZ22" s="157" t="n">
        <v>0</v>
      </c>
      <c r="CA22" s="157" t="n">
        <v>0</v>
      </c>
      <c r="CB22" s="157" t="n">
        <v>0</v>
      </c>
      <c r="CC22" s="157" t="n">
        <v>0</v>
      </c>
      <c r="CD22" s="157" t="n">
        <v>0</v>
      </c>
      <c r="CE22" s="157" t="n">
        <v>0</v>
      </c>
      <c r="CF22" s="157" t="n">
        <v>0</v>
      </c>
      <c r="CG22" s="157" t="n">
        <v>0</v>
      </c>
      <c r="CH22" s="157" t="n">
        <v>0</v>
      </c>
      <c r="CI22" s="157" t="n">
        <v>0</v>
      </c>
      <c r="CJ22" s="157" t="n">
        <v>0</v>
      </c>
      <c r="CK22" s="157" t="n">
        <v>0</v>
      </c>
      <c r="CL22" s="157" t="n">
        <v>0</v>
      </c>
      <c r="CM22" s="157" t="n">
        <v>0</v>
      </c>
      <c r="CN22" s="157" t="n">
        <v>0</v>
      </c>
      <c r="CO22" s="157" t="n">
        <v>0</v>
      </c>
      <c r="CP22" s="157" t="n">
        <v>0</v>
      </c>
      <c r="CQ22" s="157" t="n">
        <v>0</v>
      </c>
      <c r="CR22" s="157" t="n">
        <v>4200091.2</v>
      </c>
      <c r="CS22" s="157" t="n">
        <v>0</v>
      </c>
      <c r="CT22" s="157" t="n">
        <v>380160</v>
      </c>
      <c r="CU22" s="157" t="n">
        <v>0</v>
      </c>
      <c r="CV22" s="157" t="n">
        <v>0</v>
      </c>
      <c r="CW22" s="157" t="n">
        <v>0</v>
      </c>
      <c r="CX22" s="157" t="n">
        <v>0</v>
      </c>
      <c r="CY22" s="157" t="n">
        <v>0</v>
      </c>
      <c r="CZ22" s="157" t="n">
        <v>46936.1</v>
      </c>
      <c r="DA22" s="157" t="n">
        <v>0</v>
      </c>
      <c r="DB22" s="157" t="n">
        <v>0</v>
      </c>
      <c r="DC22" s="157" t="n">
        <v>0</v>
      </c>
      <c r="DD22" s="157" t="n">
        <v>0</v>
      </c>
      <c r="DE22" s="157" t="n">
        <v>0</v>
      </c>
      <c r="DF22" s="157" t="n">
        <v>0</v>
      </c>
      <c r="DG22" s="157" t="n">
        <v>0</v>
      </c>
      <c r="DH22" s="157" t="n">
        <v>0</v>
      </c>
      <c r="DI22" s="157" t="n">
        <v>0</v>
      </c>
      <c r="DJ22" s="157" t="n">
        <v>0</v>
      </c>
      <c r="DK22" s="157" t="n">
        <v>0</v>
      </c>
      <c r="DL22" s="157" t="n">
        <v>0</v>
      </c>
      <c r="DM22" s="157" t="n">
        <v>0</v>
      </c>
      <c r="DN22" s="157" t="n">
        <v>35202.1</v>
      </c>
      <c r="DO22" s="157" t="n">
        <v>35202.1</v>
      </c>
      <c r="DP22" s="157" t="n">
        <v>35202.1</v>
      </c>
      <c r="DQ22" s="157" t="n">
        <v>0</v>
      </c>
      <c r="DR22" s="157" t="n">
        <v>0</v>
      </c>
      <c r="DS22" s="157" t="n">
        <v>0</v>
      </c>
      <c r="DT22" s="157" t="n">
        <v>0</v>
      </c>
      <c r="DU22" s="157" t="n">
        <v>0</v>
      </c>
      <c r="DV22" s="157" t="n">
        <v>0</v>
      </c>
      <c r="DW22" s="157" t="n">
        <v>0</v>
      </c>
      <c r="DX22" s="157" t="n">
        <v>0</v>
      </c>
      <c r="DY22" s="157" t="n">
        <v>0</v>
      </c>
      <c r="DZ22" s="157" t="n">
        <v>0</v>
      </c>
      <c r="EA22" s="157" t="n">
        <v>0</v>
      </c>
      <c r="EB22" s="130" t="n">
        <v>19144538.79</v>
      </c>
    </row>
    <row r="23" s="85" customFormat="true" ht="12.75" hidden="false" customHeight="false" outlineLevel="0" collapsed="false">
      <c r="A23" s="157"/>
      <c r="B23" s="176" t="s">
        <v>805</v>
      </c>
      <c r="C23" s="149" t="s">
        <v>806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21621032.47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157" t="n">
        <v>7727738.42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v>0</v>
      </c>
      <c r="DG23" s="85" t="n"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v>0</v>
      </c>
      <c r="DV23" s="85" t="n">
        <v>0</v>
      </c>
      <c r="DW23" s="85" t="n">
        <v>0</v>
      </c>
      <c r="DX23" s="85" t="n">
        <v>0</v>
      </c>
      <c r="DY23" s="85" t="n">
        <v>0</v>
      </c>
      <c r="DZ23" s="85" t="n">
        <v>0</v>
      </c>
      <c r="EA23" s="85" t="n">
        <v>0</v>
      </c>
      <c r="EB23" s="130" t="n">
        <v>29348770.89</v>
      </c>
    </row>
    <row r="24" s="85" customFormat="true" ht="12.75" hidden="false" customHeight="false" outlineLevel="0" collapsed="false">
      <c r="A24" s="157"/>
      <c r="B24" s="176"/>
      <c r="C24" s="149"/>
      <c r="EB24" s="130"/>
    </row>
    <row r="25" s="175" customFormat="true" ht="12.75" hidden="false" customHeight="false" outlineLevel="0" collapsed="false">
      <c r="A25" s="157"/>
      <c r="B25" s="117" t="s">
        <v>813</v>
      </c>
      <c r="C25" s="118" t="s">
        <v>814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108223755.1</v>
      </c>
      <c r="O25" s="119" t="n">
        <v>2600000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2000000</v>
      </c>
      <c r="U25" s="119" t="n">
        <v>0</v>
      </c>
      <c r="V25" s="119" t="n">
        <v>230000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19" t="n">
        <v>0</v>
      </c>
      <c r="BK25" s="119" t="n">
        <v>0</v>
      </c>
      <c r="BL25" s="119" t="n">
        <v>0</v>
      </c>
      <c r="BM25" s="119" t="n">
        <v>0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19" t="n">
        <v>0</v>
      </c>
      <c r="CB25" s="119" t="n">
        <v>0</v>
      </c>
      <c r="CC25" s="119" t="n">
        <v>0</v>
      </c>
      <c r="CD25" s="119" t="n">
        <v>0</v>
      </c>
      <c r="CE25" s="119" t="n">
        <v>0</v>
      </c>
      <c r="CF25" s="119" t="n">
        <v>0</v>
      </c>
      <c r="CG25" s="119" t="n">
        <v>5000000</v>
      </c>
      <c r="CH25" s="119" t="n">
        <v>0</v>
      </c>
      <c r="CI25" s="119" t="n">
        <v>10000000</v>
      </c>
      <c r="CJ25" s="119" t="n">
        <v>10000000</v>
      </c>
      <c r="CK25" s="119" t="n">
        <v>0</v>
      </c>
      <c r="CL25" s="119" t="n">
        <v>0</v>
      </c>
      <c r="CM25" s="119" t="n">
        <v>0</v>
      </c>
      <c r="CN25" s="119" t="n">
        <v>0</v>
      </c>
      <c r="CO25" s="119" t="n">
        <v>0</v>
      </c>
      <c r="CP25" s="119" t="n">
        <v>0</v>
      </c>
      <c r="CQ25" s="119" t="n">
        <v>0</v>
      </c>
      <c r="CR25" s="119" t="n">
        <v>73431000</v>
      </c>
      <c r="CS25" s="119" t="n">
        <v>4000000</v>
      </c>
      <c r="CT25" s="119" t="n">
        <v>45748803.06</v>
      </c>
      <c r="CU25" s="119" t="n">
        <v>45000000</v>
      </c>
      <c r="CV25" s="119" t="n">
        <v>0</v>
      </c>
      <c r="CW25" s="119" t="n">
        <v>0</v>
      </c>
      <c r="CX25" s="119" t="n">
        <v>0</v>
      </c>
      <c r="CY25" s="119" t="n">
        <v>0</v>
      </c>
      <c r="CZ25" s="119" t="n">
        <v>0</v>
      </c>
      <c r="DA25" s="119" t="n">
        <v>0</v>
      </c>
      <c r="DB25" s="119" t="n">
        <v>0</v>
      </c>
      <c r="DC25" s="119" t="n">
        <v>0</v>
      </c>
      <c r="DD25" s="119" t="n">
        <v>0</v>
      </c>
      <c r="DE25" s="119" t="n">
        <v>0</v>
      </c>
      <c r="DF25" s="119" t="n">
        <v>0</v>
      </c>
      <c r="DG25" s="119" t="n">
        <v>0</v>
      </c>
      <c r="DH25" s="119" t="n">
        <v>0</v>
      </c>
      <c r="DI25" s="119" t="n">
        <v>0</v>
      </c>
      <c r="DJ25" s="119" t="n">
        <v>0</v>
      </c>
      <c r="DK25" s="119" t="n">
        <v>0</v>
      </c>
      <c r="DL25" s="119" t="n">
        <v>0</v>
      </c>
      <c r="DM25" s="119" t="n">
        <v>0</v>
      </c>
      <c r="DN25" s="119" t="n">
        <v>0</v>
      </c>
      <c r="DO25" s="119" t="n">
        <v>0</v>
      </c>
      <c r="DP25" s="119" t="n">
        <v>0</v>
      </c>
      <c r="DQ25" s="119" t="n">
        <v>0</v>
      </c>
      <c r="DR25" s="119" t="n">
        <v>0</v>
      </c>
      <c r="DS25" s="119" t="n">
        <v>0</v>
      </c>
      <c r="DT25" s="119" t="n">
        <v>0</v>
      </c>
      <c r="DU25" s="119" t="n">
        <v>0</v>
      </c>
      <c r="DV25" s="119" t="n">
        <v>0</v>
      </c>
      <c r="DW25" s="119" t="n">
        <v>0</v>
      </c>
      <c r="DX25" s="119" t="n">
        <v>0</v>
      </c>
      <c r="DY25" s="119" t="n">
        <v>0</v>
      </c>
      <c r="DZ25" s="119" t="n">
        <v>0</v>
      </c>
      <c r="EA25" s="119" t="n">
        <v>0</v>
      </c>
      <c r="EB25" s="120" t="n">
        <v>331703558.16</v>
      </c>
    </row>
    <row r="26" s="85" customFormat="true" ht="12.75" hidden="false" customHeight="false" outlineLevel="0" collapsed="false">
      <c r="A26" s="157"/>
      <c r="B26" s="146" t="s">
        <v>815</v>
      </c>
      <c r="C26" s="144" t="s">
        <v>304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180000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2000000</v>
      </c>
      <c r="U26" s="145" t="n">
        <v>0</v>
      </c>
      <c r="V26" s="145" t="n">
        <v>230000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5" t="n">
        <v>0</v>
      </c>
      <c r="AM26" s="145" t="n">
        <v>0</v>
      </c>
      <c r="AN26" s="145" t="n">
        <v>0</v>
      </c>
      <c r="AO26" s="145" t="n">
        <v>0</v>
      </c>
      <c r="AP26" s="145" t="n">
        <v>0</v>
      </c>
      <c r="AQ26" s="145" t="n">
        <v>0</v>
      </c>
      <c r="AR26" s="145" t="n">
        <v>0</v>
      </c>
      <c r="AS26" s="145" t="n">
        <v>0</v>
      </c>
      <c r="AT26" s="145" t="n">
        <v>0</v>
      </c>
      <c r="AU26" s="145" t="n">
        <v>0</v>
      </c>
      <c r="AV26" s="145" t="n">
        <v>0</v>
      </c>
      <c r="AW26" s="145" t="n">
        <v>0</v>
      </c>
      <c r="AX26" s="145" t="n">
        <v>0</v>
      </c>
      <c r="AY26" s="145" t="n">
        <v>0</v>
      </c>
      <c r="AZ26" s="145" t="n">
        <v>0</v>
      </c>
      <c r="BA26" s="145" t="n">
        <v>0</v>
      </c>
      <c r="BB26" s="145" t="n">
        <v>0</v>
      </c>
      <c r="BC26" s="145" t="n">
        <v>0</v>
      </c>
      <c r="BD26" s="145" t="n">
        <v>0</v>
      </c>
      <c r="BE26" s="145" t="n">
        <v>0</v>
      </c>
      <c r="BF26" s="145" t="n">
        <v>0</v>
      </c>
      <c r="BG26" s="145" t="n">
        <v>0</v>
      </c>
      <c r="BH26" s="145" t="n">
        <v>0</v>
      </c>
      <c r="BI26" s="145" t="n">
        <v>0</v>
      </c>
      <c r="BJ26" s="145" t="n">
        <v>0</v>
      </c>
      <c r="BK26" s="145" t="n">
        <v>0</v>
      </c>
      <c r="BL26" s="145" t="n">
        <v>0</v>
      </c>
      <c r="BM26" s="145" t="n">
        <v>0</v>
      </c>
      <c r="BN26" s="145" t="n">
        <v>0</v>
      </c>
      <c r="BO26" s="145" t="n">
        <v>0</v>
      </c>
      <c r="BP26" s="145" t="n">
        <v>0</v>
      </c>
      <c r="BQ26" s="145" t="n">
        <v>0</v>
      </c>
      <c r="BR26" s="145" t="n">
        <v>0</v>
      </c>
      <c r="BS26" s="145" t="n">
        <v>0</v>
      </c>
      <c r="BT26" s="145" t="n">
        <v>0</v>
      </c>
      <c r="BU26" s="145" t="n">
        <v>0</v>
      </c>
      <c r="BV26" s="145" t="n">
        <v>0</v>
      </c>
      <c r="BW26" s="145" t="n">
        <v>0</v>
      </c>
      <c r="BX26" s="145" t="n">
        <v>0</v>
      </c>
      <c r="BY26" s="145" t="n">
        <v>0</v>
      </c>
      <c r="BZ26" s="145" t="n">
        <v>0</v>
      </c>
      <c r="CA26" s="145" t="n">
        <v>0</v>
      </c>
      <c r="CB26" s="145" t="n">
        <v>0</v>
      </c>
      <c r="CC26" s="145" t="n">
        <v>0</v>
      </c>
      <c r="CD26" s="145" t="n">
        <v>0</v>
      </c>
      <c r="CE26" s="145" t="n">
        <v>0</v>
      </c>
      <c r="CF26" s="145" t="n">
        <v>0</v>
      </c>
      <c r="CG26" s="145" t="n">
        <v>5000000</v>
      </c>
      <c r="CH26" s="145" t="n">
        <v>0</v>
      </c>
      <c r="CI26" s="145" t="n">
        <v>0</v>
      </c>
      <c r="CJ26" s="145" t="n">
        <v>0</v>
      </c>
      <c r="CK26" s="145" t="n">
        <v>0</v>
      </c>
      <c r="CL26" s="145" t="n">
        <v>0</v>
      </c>
      <c r="CM26" s="145" t="n">
        <v>0</v>
      </c>
      <c r="CN26" s="145" t="n">
        <v>0</v>
      </c>
      <c r="CO26" s="145" t="n">
        <v>0</v>
      </c>
      <c r="CP26" s="145" t="n">
        <v>0</v>
      </c>
      <c r="CQ26" s="145" t="n">
        <v>0</v>
      </c>
      <c r="CR26" s="145" t="n">
        <v>0</v>
      </c>
      <c r="CS26" s="145" t="n">
        <v>0</v>
      </c>
      <c r="CT26" s="145" t="n">
        <v>0</v>
      </c>
      <c r="CU26" s="145" t="n">
        <v>45000000</v>
      </c>
      <c r="CV26" s="145" t="n">
        <v>0</v>
      </c>
      <c r="CW26" s="145" t="n">
        <v>0</v>
      </c>
      <c r="CX26" s="145" t="n">
        <v>0</v>
      </c>
      <c r="CY26" s="145" t="n">
        <v>0</v>
      </c>
      <c r="CZ26" s="145" t="n">
        <v>0</v>
      </c>
      <c r="DA26" s="145" t="n">
        <v>0</v>
      </c>
      <c r="DB26" s="145" t="n">
        <v>0</v>
      </c>
      <c r="DC26" s="145" t="n">
        <v>0</v>
      </c>
      <c r="DD26" s="145" t="n">
        <v>0</v>
      </c>
      <c r="DE26" s="145" t="n">
        <v>0</v>
      </c>
      <c r="DF26" s="145" t="n">
        <v>0</v>
      </c>
      <c r="DG26" s="145" t="n">
        <v>0</v>
      </c>
      <c r="DH26" s="145" t="n">
        <v>0</v>
      </c>
      <c r="DI26" s="145" t="n">
        <v>0</v>
      </c>
      <c r="DJ26" s="145" t="n">
        <v>0</v>
      </c>
      <c r="DK26" s="145" t="n">
        <v>0</v>
      </c>
      <c r="DL26" s="145" t="n">
        <v>0</v>
      </c>
      <c r="DM26" s="145" t="n">
        <v>0</v>
      </c>
      <c r="DN26" s="145" t="n">
        <v>0</v>
      </c>
      <c r="DO26" s="145" t="n">
        <v>0</v>
      </c>
      <c r="DP26" s="145" t="n">
        <v>0</v>
      </c>
      <c r="DQ26" s="145" t="n">
        <v>0</v>
      </c>
      <c r="DR26" s="145" t="n">
        <v>0</v>
      </c>
      <c r="DS26" s="145" t="n">
        <v>0</v>
      </c>
      <c r="DT26" s="145" t="n">
        <v>0</v>
      </c>
      <c r="DU26" s="145" t="n">
        <v>0</v>
      </c>
      <c r="DV26" s="145" t="n">
        <v>0</v>
      </c>
      <c r="DW26" s="145" t="n">
        <v>0</v>
      </c>
      <c r="DX26" s="145" t="n">
        <v>0</v>
      </c>
      <c r="DY26" s="145" t="n">
        <v>0</v>
      </c>
      <c r="DZ26" s="145" t="n">
        <v>0</v>
      </c>
      <c r="EA26" s="145" t="n">
        <v>0</v>
      </c>
      <c r="EB26" s="124" t="n">
        <v>56100000</v>
      </c>
    </row>
    <row r="27" s="85" customFormat="true" ht="12.75" hidden="false" customHeight="false" outlineLevel="0" collapsed="false">
      <c r="A27" s="157"/>
      <c r="B27" s="176" t="s">
        <v>818</v>
      </c>
      <c r="C27" s="149" t="s">
        <v>819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2000000</v>
      </c>
      <c r="U27" s="85" t="n">
        <v>0</v>
      </c>
      <c r="V27" s="85" t="n">
        <v>230000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  <c r="AU27" s="85" t="n">
        <v>0</v>
      </c>
      <c r="AV27" s="85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85" t="n">
        <v>0</v>
      </c>
      <c r="BI27" s="85" t="n">
        <v>0</v>
      </c>
      <c r="BJ27" s="85" t="n">
        <v>0</v>
      </c>
      <c r="BK27" s="85" t="n">
        <v>0</v>
      </c>
      <c r="BL27" s="85" t="n">
        <v>0</v>
      </c>
      <c r="BM27" s="85" t="n">
        <v>0</v>
      </c>
      <c r="BN27" s="85" t="n">
        <v>0</v>
      </c>
      <c r="BO27" s="85" t="n">
        <v>0</v>
      </c>
      <c r="BP27" s="85" t="n">
        <v>0</v>
      </c>
      <c r="BQ27" s="85" t="n">
        <v>0</v>
      </c>
      <c r="BR27" s="85" t="n">
        <v>0</v>
      </c>
      <c r="BS27" s="85" t="n">
        <v>0</v>
      </c>
      <c r="BT27" s="85" t="n">
        <v>0</v>
      </c>
      <c r="BU27" s="85" t="n">
        <v>0</v>
      </c>
      <c r="BV27" s="85" t="n">
        <v>0</v>
      </c>
      <c r="BW27" s="85" t="n">
        <v>0</v>
      </c>
      <c r="BX27" s="85" t="n">
        <v>0</v>
      </c>
      <c r="BY27" s="85" t="n">
        <v>0</v>
      </c>
      <c r="BZ27" s="85" t="n">
        <v>0</v>
      </c>
      <c r="CA27" s="85" t="n">
        <v>0</v>
      </c>
      <c r="CB27" s="85" t="n">
        <v>0</v>
      </c>
      <c r="CC27" s="85" t="n">
        <v>0</v>
      </c>
      <c r="CD27" s="85" t="n">
        <v>0</v>
      </c>
      <c r="CE27" s="85" t="n">
        <v>0</v>
      </c>
      <c r="CF27" s="85" t="n">
        <v>0</v>
      </c>
      <c r="CG27" s="85" t="n">
        <v>5000000</v>
      </c>
      <c r="CH27" s="85" t="n">
        <v>0</v>
      </c>
      <c r="CI27" s="85" t="n">
        <v>0</v>
      </c>
      <c r="CJ27" s="85" t="n">
        <v>0</v>
      </c>
      <c r="CK27" s="85" t="n">
        <v>0</v>
      </c>
      <c r="CL27" s="85" t="n">
        <v>0</v>
      </c>
      <c r="CM27" s="85" t="n">
        <v>0</v>
      </c>
      <c r="CN27" s="85" t="n">
        <v>0</v>
      </c>
      <c r="CO27" s="85" t="n">
        <v>0</v>
      </c>
      <c r="CP27" s="85" t="n">
        <v>0</v>
      </c>
      <c r="CQ27" s="85" t="n">
        <v>0</v>
      </c>
      <c r="CR27" s="85" t="n">
        <v>0</v>
      </c>
      <c r="CS27" s="85" t="n">
        <v>0</v>
      </c>
      <c r="CT27" s="85" t="n">
        <v>0</v>
      </c>
      <c r="CU27" s="85" t="n">
        <v>45000000</v>
      </c>
      <c r="CV27" s="85" t="n">
        <v>0</v>
      </c>
      <c r="CW27" s="85" t="n">
        <v>0</v>
      </c>
      <c r="CX27" s="85" t="n">
        <v>0</v>
      </c>
      <c r="CY27" s="85" t="n"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v>0</v>
      </c>
      <c r="DV27" s="85" t="n">
        <v>0</v>
      </c>
      <c r="DW27" s="85" t="n">
        <v>0</v>
      </c>
      <c r="DX27" s="85" t="n">
        <v>0</v>
      </c>
      <c r="DY27" s="85" t="n">
        <v>0</v>
      </c>
      <c r="DZ27" s="85" t="n">
        <v>0</v>
      </c>
      <c r="EA27" s="85" t="n">
        <v>0</v>
      </c>
      <c r="EB27" s="130" t="n">
        <v>54300000</v>
      </c>
    </row>
    <row r="28" s="85" customFormat="true" ht="12.75" hidden="false" customHeight="false" outlineLevel="0" collapsed="false">
      <c r="A28" s="157"/>
      <c r="B28" s="176" t="s">
        <v>820</v>
      </c>
      <c r="C28" s="149" t="s">
        <v>821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100000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0</v>
      </c>
      <c r="BA28" s="85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0</v>
      </c>
      <c r="BG28" s="85" t="n">
        <v>0</v>
      </c>
      <c r="BH28" s="85" t="n">
        <v>0</v>
      </c>
      <c r="BI28" s="85" t="n">
        <v>0</v>
      </c>
      <c r="BJ28" s="85" t="n">
        <v>0</v>
      </c>
      <c r="BK28" s="85" t="n">
        <v>0</v>
      </c>
      <c r="BL28" s="85" t="n">
        <v>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0</v>
      </c>
      <c r="BR28" s="85" t="n">
        <v>0</v>
      </c>
      <c r="BS28" s="85" t="n">
        <v>0</v>
      </c>
      <c r="BT28" s="85" t="n">
        <v>0</v>
      </c>
      <c r="BU28" s="85" t="n">
        <v>0</v>
      </c>
      <c r="BV28" s="85" t="n">
        <v>0</v>
      </c>
      <c r="BW28" s="85" t="n">
        <v>0</v>
      </c>
      <c r="BX28" s="85" t="n">
        <v>0</v>
      </c>
      <c r="BY28" s="85" t="n">
        <v>0</v>
      </c>
      <c r="BZ28" s="85" t="n">
        <v>0</v>
      </c>
      <c r="CA28" s="85" t="n">
        <v>0</v>
      </c>
      <c r="CB28" s="85" t="n">
        <v>0</v>
      </c>
      <c r="CC28" s="85" t="n">
        <v>0</v>
      </c>
      <c r="CD28" s="85" t="n">
        <v>0</v>
      </c>
      <c r="CE28" s="85" t="n">
        <v>0</v>
      </c>
      <c r="CF28" s="85" t="n">
        <v>0</v>
      </c>
      <c r="CG28" s="85" t="n">
        <v>0</v>
      </c>
      <c r="CH28" s="85" t="n">
        <v>0</v>
      </c>
      <c r="CI28" s="85" t="n">
        <v>0</v>
      </c>
      <c r="CJ28" s="85" t="n">
        <v>0</v>
      </c>
      <c r="CK28" s="85" t="n">
        <v>0</v>
      </c>
      <c r="CL28" s="85" t="n">
        <v>0</v>
      </c>
      <c r="CM28" s="85" t="n">
        <v>0</v>
      </c>
      <c r="CN28" s="85" t="n">
        <v>0</v>
      </c>
      <c r="CO28" s="85" t="n">
        <v>0</v>
      </c>
      <c r="CP28" s="85" t="n">
        <v>0</v>
      </c>
      <c r="CQ28" s="85" t="n">
        <v>0</v>
      </c>
      <c r="CR28" s="85" t="n">
        <v>0</v>
      </c>
      <c r="CS28" s="85" t="n">
        <v>0</v>
      </c>
      <c r="CT28" s="85" t="n">
        <v>0</v>
      </c>
      <c r="CU28" s="85" t="n">
        <v>0</v>
      </c>
      <c r="CV28" s="85" t="n">
        <v>0</v>
      </c>
      <c r="CW28" s="85" t="n">
        <v>0</v>
      </c>
      <c r="CX28" s="85" t="n">
        <v>0</v>
      </c>
      <c r="CY28" s="85" t="n">
        <v>0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0</v>
      </c>
      <c r="DE28" s="85" t="n">
        <v>0</v>
      </c>
      <c r="DF28" s="85" t="n">
        <v>0</v>
      </c>
      <c r="DG28" s="85" t="n"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v>0</v>
      </c>
      <c r="DV28" s="85" t="n">
        <v>0</v>
      </c>
      <c r="DW28" s="85" t="n">
        <v>0</v>
      </c>
      <c r="DX28" s="85" t="n">
        <v>0</v>
      </c>
      <c r="DY28" s="85" t="n">
        <v>0</v>
      </c>
      <c r="DZ28" s="85" t="n">
        <v>0</v>
      </c>
      <c r="EA28" s="85" t="n">
        <v>0</v>
      </c>
      <c r="EB28" s="130" t="n">
        <v>1000000</v>
      </c>
    </row>
    <row r="29" s="85" customFormat="true" ht="12.75" hidden="false" customHeight="false" outlineLevel="0" collapsed="false">
      <c r="A29" s="157"/>
      <c r="B29" s="176" t="s">
        <v>822</v>
      </c>
      <c r="C29" s="149" t="s">
        <v>823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80000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v>0</v>
      </c>
      <c r="DV29" s="85" t="n">
        <v>0</v>
      </c>
      <c r="DW29" s="85" t="n">
        <v>0</v>
      </c>
      <c r="DX29" s="85" t="n">
        <v>0</v>
      </c>
      <c r="DY29" s="85" t="n">
        <v>0</v>
      </c>
      <c r="DZ29" s="85" t="n">
        <v>0</v>
      </c>
      <c r="EA29" s="85" t="n">
        <v>0</v>
      </c>
      <c r="EB29" s="130" t="n">
        <v>800000</v>
      </c>
    </row>
    <row r="30" s="85" customFormat="true" ht="12.75" hidden="false" customHeight="false" outlineLevel="0" collapsed="false">
      <c r="A30" s="157"/>
      <c r="B30" s="146" t="s">
        <v>825</v>
      </c>
      <c r="C30" s="144" t="s">
        <v>826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700000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5" t="n">
        <v>0</v>
      </c>
      <c r="AM30" s="145" t="n">
        <v>0</v>
      </c>
      <c r="AN30" s="145" t="n">
        <v>0</v>
      </c>
      <c r="AO30" s="145" t="n">
        <v>0</v>
      </c>
      <c r="AP30" s="145" t="n">
        <v>0</v>
      </c>
      <c r="AQ30" s="145" t="n">
        <v>0</v>
      </c>
      <c r="AR30" s="145" t="n">
        <v>0</v>
      </c>
      <c r="AS30" s="145" t="n">
        <v>0</v>
      </c>
      <c r="AT30" s="145" t="n">
        <v>0</v>
      </c>
      <c r="AU30" s="145" t="n">
        <v>0</v>
      </c>
      <c r="AV30" s="145" t="n">
        <v>0</v>
      </c>
      <c r="AW30" s="145" t="n">
        <v>0</v>
      </c>
      <c r="AX30" s="145" t="n">
        <v>0</v>
      </c>
      <c r="AY30" s="145" t="n">
        <v>0</v>
      </c>
      <c r="AZ30" s="145" t="n">
        <v>0</v>
      </c>
      <c r="BA30" s="145" t="n">
        <v>0</v>
      </c>
      <c r="BB30" s="145" t="n">
        <v>0</v>
      </c>
      <c r="BC30" s="145" t="n">
        <v>0</v>
      </c>
      <c r="BD30" s="145" t="n">
        <v>0</v>
      </c>
      <c r="BE30" s="145" t="n">
        <v>0</v>
      </c>
      <c r="BF30" s="145" t="n">
        <v>0</v>
      </c>
      <c r="BG30" s="145" t="n">
        <v>0</v>
      </c>
      <c r="BH30" s="145" t="n">
        <v>0</v>
      </c>
      <c r="BI30" s="145" t="n">
        <v>0</v>
      </c>
      <c r="BJ30" s="145" t="n">
        <v>0</v>
      </c>
      <c r="BK30" s="145" t="n">
        <v>0</v>
      </c>
      <c r="BL30" s="145" t="n">
        <v>0</v>
      </c>
      <c r="BM30" s="145" t="n">
        <v>0</v>
      </c>
      <c r="BN30" s="145" t="n">
        <v>0</v>
      </c>
      <c r="BO30" s="145" t="n">
        <v>0</v>
      </c>
      <c r="BP30" s="145" t="n">
        <v>0</v>
      </c>
      <c r="BQ30" s="145" t="n">
        <v>0</v>
      </c>
      <c r="BR30" s="145" t="n">
        <v>0</v>
      </c>
      <c r="BS30" s="145" t="n">
        <v>0</v>
      </c>
      <c r="BT30" s="145" t="n">
        <v>0</v>
      </c>
      <c r="BU30" s="145" t="n">
        <v>0</v>
      </c>
      <c r="BV30" s="145" t="n">
        <v>0</v>
      </c>
      <c r="BW30" s="145" t="n">
        <v>0</v>
      </c>
      <c r="BX30" s="145" t="n">
        <v>0</v>
      </c>
      <c r="BY30" s="145" t="n">
        <v>0</v>
      </c>
      <c r="BZ30" s="145" t="n">
        <v>0</v>
      </c>
      <c r="CA30" s="145" t="n">
        <v>0</v>
      </c>
      <c r="CB30" s="145" t="n">
        <v>0</v>
      </c>
      <c r="CC30" s="145" t="n">
        <v>0</v>
      </c>
      <c r="CD30" s="145" t="n">
        <v>0</v>
      </c>
      <c r="CE30" s="145" t="n">
        <v>0</v>
      </c>
      <c r="CF30" s="145" t="n">
        <v>0</v>
      </c>
      <c r="CG30" s="145" t="n">
        <v>0</v>
      </c>
      <c r="CH30" s="145" t="n">
        <v>0</v>
      </c>
      <c r="CI30" s="145" t="n">
        <v>0</v>
      </c>
      <c r="CJ30" s="145" t="n">
        <v>0</v>
      </c>
      <c r="CK30" s="145" t="n">
        <v>0</v>
      </c>
      <c r="CL30" s="145" t="n">
        <v>0</v>
      </c>
      <c r="CM30" s="145" t="n">
        <v>0</v>
      </c>
      <c r="CN30" s="145" t="n">
        <v>0</v>
      </c>
      <c r="CO30" s="145" t="n">
        <v>0</v>
      </c>
      <c r="CP30" s="145" t="n">
        <v>0</v>
      </c>
      <c r="CQ30" s="145" t="n">
        <v>0</v>
      </c>
      <c r="CR30" s="145" t="n">
        <v>0</v>
      </c>
      <c r="CS30" s="145" t="n">
        <v>4000000</v>
      </c>
      <c r="CT30" s="145" t="n">
        <v>13348803.06</v>
      </c>
      <c r="CU30" s="145" t="n">
        <v>0</v>
      </c>
      <c r="CV30" s="145" t="n">
        <v>0</v>
      </c>
      <c r="CW30" s="145" t="n">
        <v>0</v>
      </c>
      <c r="CX30" s="145" t="n">
        <v>0</v>
      </c>
      <c r="CY30" s="145" t="n">
        <v>0</v>
      </c>
      <c r="CZ30" s="145" t="n">
        <v>0</v>
      </c>
      <c r="DA30" s="145" t="n">
        <v>0</v>
      </c>
      <c r="DB30" s="145" t="n">
        <v>0</v>
      </c>
      <c r="DC30" s="145" t="n">
        <v>0</v>
      </c>
      <c r="DD30" s="145" t="n">
        <v>0</v>
      </c>
      <c r="DE30" s="145" t="n">
        <v>0</v>
      </c>
      <c r="DF30" s="145" t="n">
        <v>0</v>
      </c>
      <c r="DG30" s="145" t="n">
        <v>0</v>
      </c>
      <c r="DH30" s="145" t="n">
        <v>0</v>
      </c>
      <c r="DI30" s="145" t="n">
        <v>0</v>
      </c>
      <c r="DJ30" s="145" t="n">
        <v>0</v>
      </c>
      <c r="DK30" s="145" t="n">
        <v>0</v>
      </c>
      <c r="DL30" s="145" t="n">
        <v>0</v>
      </c>
      <c r="DM30" s="145" t="n">
        <v>0</v>
      </c>
      <c r="DN30" s="145" t="n">
        <v>0</v>
      </c>
      <c r="DO30" s="145" t="n">
        <v>0</v>
      </c>
      <c r="DP30" s="145" t="n">
        <v>0</v>
      </c>
      <c r="DQ30" s="145" t="n">
        <v>0</v>
      </c>
      <c r="DR30" s="145" t="n">
        <v>0</v>
      </c>
      <c r="DS30" s="145" t="n">
        <v>0</v>
      </c>
      <c r="DT30" s="145" t="n">
        <v>0</v>
      </c>
      <c r="DU30" s="145" t="n">
        <v>0</v>
      </c>
      <c r="DV30" s="145" t="n">
        <v>0</v>
      </c>
      <c r="DW30" s="145" t="n">
        <v>0</v>
      </c>
      <c r="DX30" s="145" t="n">
        <v>0</v>
      </c>
      <c r="DY30" s="145" t="n">
        <v>0</v>
      </c>
      <c r="DZ30" s="145" t="n">
        <v>0</v>
      </c>
      <c r="EA30" s="145" t="n">
        <v>0</v>
      </c>
      <c r="EB30" s="124" t="n">
        <v>24348803.06</v>
      </c>
    </row>
    <row r="31" s="85" customFormat="true" ht="12.75" hidden="false" customHeight="false" outlineLevel="0" collapsed="false">
      <c r="A31" s="157"/>
      <c r="B31" s="176" t="s">
        <v>827</v>
      </c>
      <c r="C31" s="149" t="s">
        <v>828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150000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0</v>
      </c>
      <c r="BA31" s="85" t="n">
        <v>0</v>
      </c>
      <c r="BB31" s="85" t="n">
        <v>0</v>
      </c>
      <c r="BC31" s="85" t="n">
        <v>0</v>
      </c>
      <c r="BD31" s="85" t="n">
        <v>0</v>
      </c>
      <c r="BE31" s="85" t="n">
        <v>0</v>
      </c>
      <c r="BF31" s="85" t="n">
        <v>0</v>
      </c>
      <c r="BG31" s="85" t="n">
        <v>0</v>
      </c>
      <c r="BH31" s="85" t="n">
        <v>0</v>
      </c>
      <c r="BI31" s="85" t="n">
        <v>0</v>
      </c>
      <c r="BJ31" s="85" t="n">
        <v>0</v>
      </c>
      <c r="BK31" s="85" t="n">
        <v>0</v>
      </c>
      <c r="BL31" s="85" t="n">
        <v>0</v>
      </c>
      <c r="BM31" s="85" t="n">
        <v>0</v>
      </c>
      <c r="BN31" s="85" t="n">
        <v>0</v>
      </c>
      <c r="BO31" s="85" t="n">
        <v>0</v>
      </c>
      <c r="BP31" s="85" t="n">
        <v>0</v>
      </c>
      <c r="BQ31" s="85" t="n">
        <v>0</v>
      </c>
      <c r="BR31" s="85" t="n">
        <v>0</v>
      </c>
      <c r="BS31" s="85" t="n">
        <v>0</v>
      </c>
      <c r="BT31" s="85" t="n">
        <v>0</v>
      </c>
      <c r="BU31" s="85" t="n">
        <v>0</v>
      </c>
      <c r="BV31" s="85" t="n">
        <v>0</v>
      </c>
      <c r="BW31" s="85" t="n">
        <v>0</v>
      </c>
      <c r="BX31" s="85" t="n">
        <v>0</v>
      </c>
      <c r="BY31" s="85" t="n">
        <v>0</v>
      </c>
      <c r="BZ31" s="85" t="n">
        <v>0</v>
      </c>
      <c r="CA31" s="85" t="n">
        <v>0</v>
      </c>
      <c r="CB31" s="85" t="n">
        <v>0</v>
      </c>
      <c r="CC31" s="85" t="n">
        <v>0</v>
      </c>
      <c r="CD31" s="85" t="n">
        <v>0</v>
      </c>
      <c r="CE31" s="85" t="n">
        <v>0</v>
      </c>
      <c r="CF31" s="85" t="n">
        <v>0</v>
      </c>
      <c r="CG31" s="85" t="n">
        <v>0</v>
      </c>
      <c r="CH31" s="85" t="n">
        <v>0</v>
      </c>
      <c r="CI31" s="85" t="n">
        <v>0</v>
      </c>
      <c r="CJ31" s="85" t="n">
        <v>0</v>
      </c>
      <c r="CK31" s="85" t="n">
        <v>0</v>
      </c>
      <c r="CL31" s="85" t="n">
        <v>0</v>
      </c>
      <c r="CM31" s="85" t="n">
        <v>0</v>
      </c>
      <c r="CN31" s="85" t="n">
        <v>0</v>
      </c>
      <c r="CO31" s="85" t="n">
        <v>0</v>
      </c>
      <c r="CP31" s="85" t="n">
        <v>0</v>
      </c>
      <c r="CQ31" s="85" t="n">
        <v>0</v>
      </c>
      <c r="CR31" s="85" t="n">
        <v>0</v>
      </c>
      <c r="CS31" s="85" t="n">
        <v>2000000</v>
      </c>
      <c r="CT31" s="85" t="n">
        <v>6448803.06</v>
      </c>
      <c r="CU31" s="85" t="n">
        <v>0</v>
      </c>
      <c r="CV31" s="85" t="n">
        <v>0</v>
      </c>
      <c r="CW31" s="85" t="n">
        <v>0</v>
      </c>
      <c r="CX31" s="85" t="n">
        <v>0</v>
      </c>
      <c r="CY31" s="85" t="n">
        <v>0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0</v>
      </c>
      <c r="DE31" s="85" t="n">
        <v>0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v>0</v>
      </c>
      <c r="DV31" s="85" t="n">
        <v>0</v>
      </c>
      <c r="DW31" s="85" t="n">
        <v>0</v>
      </c>
      <c r="DX31" s="85" t="n">
        <v>0</v>
      </c>
      <c r="DY31" s="85" t="n">
        <v>0</v>
      </c>
      <c r="DZ31" s="85" t="n">
        <v>0</v>
      </c>
      <c r="EA31" s="85" t="n">
        <v>0</v>
      </c>
      <c r="EB31" s="130" t="n">
        <v>9948803.06</v>
      </c>
    </row>
    <row r="32" s="85" customFormat="true" ht="12.75" hidden="false" customHeight="false" outlineLevel="0" collapsed="false">
      <c r="A32" s="157"/>
      <c r="B32" s="176" t="s">
        <v>829</v>
      </c>
      <c r="C32" s="149" t="s">
        <v>83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300000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2000000</v>
      </c>
      <c r="CT32" s="85" t="n">
        <v>600000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v>0</v>
      </c>
      <c r="DV32" s="85" t="n">
        <v>0</v>
      </c>
      <c r="DW32" s="85" t="n">
        <v>0</v>
      </c>
      <c r="DX32" s="85" t="n">
        <v>0</v>
      </c>
      <c r="DY32" s="85" t="n">
        <v>0</v>
      </c>
      <c r="DZ32" s="85" t="n">
        <v>0</v>
      </c>
      <c r="EA32" s="85" t="n">
        <v>0</v>
      </c>
      <c r="EB32" s="130" t="n">
        <v>11000000</v>
      </c>
    </row>
    <row r="33" s="85" customFormat="true" ht="12.75" hidden="false" customHeight="false" outlineLevel="0" collapsed="false">
      <c r="A33" s="157"/>
      <c r="B33" s="176" t="s">
        <v>833</v>
      </c>
      <c r="C33" s="149" t="s">
        <v>834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250000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5" t="n">
        <v>0</v>
      </c>
      <c r="BD33" s="85" t="n">
        <v>0</v>
      </c>
      <c r="BE33" s="85" t="n">
        <v>0</v>
      </c>
      <c r="BF33" s="85" t="n">
        <v>0</v>
      </c>
      <c r="BG33" s="85" t="n">
        <v>0</v>
      </c>
      <c r="BH33" s="85" t="n">
        <v>0</v>
      </c>
      <c r="BI33" s="85" t="n">
        <v>0</v>
      </c>
      <c r="BJ33" s="85" t="n">
        <v>0</v>
      </c>
      <c r="BK33" s="85" t="n">
        <v>0</v>
      </c>
      <c r="BL33" s="85" t="n">
        <v>0</v>
      </c>
      <c r="BM33" s="85" t="n">
        <v>0</v>
      </c>
      <c r="BN33" s="85" t="n">
        <v>0</v>
      </c>
      <c r="BO33" s="85" t="n">
        <v>0</v>
      </c>
      <c r="BP33" s="85" t="n">
        <v>0</v>
      </c>
      <c r="BQ33" s="85" t="n">
        <v>0</v>
      </c>
      <c r="BR33" s="85" t="n">
        <v>0</v>
      </c>
      <c r="BS33" s="85" t="n">
        <v>0</v>
      </c>
      <c r="BT33" s="85" t="n">
        <v>0</v>
      </c>
      <c r="BU33" s="85" t="n">
        <v>0</v>
      </c>
      <c r="BV33" s="85" t="n">
        <v>0</v>
      </c>
      <c r="BW33" s="85" t="n">
        <v>0</v>
      </c>
      <c r="BX33" s="85" t="n">
        <v>0</v>
      </c>
      <c r="BY33" s="85" t="n">
        <v>0</v>
      </c>
      <c r="BZ33" s="85" t="n">
        <v>0</v>
      </c>
      <c r="CA33" s="85" t="n">
        <v>0</v>
      </c>
      <c r="CB33" s="85" t="n">
        <v>0</v>
      </c>
      <c r="CC33" s="85" t="n">
        <v>0</v>
      </c>
      <c r="CD33" s="85" t="n">
        <v>0</v>
      </c>
      <c r="CE33" s="85" t="n">
        <v>0</v>
      </c>
      <c r="CF33" s="85" t="n">
        <v>0</v>
      </c>
      <c r="CG33" s="85" t="n">
        <v>0</v>
      </c>
      <c r="CH33" s="85" t="n">
        <v>0</v>
      </c>
      <c r="CI33" s="85" t="n">
        <v>0</v>
      </c>
      <c r="CJ33" s="85" t="n">
        <v>0</v>
      </c>
      <c r="CK33" s="85" t="n">
        <v>0</v>
      </c>
      <c r="CL33" s="85" t="n">
        <v>0</v>
      </c>
      <c r="CM33" s="85" t="n">
        <v>0</v>
      </c>
      <c r="CN33" s="85" t="n">
        <v>0</v>
      </c>
      <c r="CO33" s="85" t="n">
        <v>0</v>
      </c>
      <c r="CP33" s="85" t="n">
        <v>0</v>
      </c>
      <c r="CQ33" s="85" t="n">
        <v>0</v>
      </c>
      <c r="CR33" s="85" t="n">
        <v>0</v>
      </c>
      <c r="CS33" s="85" t="n">
        <v>0</v>
      </c>
      <c r="CT33" s="85" t="n">
        <v>900000</v>
      </c>
      <c r="CU33" s="85" t="n">
        <v>0</v>
      </c>
      <c r="CV33" s="85" t="n">
        <v>0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  <c r="DV33" s="85" t="n">
        <v>0</v>
      </c>
      <c r="DW33" s="85" t="n">
        <v>0</v>
      </c>
      <c r="DX33" s="85" t="n">
        <v>0</v>
      </c>
      <c r="DY33" s="85" t="n">
        <v>0</v>
      </c>
      <c r="DZ33" s="85" t="n">
        <v>0</v>
      </c>
      <c r="EA33" s="85" t="n">
        <v>0</v>
      </c>
      <c r="EB33" s="130" t="n">
        <v>3400000</v>
      </c>
    </row>
    <row r="34" s="85" customFormat="true" ht="12.75" hidden="false" customHeight="false" outlineLevel="0" collapsed="false">
      <c r="A34" s="157"/>
      <c r="B34" s="146" t="s">
        <v>837</v>
      </c>
      <c r="C34" s="144" t="s">
        <v>838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150000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0</v>
      </c>
      <c r="AR34" s="145" t="n">
        <v>0</v>
      </c>
      <c r="AS34" s="145" t="n">
        <v>0</v>
      </c>
      <c r="AT34" s="145" t="n">
        <v>0</v>
      </c>
      <c r="AU34" s="145" t="n">
        <v>0</v>
      </c>
      <c r="AV34" s="145" t="n">
        <v>0</v>
      </c>
      <c r="AW34" s="145" t="n">
        <v>0</v>
      </c>
      <c r="AX34" s="145" t="n">
        <v>0</v>
      </c>
      <c r="AY34" s="145" t="n">
        <v>0</v>
      </c>
      <c r="AZ34" s="145" t="n">
        <v>0</v>
      </c>
      <c r="BA34" s="145" t="n">
        <v>0</v>
      </c>
      <c r="BB34" s="145" t="n">
        <v>0</v>
      </c>
      <c r="BC34" s="145" t="n">
        <v>0</v>
      </c>
      <c r="BD34" s="145" t="n">
        <v>0</v>
      </c>
      <c r="BE34" s="145" t="n">
        <v>0</v>
      </c>
      <c r="BF34" s="145" t="n">
        <v>0</v>
      </c>
      <c r="BG34" s="145" t="n">
        <v>0</v>
      </c>
      <c r="BH34" s="145" t="n">
        <v>0</v>
      </c>
      <c r="BI34" s="145" t="n">
        <v>0</v>
      </c>
      <c r="BJ34" s="145" t="n">
        <v>0</v>
      </c>
      <c r="BK34" s="145" t="n">
        <v>0</v>
      </c>
      <c r="BL34" s="145" t="n">
        <v>0</v>
      </c>
      <c r="BM34" s="145" t="n">
        <v>0</v>
      </c>
      <c r="BN34" s="145" t="n">
        <v>0</v>
      </c>
      <c r="BO34" s="145" t="n">
        <v>0</v>
      </c>
      <c r="BP34" s="145" t="n">
        <v>0</v>
      </c>
      <c r="BQ34" s="145" t="n">
        <v>0</v>
      </c>
      <c r="BR34" s="145" t="n">
        <v>0</v>
      </c>
      <c r="BS34" s="145" t="n">
        <v>0</v>
      </c>
      <c r="BT34" s="145" t="n">
        <v>0</v>
      </c>
      <c r="BU34" s="145" t="n">
        <v>0</v>
      </c>
      <c r="BV34" s="145" t="n">
        <v>0</v>
      </c>
      <c r="BW34" s="145" t="n">
        <v>0</v>
      </c>
      <c r="BX34" s="145" t="n">
        <v>0</v>
      </c>
      <c r="BY34" s="145" t="n">
        <v>0</v>
      </c>
      <c r="BZ34" s="145" t="n">
        <v>0</v>
      </c>
      <c r="CA34" s="145" t="n">
        <v>0</v>
      </c>
      <c r="CB34" s="145" t="n">
        <v>0</v>
      </c>
      <c r="CC34" s="145" t="n">
        <v>0</v>
      </c>
      <c r="CD34" s="145" t="n">
        <v>0</v>
      </c>
      <c r="CE34" s="145" t="n">
        <v>0</v>
      </c>
      <c r="CF34" s="145" t="n">
        <v>0</v>
      </c>
      <c r="CG34" s="145" t="n">
        <v>0</v>
      </c>
      <c r="CH34" s="145" t="n">
        <v>0</v>
      </c>
      <c r="CI34" s="145" t="n">
        <v>0</v>
      </c>
      <c r="CJ34" s="145" t="n">
        <v>0</v>
      </c>
      <c r="CK34" s="145" t="n">
        <v>0</v>
      </c>
      <c r="CL34" s="145" t="n">
        <v>0</v>
      </c>
      <c r="CM34" s="145" t="n">
        <v>0</v>
      </c>
      <c r="CN34" s="145" t="n">
        <v>0</v>
      </c>
      <c r="CO34" s="145" t="n">
        <v>0</v>
      </c>
      <c r="CP34" s="145" t="n">
        <v>0</v>
      </c>
      <c r="CQ34" s="145" t="n">
        <v>0</v>
      </c>
      <c r="CR34" s="145" t="n">
        <v>2000000</v>
      </c>
      <c r="CS34" s="145" t="n">
        <v>0</v>
      </c>
      <c r="CT34" s="145" t="n">
        <v>300000</v>
      </c>
      <c r="CU34" s="145" t="n">
        <v>0</v>
      </c>
      <c r="CV34" s="145" t="n">
        <v>0</v>
      </c>
      <c r="CW34" s="145" t="n">
        <v>0</v>
      </c>
      <c r="CX34" s="145" t="n">
        <v>0</v>
      </c>
      <c r="CY34" s="145" t="n">
        <v>0</v>
      </c>
      <c r="CZ34" s="145" t="n">
        <v>0</v>
      </c>
      <c r="DA34" s="145" t="n">
        <v>0</v>
      </c>
      <c r="DB34" s="145" t="n">
        <v>0</v>
      </c>
      <c r="DC34" s="145" t="n">
        <v>0</v>
      </c>
      <c r="DD34" s="145" t="n">
        <v>0</v>
      </c>
      <c r="DE34" s="145" t="n">
        <v>0</v>
      </c>
      <c r="DF34" s="145" t="n">
        <v>0</v>
      </c>
      <c r="DG34" s="145" t="n">
        <v>0</v>
      </c>
      <c r="DH34" s="145" t="n">
        <v>0</v>
      </c>
      <c r="DI34" s="145" t="n">
        <v>0</v>
      </c>
      <c r="DJ34" s="145" t="n">
        <v>0</v>
      </c>
      <c r="DK34" s="145" t="n">
        <v>0</v>
      </c>
      <c r="DL34" s="145" t="n">
        <v>0</v>
      </c>
      <c r="DM34" s="145" t="n">
        <v>0</v>
      </c>
      <c r="DN34" s="145" t="n">
        <v>0</v>
      </c>
      <c r="DO34" s="145" t="n">
        <v>0</v>
      </c>
      <c r="DP34" s="145" t="n">
        <v>0</v>
      </c>
      <c r="DQ34" s="145" t="n">
        <v>0</v>
      </c>
      <c r="DR34" s="145" t="n">
        <v>0</v>
      </c>
      <c r="DS34" s="145" t="n">
        <v>0</v>
      </c>
      <c r="DT34" s="145" t="n">
        <v>0</v>
      </c>
      <c r="DU34" s="145" t="n">
        <v>0</v>
      </c>
      <c r="DV34" s="145" t="n">
        <v>0</v>
      </c>
      <c r="DW34" s="145" t="n">
        <v>0</v>
      </c>
      <c r="DX34" s="145" t="n">
        <v>0</v>
      </c>
      <c r="DY34" s="145" t="n">
        <v>0</v>
      </c>
      <c r="DZ34" s="145" t="n">
        <v>0</v>
      </c>
      <c r="EA34" s="145" t="n">
        <v>0</v>
      </c>
      <c r="EB34" s="124" t="n">
        <v>3800000</v>
      </c>
    </row>
    <row r="35" s="85" customFormat="true" ht="12.75" hidden="false" customHeight="false" outlineLevel="0" collapsed="false">
      <c r="A35" s="157"/>
      <c r="B35" s="176" t="s">
        <v>839</v>
      </c>
      <c r="C35" s="149" t="s">
        <v>84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50000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200000</v>
      </c>
      <c r="CS35" s="85" t="n">
        <v>0</v>
      </c>
      <c r="CT35" s="85" t="n">
        <v>30000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v>0</v>
      </c>
      <c r="DV35" s="85" t="n">
        <v>0</v>
      </c>
      <c r="DW35" s="85" t="n">
        <v>0</v>
      </c>
      <c r="DX35" s="85" t="n">
        <v>0</v>
      </c>
      <c r="DY35" s="85" t="n">
        <v>0</v>
      </c>
      <c r="DZ35" s="85" t="n">
        <v>0</v>
      </c>
      <c r="EA35" s="85" t="n">
        <v>0</v>
      </c>
      <c r="EB35" s="130" t="n">
        <v>1000000</v>
      </c>
    </row>
    <row r="36" s="85" customFormat="true" ht="12.75" hidden="false" customHeight="false" outlineLevel="0" collapsed="false">
      <c r="A36" s="157"/>
      <c r="B36" s="176" t="s">
        <v>841</v>
      </c>
      <c r="C36" s="149" t="s">
        <v>842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50000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  <c r="AU36" s="85" t="n">
        <v>0</v>
      </c>
      <c r="AV36" s="85" t="n">
        <v>0</v>
      </c>
      <c r="AW36" s="85" t="n">
        <v>0</v>
      </c>
      <c r="AX36" s="85" t="n">
        <v>0</v>
      </c>
      <c r="AY36" s="85" t="n">
        <v>0</v>
      </c>
      <c r="AZ36" s="85" t="n">
        <v>0</v>
      </c>
      <c r="BA36" s="85" t="n">
        <v>0</v>
      </c>
      <c r="BB36" s="85" t="n">
        <v>0</v>
      </c>
      <c r="BC36" s="85" t="n">
        <v>0</v>
      </c>
      <c r="BD36" s="85" t="n">
        <v>0</v>
      </c>
      <c r="BE36" s="85" t="n">
        <v>0</v>
      </c>
      <c r="BF36" s="85" t="n">
        <v>0</v>
      </c>
      <c r="BG36" s="85" t="n">
        <v>0</v>
      </c>
      <c r="BH36" s="85" t="n">
        <v>0</v>
      </c>
      <c r="BI36" s="85" t="n">
        <v>0</v>
      </c>
      <c r="BJ36" s="85" t="n">
        <v>0</v>
      </c>
      <c r="BK36" s="85" t="n">
        <v>0</v>
      </c>
      <c r="BL36" s="85" t="n">
        <v>0</v>
      </c>
      <c r="BM36" s="85" t="n">
        <v>0</v>
      </c>
      <c r="BN36" s="85" t="n">
        <v>0</v>
      </c>
      <c r="BO36" s="85" t="n">
        <v>0</v>
      </c>
      <c r="BP36" s="85" t="n">
        <v>0</v>
      </c>
      <c r="BQ36" s="85" t="n">
        <v>0</v>
      </c>
      <c r="BR36" s="85" t="n">
        <v>0</v>
      </c>
      <c r="BS36" s="85" t="n">
        <v>0</v>
      </c>
      <c r="BT36" s="85" t="n">
        <v>0</v>
      </c>
      <c r="BU36" s="85" t="n">
        <v>0</v>
      </c>
      <c r="BV36" s="85" t="n">
        <v>0</v>
      </c>
      <c r="BW36" s="85" t="n">
        <v>0</v>
      </c>
      <c r="BX36" s="85" t="n">
        <v>0</v>
      </c>
      <c r="BY36" s="85" t="n">
        <v>0</v>
      </c>
      <c r="BZ36" s="85" t="n">
        <v>0</v>
      </c>
      <c r="CA36" s="85" t="n">
        <v>0</v>
      </c>
      <c r="CB36" s="85" t="n">
        <v>0</v>
      </c>
      <c r="CC36" s="85" t="n">
        <v>0</v>
      </c>
      <c r="CD36" s="85" t="n">
        <v>0</v>
      </c>
      <c r="CE36" s="85" t="n">
        <v>0</v>
      </c>
      <c r="CF36" s="85" t="n">
        <v>0</v>
      </c>
      <c r="CG36" s="85" t="n">
        <v>0</v>
      </c>
      <c r="CH36" s="85" t="n">
        <v>0</v>
      </c>
      <c r="CI36" s="85" t="n">
        <v>0</v>
      </c>
      <c r="CJ36" s="85" t="n">
        <v>0</v>
      </c>
      <c r="CK36" s="85" t="n">
        <v>0</v>
      </c>
      <c r="CL36" s="85" t="n">
        <v>0</v>
      </c>
      <c r="CM36" s="85" t="n">
        <v>0</v>
      </c>
      <c r="CN36" s="85" t="n">
        <v>0</v>
      </c>
      <c r="CO36" s="85" t="n">
        <v>0</v>
      </c>
      <c r="CP36" s="85" t="n">
        <v>0</v>
      </c>
      <c r="CQ36" s="85" t="n">
        <v>0</v>
      </c>
      <c r="CR36" s="85" t="n">
        <v>0</v>
      </c>
      <c r="CS36" s="85" t="n">
        <v>0</v>
      </c>
      <c r="CT36" s="85" t="n">
        <v>0</v>
      </c>
      <c r="CU36" s="85" t="n">
        <v>0</v>
      </c>
      <c r="CV36" s="85" t="n">
        <v>0</v>
      </c>
      <c r="CW36" s="85" t="n">
        <v>0</v>
      </c>
      <c r="CX36" s="85" t="n">
        <v>0</v>
      </c>
      <c r="CY36" s="85" t="n">
        <v>0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v>0</v>
      </c>
      <c r="DV36" s="85" t="n">
        <v>0</v>
      </c>
      <c r="DW36" s="85" t="n">
        <v>0</v>
      </c>
      <c r="DX36" s="85" t="n">
        <v>0</v>
      </c>
      <c r="DY36" s="85" t="n">
        <v>0</v>
      </c>
      <c r="DZ36" s="85" t="n">
        <v>0</v>
      </c>
      <c r="EA36" s="85" t="n">
        <v>0</v>
      </c>
      <c r="EB36" s="130" t="n">
        <v>500000</v>
      </c>
    </row>
    <row r="37" s="85" customFormat="true" ht="12.75" hidden="false" customHeight="false" outlineLevel="0" collapsed="false">
      <c r="A37" s="157"/>
      <c r="B37" s="176" t="s">
        <v>843</v>
      </c>
      <c r="C37" s="149" t="s">
        <v>844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50000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85" t="n">
        <v>0</v>
      </c>
      <c r="AT37" s="85" t="n">
        <v>0</v>
      </c>
      <c r="AU37" s="85" t="n">
        <v>0</v>
      </c>
      <c r="AV37" s="85" t="n">
        <v>0</v>
      </c>
      <c r="AW37" s="85" t="n">
        <v>0</v>
      </c>
      <c r="AX37" s="85" t="n">
        <v>0</v>
      </c>
      <c r="AY37" s="85" t="n">
        <v>0</v>
      </c>
      <c r="AZ37" s="85" t="n">
        <v>0</v>
      </c>
      <c r="BA37" s="85" t="n">
        <v>0</v>
      </c>
      <c r="BB37" s="85" t="n">
        <v>0</v>
      </c>
      <c r="BC37" s="85" t="n">
        <v>0</v>
      </c>
      <c r="BD37" s="85" t="n">
        <v>0</v>
      </c>
      <c r="BE37" s="85" t="n">
        <v>0</v>
      </c>
      <c r="BF37" s="85" t="n">
        <v>0</v>
      </c>
      <c r="BG37" s="85" t="n">
        <v>0</v>
      </c>
      <c r="BH37" s="85" t="n">
        <v>0</v>
      </c>
      <c r="BI37" s="85" t="n">
        <v>0</v>
      </c>
      <c r="BJ37" s="85" t="n">
        <v>0</v>
      </c>
      <c r="BK37" s="85" t="n">
        <v>0</v>
      </c>
      <c r="BL37" s="85" t="n">
        <v>0</v>
      </c>
      <c r="BM37" s="85" t="n">
        <v>0</v>
      </c>
      <c r="BN37" s="85" t="n">
        <v>0</v>
      </c>
      <c r="BO37" s="85" t="n">
        <v>0</v>
      </c>
      <c r="BP37" s="85" t="n">
        <v>0</v>
      </c>
      <c r="BQ37" s="85" t="n">
        <v>0</v>
      </c>
      <c r="BR37" s="85" t="n">
        <v>0</v>
      </c>
      <c r="BS37" s="85" t="n">
        <v>0</v>
      </c>
      <c r="BT37" s="85" t="n">
        <v>0</v>
      </c>
      <c r="BU37" s="85" t="n">
        <v>0</v>
      </c>
      <c r="BV37" s="85" t="n">
        <v>0</v>
      </c>
      <c r="BW37" s="85" t="n">
        <v>0</v>
      </c>
      <c r="BX37" s="85" t="n">
        <v>0</v>
      </c>
      <c r="BY37" s="85" t="n">
        <v>0</v>
      </c>
      <c r="BZ37" s="85" t="n">
        <v>0</v>
      </c>
      <c r="CA37" s="85" t="n">
        <v>0</v>
      </c>
      <c r="CB37" s="85" t="n">
        <v>0</v>
      </c>
      <c r="CC37" s="85" t="n">
        <v>0</v>
      </c>
      <c r="CD37" s="85" t="n">
        <v>0</v>
      </c>
      <c r="CE37" s="85" t="n">
        <v>0</v>
      </c>
      <c r="CF37" s="85" t="n">
        <v>0</v>
      </c>
      <c r="CG37" s="85" t="n">
        <v>0</v>
      </c>
      <c r="CH37" s="85" t="n">
        <v>0</v>
      </c>
      <c r="CI37" s="85" t="n">
        <v>0</v>
      </c>
      <c r="CJ37" s="85" t="n">
        <v>0</v>
      </c>
      <c r="CK37" s="85" t="n">
        <v>0</v>
      </c>
      <c r="CL37" s="85" t="n">
        <v>0</v>
      </c>
      <c r="CM37" s="85" t="n">
        <v>0</v>
      </c>
      <c r="CN37" s="85" t="n">
        <v>0</v>
      </c>
      <c r="CO37" s="85" t="n">
        <v>0</v>
      </c>
      <c r="CP37" s="85" t="n">
        <v>0</v>
      </c>
      <c r="CQ37" s="85" t="n">
        <v>0</v>
      </c>
      <c r="CR37" s="85" t="n">
        <v>1800000</v>
      </c>
      <c r="CS37" s="85" t="n">
        <v>0</v>
      </c>
      <c r="CT37" s="85" t="n">
        <v>0</v>
      </c>
      <c r="CU37" s="85" t="n">
        <v>0</v>
      </c>
      <c r="CV37" s="85" t="n">
        <v>0</v>
      </c>
      <c r="CW37" s="85" t="n">
        <v>0</v>
      </c>
      <c r="CX37" s="85" t="n">
        <v>0</v>
      </c>
      <c r="CY37" s="85" t="n">
        <v>0</v>
      </c>
      <c r="CZ37" s="85" t="n">
        <v>0</v>
      </c>
      <c r="DA37" s="85" t="n">
        <v>0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  <c r="DV37" s="85" t="n">
        <v>0</v>
      </c>
      <c r="DW37" s="85" t="n">
        <v>0</v>
      </c>
      <c r="DX37" s="85" t="n">
        <v>0</v>
      </c>
      <c r="DY37" s="85" t="n">
        <v>0</v>
      </c>
      <c r="DZ37" s="85" t="n">
        <v>0</v>
      </c>
      <c r="EA37" s="85" t="n">
        <v>0</v>
      </c>
      <c r="EB37" s="130" t="n">
        <v>2300000</v>
      </c>
    </row>
    <row r="38" s="85" customFormat="true" ht="12.75" hidden="false" customHeight="false" outlineLevel="0" collapsed="false">
      <c r="A38" s="157"/>
      <c r="B38" s="146" t="s">
        <v>853</v>
      </c>
      <c r="C38" s="144" t="s">
        <v>854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4274000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5" t="n">
        <v>0</v>
      </c>
      <c r="AK38" s="145" t="n">
        <v>0</v>
      </c>
      <c r="AL38" s="145" t="n">
        <v>0</v>
      </c>
      <c r="AM38" s="145" t="n">
        <v>0</v>
      </c>
      <c r="AN38" s="145" t="n">
        <v>0</v>
      </c>
      <c r="AO38" s="145" t="n">
        <v>0</v>
      </c>
      <c r="AP38" s="145" t="n">
        <v>0</v>
      </c>
      <c r="AQ38" s="145" t="n">
        <v>0</v>
      </c>
      <c r="AR38" s="145" t="n">
        <v>0</v>
      </c>
      <c r="AS38" s="145" t="n">
        <v>0</v>
      </c>
      <c r="AT38" s="145" t="n">
        <v>0</v>
      </c>
      <c r="AU38" s="145" t="n">
        <v>0</v>
      </c>
      <c r="AV38" s="145" t="n">
        <v>0</v>
      </c>
      <c r="AW38" s="145" t="n">
        <v>0</v>
      </c>
      <c r="AX38" s="145" t="n">
        <v>0</v>
      </c>
      <c r="AY38" s="145" t="n">
        <v>0</v>
      </c>
      <c r="AZ38" s="145" t="n">
        <v>0</v>
      </c>
      <c r="BA38" s="145" t="n">
        <v>0</v>
      </c>
      <c r="BB38" s="145" t="n">
        <v>0</v>
      </c>
      <c r="BC38" s="145" t="n">
        <v>0</v>
      </c>
      <c r="BD38" s="145" t="n">
        <v>0</v>
      </c>
      <c r="BE38" s="145" t="n">
        <v>0</v>
      </c>
      <c r="BF38" s="145" t="n">
        <v>0</v>
      </c>
      <c r="BG38" s="145" t="n">
        <v>0</v>
      </c>
      <c r="BH38" s="145" t="n">
        <v>0</v>
      </c>
      <c r="BI38" s="145" t="n">
        <v>0</v>
      </c>
      <c r="BJ38" s="145" t="n">
        <v>0</v>
      </c>
      <c r="BK38" s="145" t="n">
        <v>0</v>
      </c>
      <c r="BL38" s="145" t="n">
        <v>0</v>
      </c>
      <c r="BM38" s="145" t="n">
        <v>0</v>
      </c>
      <c r="BN38" s="145" t="n">
        <v>0</v>
      </c>
      <c r="BO38" s="145" t="n">
        <v>0</v>
      </c>
      <c r="BP38" s="145" t="n">
        <v>0</v>
      </c>
      <c r="BQ38" s="145" t="n">
        <v>0</v>
      </c>
      <c r="BR38" s="145" t="n">
        <v>0</v>
      </c>
      <c r="BS38" s="145" t="n">
        <v>0</v>
      </c>
      <c r="BT38" s="145" t="n">
        <v>0</v>
      </c>
      <c r="BU38" s="145" t="n">
        <v>0</v>
      </c>
      <c r="BV38" s="145" t="n">
        <v>0</v>
      </c>
      <c r="BW38" s="145" t="n">
        <v>0</v>
      </c>
      <c r="BX38" s="145" t="n">
        <v>0</v>
      </c>
      <c r="BY38" s="145" t="n">
        <v>0</v>
      </c>
      <c r="BZ38" s="145" t="n">
        <v>0</v>
      </c>
      <c r="CA38" s="145" t="n">
        <v>0</v>
      </c>
      <c r="CB38" s="145" t="n">
        <v>0</v>
      </c>
      <c r="CC38" s="145" t="n">
        <v>0</v>
      </c>
      <c r="CD38" s="145" t="n">
        <v>0</v>
      </c>
      <c r="CE38" s="145" t="n">
        <v>0</v>
      </c>
      <c r="CF38" s="145" t="n">
        <v>0</v>
      </c>
      <c r="CG38" s="145" t="n">
        <v>0</v>
      </c>
      <c r="CH38" s="145" t="n">
        <v>0</v>
      </c>
      <c r="CI38" s="145" t="n">
        <v>10000000</v>
      </c>
      <c r="CJ38" s="145" t="n">
        <v>10000000</v>
      </c>
      <c r="CK38" s="145" t="n">
        <v>0</v>
      </c>
      <c r="CL38" s="145" t="n">
        <v>0</v>
      </c>
      <c r="CM38" s="145" t="n">
        <v>0</v>
      </c>
      <c r="CN38" s="145" t="n">
        <v>0</v>
      </c>
      <c r="CO38" s="145" t="n">
        <v>0</v>
      </c>
      <c r="CP38" s="145" t="n">
        <v>0</v>
      </c>
      <c r="CQ38" s="145" t="n">
        <v>0</v>
      </c>
      <c r="CR38" s="145" t="n">
        <v>60600000</v>
      </c>
      <c r="CS38" s="145" t="n">
        <v>0</v>
      </c>
      <c r="CT38" s="145" t="n">
        <v>31500000</v>
      </c>
      <c r="CU38" s="145" t="n">
        <v>0</v>
      </c>
      <c r="CV38" s="145" t="n">
        <v>0</v>
      </c>
      <c r="CW38" s="145" t="n">
        <v>0</v>
      </c>
      <c r="CX38" s="145" t="n">
        <v>0</v>
      </c>
      <c r="CY38" s="145" t="n">
        <v>0</v>
      </c>
      <c r="CZ38" s="145" t="n">
        <v>0</v>
      </c>
      <c r="DA38" s="145" t="n">
        <v>0</v>
      </c>
      <c r="DB38" s="145" t="n">
        <v>0</v>
      </c>
      <c r="DC38" s="145" t="n">
        <v>0</v>
      </c>
      <c r="DD38" s="145" t="n">
        <v>0</v>
      </c>
      <c r="DE38" s="145" t="n">
        <v>0</v>
      </c>
      <c r="DF38" s="145" t="n">
        <v>0</v>
      </c>
      <c r="DG38" s="145" t="n">
        <v>0</v>
      </c>
      <c r="DH38" s="145" t="n">
        <v>0</v>
      </c>
      <c r="DI38" s="145" t="n">
        <v>0</v>
      </c>
      <c r="DJ38" s="145" t="n">
        <v>0</v>
      </c>
      <c r="DK38" s="145" t="n">
        <v>0</v>
      </c>
      <c r="DL38" s="145" t="n">
        <v>0</v>
      </c>
      <c r="DM38" s="145" t="n">
        <v>0</v>
      </c>
      <c r="DN38" s="145" t="n">
        <v>0</v>
      </c>
      <c r="DO38" s="145" t="n">
        <v>0</v>
      </c>
      <c r="DP38" s="145" t="n">
        <v>0</v>
      </c>
      <c r="DQ38" s="145" t="n">
        <v>0</v>
      </c>
      <c r="DR38" s="145" t="n">
        <v>0</v>
      </c>
      <c r="DS38" s="145" t="n">
        <v>0</v>
      </c>
      <c r="DT38" s="145" t="n">
        <v>0</v>
      </c>
      <c r="DU38" s="145" t="n">
        <v>0</v>
      </c>
      <c r="DV38" s="145" t="n">
        <v>0</v>
      </c>
      <c r="DW38" s="145" t="n">
        <v>0</v>
      </c>
      <c r="DX38" s="145" t="n">
        <v>0</v>
      </c>
      <c r="DY38" s="145" t="n">
        <v>0</v>
      </c>
      <c r="DZ38" s="145" t="n">
        <v>0</v>
      </c>
      <c r="EA38" s="145" t="n">
        <v>0</v>
      </c>
      <c r="EB38" s="124" t="n">
        <v>154840000</v>
      </c>
    </row>
    <row r="39" s="85" customFormat="true" ht="12.75" hidden="false" customHeight="false" outlineLevel="0" collapsed="false">
      <c r="A39" s="157"/>
      <c r="B39" s="176" t="s">
        <v>855</v>
      </c>
      <c r="C39" s="147" t="s">
        <v>856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200000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5" t="n">
        <v>0</v>
      </c>
      <c r="AS39" s="85" t="n">
        <v>0</v>
      </c>
      <c r="AT39" s="85" t="n">
        <v>0</v>
      </c>
      <c r="AU39" s="85" t="n">
        <v>0</v>
      </c>
      <c r="AV39" s="85" t="n">
        <v>0</v>
      </c>
      <c r="AW39" s="85" t="n">
        <v>0</v>
      </c>
      <c r="AX39" s="85" t="n">
        <v>0</v>
      </c>
      <c r="AY39" s="85" t="n">
        <v>0</v>
      </c>
      <c r="AZ39" s="85" t="n">
        <v>0</v>
      </c>
      <c r="BA39" s="85" t="n">
        <v>0</v>
      </c>
      <c r="BB39" s="85" t="n">
        <v>0</v>
      </c>
      <c r="BC39" s="85" t="n">
        <v>0</v>
      </c>
      <c r="BD39" s="85" t="n">
        <v>0</v>
      </c>
      <c r="BE39" s="85" t="n">
        <v>0</v>
      </c>
      <c r="BF39" s="85" t="n">
        <v>0</v>
      </c>
      <c r="BG39" s="85" t="n">
        <v>0</v>
      </c>
      <c r="BH39" s="85" t="n">
        <v>0</v>
      </c>
      <c r="BI39" s="85" t="n">
        <v>0</v>
      </c>
      <c r="BJ39" s="85" t="n">
        <v>0</v>
      </c>
      <c r="BK39" s="85" t="n">
        <v>0</v>
      </c>
      <c r="BL39" s="85" t="n">
        <v>0</v>
      </c>
      <c r="BM39" s="85" t="n">
        <v>0</v>
      </c>
      <c r="BN39" s="85" t="n">
        <v>0</v>
      </c>
      <c r="BO39" s="85" t="n">
        <v>0</v>
      </c>
      <c r="BP39" s="85" t="n">
        <v>0</v>
      </c>
      <c r="BQ39" s="85" t="n">
        <v>0</v>
      </c>
      <c r="BR39" s="85" t="n">
        <v>0</v>
      </c>
      <c r="BS39" s="85" t="n">
        <v>0</v>
      </c>
      <c r="BT39" s="85" t="n">
        <v>0</v>
      </c>
      <c r="BU39" s="85" t="n">
        <v>0</v>
      </c>
      <c r="BV39" s="85" t="n">
        <v>0</v>
      </c>
      <c r="BW39" s="85" t="n">
        <v>0</v>
      </c>
      <c r="BX39" s="85" t="n">
        <v>0</v>
      </c>
      <c r="BY39" s="85" t="n">
        <v>0</v>
      </c>
      <c r="BZ39" s="85" t="n">
        <v>0</v>
      </c>
      <c r="CA39" s="85" t="n">
        <v>0</v>
      </c>
      <c r="CB39" s="85" t="n">
        <v>0</v>
      </c>
      <c r="CC39" s="85" t="n">
        <v>0</v>
      </c>
      <c r="CD39" s="85" t="n">
        <v>0</v>
      </c>
      <c r="CE39" s="85" t="n">
        <v>0</v>
      </c>
      <c r="CF39" s="85" t="n">
        <v>0</v>
      </c>
      <c r="CG39" s="85" t="n">
        <v>0</v>
      </c>
      <c r="CH39" s="85" t="n">
        <v>0</v>
      </c>
      <c r="CI39" s="85" t="n">
        <v>0</v>
      </c>
      <c r="CJ39" s="85" t="n">
        <v>0</v>
      </c>
      <c r="CK39" s="85" t="n">
        <v>0</v>
      </c>
      <c r="CL39" s="85" t="n">
        <v>0</v>
      </c>
      <c r="CM39" s="85" t="n">
        <v>0</v>
      </c>
      <c r="CN39" s="85" t="n">
        <v>0</v>
      </c>
      <c r="CO39" s="85" t="n">
        <v>0</v>
      </c>
      <c r="CP39" s="85" t="n">
        <v>0</v>
      </c>
      <c r="CQ39" s="85" t="n">
        <v>0</v>
      </c>
      <c r="CR39" s="85" t="n">
        <v>0</v>
      </c>
      <c r="CS39" s="85" t="n">
        <v>0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v>0</v>
      </c>
      <c r="DV39" s="85" t="n">
        <v>0</v>
      </c>
      <c r="DW39" s="85" t="n">
        <v>0</v>
      </c>
      <c r="DX39" s="85" t="n">
        <v>0</v>
      </c>
      <c r="DY39" s="85" t="n">
        <v>0</v>
      </c>
      <c r="DZ39" s="85" t="n">
        <v>0</v>
      </c>
      <c r="EA39" s="85" t="n">
        <v>0</v>
      </c>
      <c r="EB39" s="130" t="n">
        <v>2000000</v>
      </c>
    </row>
    <row r="40" s="85" customFormat="true" ht="12.75" hidden="false" customHeight="false" outlineLevel="0" collapsed="false">
      <c r="A40" s="157"/>
      <c r="B40" s="176" t="s">
        <v>857</v>
      </c>
      <c r="C40" s="149" t="s">
        <v>858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85" t="n">
        <v>0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0</v>
      </c>
      <c r="BB40" s="85" t="n">
        <v>0</v>
      </c>
      <c r="BC40" s="85" t="n">
        <v>0</v>
      </c>
      <c r="BD40" s="85" t="n">
        <v>0</v>
      </c>
      <c r="BE40" s="85" t="n">
        <v>0</v>
      </c>
      <c r="BF40" s="85" t="n">
        <v>0</v>
      </c>
      <c r="BG40" s="85" t="n">
        <v>0</v>
      </c>
      <c r="BH40" s="85" t="n">
        <v>0</v>
      </c>
      <c r="BI40" s="85" t="n">
        <v>0</v>
      </c>
      <c r="BJ40" s="85" t="n">
        <v>0</v>
      </c>
      <c r="BK40" s="85" t="n">
        <v>0</v>
      </c>
      <c r="BL40" s="85" t="n">
        <v>0</v>
      </c>
      <c r="BM40" s="85" t="n">
        <v>0</v>
      </c>
      <c r="BN40" s="85" t="n">
        <v>0</v>
      </c>
      <c r="BO40" s="85" t="n">
        <v>0</v>
      </c>
      <c r="BP40" s="85" t="n">
        <v>0</v>
      </c>
      <c r="BQ40" s="85" t="n">
        <v>0</v>
      </c>
      <c r="BR40" s="85" t="n">
        <v>0</v>
      </c>
      <c r="BS40" s="85" t="n">
        <v>0</v>
      </c>
      <c r="BT40" s="85" t="n">
        <v>0</v>
      </c>
      <c r="BU40" s="85" t="n">
        <v>0</v>
      </c>
      <c r="BV40" s="85" t="n">
        <v>0</v>
      </c>
      <c r="BW40" s="85" t="n">
        <v>0</v>
      </c>
      <c r="BX40" s="85" t="n">
        <v>0</v>
      </c>
      <c r="BY40" s="85" t="n">
        <v>0</v>
      </c>
      <c r="BZ40" s="85" t="n">
        <v>0</v>
      </c>
      <c r="CA40" s="85" t="n">
        <v>0</v>
      </c>
      <c r="CB40" s="85" t="n">
        <v>0</v>
      </c>
      <c r="CC40" s="85" t="n">
        <v>0</v>
      </c>
      <c r="CD40" s="85" t="n">
        <v>0</v>
      </c>
      <c r="CE40" s="85" t="n">
        <v>0</v>
      </c>
      <c r="CF40" s="85" t="n">
        <v>0</v>
      </c>
      <c r="CG40" s="85" t="n">
        <v>0</v>
      </c>
      <c r="CH40" s="85" t="n">
        <v>0</v>
      </c>
      <c r="CI40" s="85" t="n">
        <v>0</v>
      </c>
      <c r="CJ40" s="85" t="n">
        <v>0</v>
      </c>
      <c r="CK40" s="85" t="n">
        <v>0</v>
      </c>
      <c r="CL40" s="85" t="n">
        <v>0</v>
      </c>
      <c r="CM40" s="85" t="n">
        <v>0</v>
      </c>
      <c r="CN40" s="85" t="n">
        <v>0</v>
      </c>
      <c r="CO40" s="85" t="n">
        <v>0</v>
      </c>
      <c r="CP40" s="85" t="n">
        <v>0</v>
      </c>
      <c r="CQ40" s="85" t="n">
        <v>0</v>
      </c>
      <c r="CR40" s="85" t="n">
        <v>3000000</v>
      </c>
      <c r="CS40" s="85" t="n">
        <v>0</v>
      </c>
      <c r="CT40" s="85" t="n">
        <v>0</v>
      </c>
      <c r="CU40" s="85" t="n">
        <v>0</v>
      </c>
      <c r="CV40" s="85" t="n">
        <v>0</v>
      </c>
      <c r="CW40" s="85" t="n">
        <v>0</v>
      </c>
      <c r="CX40" s="85" t="n">
        <v>0</v>
      </c>
      <c r="CY40" s="85" t="n">
        <v>0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v>0</v>
      </c>
      <c r="DV40" s="85" t="n">
        <v>0</v>
      </c>
      <c r="DW40" s="85" t="n">
        <v>0</v>
      </c>
      <c r="DX40" s="85" t="n">
        <v>0</v>
      </c>
      <c r="DY40" s="85" t="n">
        <v>0</v>
      </c>
      <c r="DZ40" s="85" t="n">
        <v>0</v>
      </c>
      <c r="EA40" s="85" t="n">
        <v>0</v>
      </c>
      <c r="EB40" s="130" t="n">
        <v>3000000</v>
      </c>
    </row>
    <row r="41" s="85" customFormat="true" ht="12.75" hidden="false" customHeight="false" outlineLevel="0" collapsed="false">
      <c r="A41" s="157"/>
      <c r="B41" s="176" t="s">
        <v>859</v>
      </c>
      <c r="C41" s="147" t="s">
        <v>86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2658000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10000000</v>
      </c>
      <c r="CJ41" s="85" t="n">
        <v>1000000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1200000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v>0</v>
      </c>
      <c r="DV41" s="85" t="n">
        <v>0</v>
      </c>
      <c r="DW41" s="85" t="n">
        <v>0</v>
      </c>
      <c r="DX41" s="85" t="n">
        <v>0</v>
      </c>
      <c r="DY41" s="85" t="n">
        <v>0</v>
      </c>
      <c r="DZ41" s="85" t="n">
        <v>0</v>
      </c>
      <c r="EA41" s="85" t="n">
        <v>0</v>
      </c>
      <c r="EB41" s="130" t="n">
        <v>58580000</v>
      </c>
    </row>
    <row r="42" s="85" customFormat="true" ht="12.75" hidden="false" customHeight="false" outlineLevel="0" collapsed="false">
      <c r="A42" s="157"/>
      <c r="B42" s="176" t="s">
        <v>865</v>
      </c>
      <c r="C42" s="149" t="s">
        <v>866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30000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5" t="n">
        <v>0</v>
      </c>
      <c r="AS42" s="85" t="n">
        <v>0</v>
      </c>
      <c r="AT42" s="85" t="n">
        <v>0</v>
      </c>
      <c r="AU42" s="85" t="n">
        <v>0</v>
      </c>
      <c r="AV42" s="85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5" t="n">
        <v>0</v>
      </c>
      <c r="BD42" s="85" t="n">
        <v>0</v>
      </c>
      <c r="BE42" s="85" t="n">
        <v>0</v>
      </c>
      <c r="BF42" s="85" t="n">
        <v>0</v>
      </c>
      <c r="BG42" s="85" t="n">
        <v>0</v>
      </c>
      <c r="BH42" s="85" t="n">
        <v>0</v>
      </c>
      <c r="BI42" s="85" t="n">
        <v>0</v>
      </c>
      <c r="BJ42" s="85" t="n">
        <v>0</v>
      </c>
      <c r="BK42" s="85" t="n">
        <v>0</v>
      </c>
      <c r="BL42" s="85" t="n">
        <v>0</v>
      </c>
      <c r="BM42" s="85" t="n">
        <v>0</v>
      </c>
      <c r="BN42" s="85" t="n">
        <v>0</v>
      </c>
      <c r="BO42" s="85" t="n">
        <v>0</v>
      </c>
      <c r="BP42" s="85" t="n">
        <v>0</v>
      </c>
      <c r="BQ42" s="85" t="n">
        <v>0</v>
      </c>
      <c r="BR42" s="85" t="n">
        <v>0</v>
      </c>
      <c r="BS42" s="85" t="n">
        <v>0</v>
      </c>
      <c r="BT42" s="85" t="n">
        <v>0</v>
      </c>
      <c r="BU42" s="85" t="n">
        <v>0</v>
      </c>
      <c r="BV42" s="85" t="n">
        <v>0</v>
      </c>
      <c r="BW42" s="85" t="n">
        <v>0</v>
      </c>
      <c r="BX42" s="85" t="n">
        <v>0</v>
      </c>
      <c r="BY42" s="85" t="n">
        <v>0</v>
      </c>
      <c r="BZ42" s="85" t="n">
        <v>0</v>
      </c>
      <c r="CA42" s="85" t="n">
        <v>0</v>
      </c>
      <c r="CB42" s="85" t="n">
        <v>0</v>
      </c>
      <c r="CC42" s="85" t="n">
        <v>0</v>
      </c>
      <c r="CD42" s="85" t="n">
        <v>0</v>
      </c>
      <c r="CE42" s="85" t="n">
        <v>0</v>
      </c>
      <c r="CF42" s="85" t="n">
        <v>0</v>
      </c>
      <c r="CG42" s="85" t="n">
        <v>0</v>
      </c>
      <c r="CH42" s="85" t="n">
        <v>0</v>
      </c>
      <c r="CI42" s="85" t="n">
        <v>0</v>
      </c>
      <c r="CJ42" s="85" t="n">
        <v>0</v>
      </c>
      <c r="CK42" s="85" t="n">
        <v>0</v>
      </c>
      <c r="CL42" s="85" t="n">
        <v>0</v>
      </c>
      <c r="CM42" s="85" t="n">
        <v>0</v>
      </c>
      <c r="CN42" s="85" t="n">
        <v>0</v>
      </c>
      <c r="CO42" s="85" t="n">
        <v>0</v>
      </c>
      <c r="CP42" s="85" t="n">
        <v>0</v>
      </c>
      <c r="CQ42" s="85" t="n">
        <v>0</v>
      </c>
      <c r="CR42" s="85" t="n">
        <v>0</v>
      </c>
      <c r="CS42" s="85" t="n">
        <v>0</v>
      </c>
      <c r="CT42" s="85" t="n">
        <v>26500000</v>
      </c>
      <c r="CU42" s="85" t="n">
        <v>0</v>
      </c>
      <c r="CV42" s="85" t="n">
        <v>0</v>
      </c>
      <c r="CW42" s="85" t="n">
        <v>0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  <c r="DV42" s="85" t="n">
        <v>0</v>
      </c>
      <c r="DW42" s="85" t="n">
        <v>0</v>
      </c>
      <c r="DX42" s="85" t="n">
        <v>0</v>
      </c>
      <c r="DY42" s="85" t="n">
        <v>0</v>
      </c>
      <c r="DZ42" s="85" t="n">
        <v>0</v>
      </c>
      <c r="EA42" s="85" t="n">
        <v>0</v>
      </c>
      <c r="EB42" s="130" t="n">
        <v>26800000</v>
      </c>
    </row>
    <row r="43" s="85" customFormat="true" ht="12.75" hidden="false" customHeight="false" outlineLevel="0" collapsed="false">
      <c r="A43" s="157"/>
      <c r="B43" s="176" t="s">
        <v>867</v>
      </c>
      <c r="C43" s="149" t="s">
        <v>868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1386000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v>0</v>
      </c>
      <c r="BA43" s="85" t="n">
        <v>0</v>
      </c>
      <c r="BB43" s="85" t="n">
        <v>0</v>
      </c>
      <c r="BC43" s="85" t="n">
        <v>0</v>
      </c>
      <c r="BD43" s="85" t="n">
        <v>0</v>
      </c>
      <c r="BE43" s="85" t="n">
        <v>0</v>
      </c>
      <c r="BF43" s="85" t="n">
        <v>0</v>
      </c>
      <c r="BG43" s="85" t="n">
        <v>0</v>
      </c>
      <c r="BH43" s="85" t="n">
        <v>0</v>
      </c>
      <c r="BI43" s="85" t="n">
        <v>0</v>
      </c>
      <c r="BJ43" s="85" t="n">
        <v>0</v>
      </c>
      <c r="BK43" s="85" t="n">
        <v>0</v>
      </c>
      <c r="BL43" s="85" t="n">
        <v>0</v>
      </c>
      <c r="BM43" s="85" t="n">
        <v>0</v>
      </c>
      <c r="BN43" s="85" t="n">
        <v>0</v>
      </c>
      <c r="BO43" s="85" t="n">
        <v>0</v>
      </c>
      <c r="BP43" s="85" t="n">
        <v>0</v>
      </c>
      <c r="BQ43" s="85" t="n">
        <v>0</v>
      </c>
      <c r="BR43" s="85" t="n">
        <v>0</v>
      </c>
      <c r="BS43" s="85" t="n">
        <v>0</v>
      </c>
      <c r="BT43" s="85" t="n">
        <v>0</v>
      </c>
      <c r="BU43" s="85" t="n">
        <v>0</v>
      </c>
      <c r="BV43" s="85" t="n">
        <v>0</v>
      </c>
      <c r="BW43" s="85" t="n">
        <v>0</v>
      </c>
      <c r="BX43" s="85" t="n">
        <v>0</v>
      </c>
      <c r="BY43" s="85" t="n">
        <v>0</v>
      </c>
      <c r="BZ43" s="85" t="n">
        <v>0</v>
      </c>
      <c r="CA43" s="85" t="n">
        <v>0</v>
      </c>
      <c r="CB43" s="85" t="n">
        <v>0</v>
      </c>
      <c r="CC43" s="85" t="n">
        <v>0</v>
      </c>
      <c r="CD43" s="85" t="n">
        <v>0</v>
      </c>
      <c r="CE43" s="85" t="n">
        <v>0</v>
      </c>
      <c r="CF43" s="85" t="n">
        <v>0</v>
      </c>
      <c r="CG43" s="85" t="n">
        <v>0</v>
      </c>
      <c r="CH43" s="85" t="n">
        <v>0</v>
      </c>
      <c r="CI43" s="85" t="n">
        <v>0</v>
      </c>
      <c r="CJ43" s="85" t="n">
        <v>0</v>
      </c>
      <c r="CK43" s="85" t="n">
        <v>0</v>
      </c>
      <c r="CL43" s="85" t="n">
        <v>0</v>
      </c>
      <c r="CM43" s="85" t="n">
        <v>0</v>
      </c>
      <c r="CN43" s="85" t="n">
        <v>0</v>
      </c>
      <c r="CO43" s="85" t="n">
        <v>0</v>
      </c>
      <c r="CP43" s="85" t="n">
        <v>0</v>
      </c>
      <c r="CQ43" s="85" t="n">
        <v>0</v>
      </c>
      <c r="CR43" s="85" t="n">
        <v>45600000</v>
      </c>
      <c r="CS43" s="85" t="n">
        <v>0</v>
      </c>
      <c r="CT43" s="85" t="n">
        <v>5000000</v>
      </c>
      <c r="CU43" s="85" t="n">
        <v>0</v>
      </c>
      <c r="CV43" s="85" t="n">
        <v>0</v>
      </c>
      <c r="CW43" s="85" t="n">
        <v>0</v>
      </c>
      <c r="CX43" s="85" t="n">
        <v>0</v>
      </c>
      <c r="CY43" s="85" t="n">
        <v>0</v>
      </c>
      <c r="CZ43" s="85" t="n">
        <v>0</v>
      </c>
      <c r="DA43" s="85" t="n">
        <v>0</v>
      </c>
      <c r="DB43" s="85" t="n">
        <v>0</v>
      </c>
      <c r="DC43" s="85" t="n">
        <v>0</v>
      </c>
      <c r="DD43" s="85" t="n">
        <v>0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v>0</v>
      </c>
      <c r="DV43" s="85" t="n">
        <v>0</v>
      </c>
      <c r="DW43" s="85" t="n">
        <v>0</v>
      </c>
      <c r="DX43" s="85" t="n">
        <v>0</v>
      </c>
      <c r="DY43" s="85" t="n">
        <v>0</v>
      </c>
      <c r="DZ43" s="85" t="n">
        <v>0</v>
      </c>
      <c r="EA43" s="85" t="n">
        <v>0</v>
      </c>
      <c r="EB43" s="130" t="n">
        <v>64460000</v>
      </c>
    </row>
    <row r="44" s="85" customFormat="true" ht="12.75" hidden="false" customHeight="false" outlineLevel="0" collapsed="false">
      <c r="A44" s="157"/>
      <c r="B44" s="146" t="s">
        <v>869</v>
      </c>
      <c r="C44" s="144" t="s">
        <v>870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4500000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5" t="n">
        <v>0</v>
      </c>
      <c r="AO44" s="145" t="n">
        <v>0</v>
      </c>
      <c r="AP44" s="145" t="n">
        <v>0</v>
      </c>
      <c r="AQ44" s="145" t="n">
        <v>0</v>
      </c>
      <c r="AR44" s="145" t="n">
        <v>0</v>
      </c>
      <c r="AS44" s="145" t="n">
        <v>0</v>
      </c>
      <c r="AT44" s="145" t="n">
        <v>0</v>
      </c>
      <c r="AU44" s="145" t="n">
        <v>0</v>
      </c>
      <c r="AV44" s="145" t="n">
        <v>0</v>
      </c>
      <c r="AW44" s="145" t="n">
        <v>0</v>
      </c>
      <c r="AX44" s="145" t="n">
        <v>0</v>
      </c>
      <c r="AY44" s="145" t="n">
        <v>0</v>
      </c>
      <c r="AZ44" s="145" t="n">
        <v>0</v>
      </c>
      <c r="BA44" s="145" t="n">
        <v>0</v>
      </c>
      <c r="BB44" s="145" t="n">
        <v>0</v>
      </c>
      <c r="BC44" s="145" t="n">
        <v>0</v>
      </c>
      <c r="BD44" s="145" t="n">
        <v>0</v>
      </c>
      <c r="BE44" s="145" t="n">
        <v>0</v>
      </c>
      <c r="BF44" s="145" t="n">
        <v>0</v>
      </c>
      <c r="BG44" s="145" t="n">
        <v>0</v>
      </c>
      <c r="BH44" s="145" t="n">
        <v>0</v>
      </c>
      <c r="BI44" s="145" t="n">
        <v>0</v>
      </c>
      <c r="BJ44" s="145" t="n">
        <v>0</v>
      </c>
      <c r="BK44" s="145" t="n">
        <v>0</v>
      </c>
      <c r="BL44" s="145" t="n">
        <v>0</v>
      </c>
      <c r="BM44" s="145" t="n">
        <v>0</v>
      </c>
      <c r="BN44" s="145" t="n">
        <v>0</v>
      </c>
      <c r="BO44" s="145" t="n">
        <v>0</v>
      </c>
      <c r="BP44" s="145" t="n">
        <v>0</v>
      </c>
      <c r="BQ44" s="145" t="n">
        <v>0</v>
      </c>
      <c r="BR44" s="145" t="n">
        <v>0</v>
      </c>
      <c r="BS44" s="145" t="n">
        <v>0</v>
      </c>
      <c r="BT44" s="145" t="n">
        <v>0</v>
      </c>
      <c r="BU44" s="145" t="n">
        <v>0</v>
      </c>
      <c r="BV44" s="145" t="n">
        <v>0</v>
      </c>
      <c r="BW44" s="145" t="n">
        <v>0</v>
      </c>
      <c r="BX44" s="145" t="n">
        <v>0</v>
      </c>
      <c r="BY44" s="145" t="n">
        <v>0</v>
      </c>
      <c r="BZ44" s="145" t="n">
        <v>0</v>
      </c>
      <c r="CA44" s="145" t="n">
        <v>0</v>
      </c>
      <c r="CB44" s="145" t="n">
        <v>0</v>
      </c>
      <c r="CC44" s="145" t="n">
        <v>0</v>
      </c>
      <c r="CD44" s="145" t="n">
        <v>0</v>
      </c>
      <c r="CE44" s="145" t="n">
        <v>0</v>
      </c>
      <c r="CF44" s="145" t="n">
        <v>0</v>
      </c>
      <c r="CG44" s="145" t="n">
        <v>0</v>
      </c>
      <c r="CH44" s="145" t="n">
        <v>0</v>
      </c>
      <c r="CI44" s="145" t="n">
        <v>0</v>
      </c>
      <c r="CJ44" s="145" t="n">
        <v>0</v>
      </c>
      <c r="CK44" s="145" t="n">
        <v>0</v>
      </c>
      <c r="CL44" s="145" t="n">
        <v>0</v>
      </c>
      <c r="CM44" s="145" t="n">
        <v>0</v>
      </c>
      <c r="CN44" s="145" t="n">
        <v>0</v>
      </c>
      <c r="CO44" s="145" t="n">
        <v>0</v>
      </c>
      <c r="CP44" s="145" t="n">
        <v>0</v>
      </c>
      <c r="CQ44" s="145" t="n">
        <v>0</v>
      </c>
      <c r="CR44" s="145" t="n">
        <v>1800000</v>
      </c>
      <c r="CS44" s="145" t="n">
        <v>0</v>
      </c>
      <c r="CT44" s="145" t="n">
        <v>0</v>
      </c>
      <c r="CU44" s="145" t="n">
        <v>0</v>
      </c>
      <c r="CV44" s="145" t="n">
        <v>0</v>
      </c>
      <c r="CW44" s="145" t="n">
        <v>0</v>
      </c>
      <c r="CX44" s="145" t="n">
        <v>0</v>
      </c>
      <c r="CY44" s="145" t="n">
        <v>0</v>
      </c>
      <c r="CZ44" s="145" t="n">
        <v>0</v>
      </c>
      <c r="DA44" s="145" t="n">
        <v>0</v>
      </c>
      <c r="DB44" s="145" t="n">
        <v>0</v>
      </c>
      <c r="DC44" s="145" t="n">
        <v>0</v>
      </c>
      <c r="DD44" s="145" t="n">
        <v>0</v>
      </c>
      <c r="DE44" s="145" t="n">
        <v>0</v>
      </c>
      <c r="DF44" s="145" t="n">
        <v>0</v>
      </c>
      <c r="DG44" s="145" t="n">
        <v>0</v>
      </c>
      <c r="DH44" s="145" t="n">
        <v>0</v>
      </c>
      <c r="DI44" s="145" t="n">
        <v>0</v>
      </c>
      <c r="DJ44" s="145" t="n">
        <v>0</v>
      </c>
      <c r="DK44" s="145" t="n">
        <v>0</v>
      </c>
      <c r="DL44" s="145" t="n">
        <v>0</v>
      </c>
      <c r="DM44" s="145" t="n">
        <v>0</v>
      </c>
      <c r="DN44" s="145" t="n">
        <v>0</v>
      </c>
      <c r="DO44" s="145" t="n">
        <v>0</v>
      </c>
      <c r="DP44" s="145" t="n">
        <v>0</v>
      </c>
      <c r="DQ44" s="145" t="n">
        <v>0</v>
      </c>
      <c r="DR44" s="145" t="n">
        <v>0</v>
      </c>
      <c r="DS44" s="145" t="n">
        <v>0</v>
      </c>
      <c r="DT44" s="145" t="n">
        <v>0</v>
      </c>
      <c r="DU44" s="145" t="n">
        <v>0</v>
      </c>
      <c r="DV44" s="145" t="n">
        <v>0</v>
      </c>
      <c r="DW44" s="145" t="n">
        <v>0</v>
      </c>
      <c r="DX44" s="145" t="n">
        <v>0</v>
      </c>
      <c r="DY44" s="145" t="n">
        <v>0</v>
      </c>
      <c r="DZ44" s="145" t="n">
        <v>0</v>
      </c>
      <c r="EA44" s="145" t="n">
        <v>0</v>
      </c>
      <c r="EB44" s="124" t="n">
        <v>46800000</v>
      </c>
    </row>
    <row r="45" s="85" customFormat="true" ht="12.75" hidden="false" customHeight="false" outlineLevel="0" collapsed="false">
      <c r="A45" s="157"/>
      <c r="B45" s="176" t="s">
        <v>873</v>
      </c>
      <c r="C45" s="149" t="s">
        <v>874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4500000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5" t="n">
        <v>0</v>
      </c>
      <c r="AS45" s="85" t="n">
        <v>0</v>
      </c>
      <c r="AT45" s="85" t="n">
        <v>0</v>
      </c>
      <c r="AU45" s="85" t="n">
        <v>0</v>
      </c>
      <c r="AV45" s="85" t="n"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5" t="n">
        <v>0</v>
      </c>
      <c r="BD45" s="85" t="n">
        <v>0</v>
      </c>
      <c r="BE45" s="85" t="n">
        <v>0</v>
      </c>
      <c r="BF45" s="85" t="n">
        <v>0</v>
      </c>
      <c r="BG45" s="85" t="n">
        <v>0</v>
      </c>
      <c r="BH45" s="85" t="n">
        <v>0</v>
      </c>
      <c r="BI45" s="85" t="n">
        <v>0</v>
      </c>
      <c r="BJ45" s="85" t="n">
        <v>0</v>
      </c>
      <c r="BK45" s="85" t="n">
        <v>0</v>
      </c>
      <c r="BL45" s="85" t="n">
        <v>0</v>
      </c>
      <c r="BM45" s="85" t="n">
        <v>0</v>
      </c>
      <c r="BN45" s="85" t="n">
        <v>0</v>
      </c>
      <c r="BO45" s="85" t="n">
        <v>0</v>
      </c>
      <c r="BP45" s="85" t="n">
        <v>0</v>
      </c>
      <c r="BQ45" s="85" t="n">
        <v>0</v>
      </c>
      <c r="BR45" s="85" t="n">
        <v>0</v>
      </c>
      <c r="BS45" s="85" t="n">
        <v>0</v>
      </c>
      <c r="BT45" s="85" t="n">
        <v>0</v>
      </c>
      <c r="BU45" s="85" t="n">
        <v>0</v>
      </c>
      <c r="BV45" s="85" t="n">
        <v>0</v>
      </c>
      <c r="BW45" s="85" t="n">
        <v>0</v>
      </c>
      <c r="BX45" s="85" t="n">
        <v>0</v>
      </c>
      <c r="BY45" s="85" t="n">
        <v>0</v>
      </c>
      <c r="BZ45" s="85" t="n">
        <v>0</v>
      </c>
      <c r="CA45" s="85" t="n">
        <v>0</v>
      </c>
      <c r="CB45" s="85" t="n">
        <v>0</v>
      </c>
      <c r="CC45" s="85" t="n">
        <v>0</v>
      </c>
      <c r="CD45" s="85" t="n">
        <v>0</v>
      </c>
      <c r="CE45" s="85" t="n">
        <v>0</v>
      </c>
      <c r="CF45" s="85" t="n">
        <v>0</v>
      </c>
      <c r="CG45" s="85" t="n">
        <v>0</v>
      </c>
      <c r="CH45" s="85" t="n">
        <v>0</v>
      </c>
      <c r="CI45" s="85" t="n">
        <v>0</v>
      </c>
      <c r="CJ45" s="85" t="n">
        <v>0</v>
      </c>
      <c r="CK45" s="85" t="n">
        <v>0</v>
      </c>
      <c r="CL45" s="85" t="n">
        <v>0</v>
      </c>
      <c r="CM45" s="85" t="n">
        <v>0</v>
      </c>
      <c r="CN45" s="85" t="n">
        <v>0</v>
      </c>
      <c r="CO45" s="85" t="n">
        <v>0</v>
      </c>
      <c r="CP45" s="85" t="n">
        <v>0</v>
      </c>
      <c r="CQ45" s="85" t="n">
        <v>0</v>
      </c>
      <c r="CR45" s="85" t="n">
        <v>1800000</v>
      </c>
      <c r="CS45" s="85" t="n">
        <v>0</v>
      </c>
      <c r="CT45" s="85" t="n">
        <v>0</v>
      </c>
      <c r="CU45" s="85" t="n">
        <v>0</v>
      </c>
      <c r="CV45" s="85" t="n">
        <v>0</v>
      </c>
      <c r="CW45" s="85" t="n">
        <v>0</v>
      </c>
      <c r="CX45" s="85" t="n">
        <v>0</v>
      </c>
      <c r="CY45" s="85" t="n"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v>0</v>
      </c>
      <c r="DV45" s="85" t="n">
        <v>0</v>
      </c>
      <c r="DW45" s="85" t="n">
        <v>0</v>
      </c>
      <c r="DX45" s="85" t="n">
        <v>0</v>
      </c>
      <c r="DY45" s="85" t="n">
        <v>0</v>
      </c>
      <c r="DZ45" s="85" t="n">
        <v>0</v>
      </c>
      <c r="EA45" s="85" t="n">
        <v>0</v>
      </c>
      <c r="EB45" s="130" t="n">
        <v>46800000</v>
      </c>
    </row>
    <row r="46" s="85" customFormat="true" ht="12.75" hidden="false" customHeight="false" outlineLevel="0" collapsed="false">
      <c r="A46" s="157"/>
      <c r="B46" s="146" t="s">
        <v>879</v>
      </c>
      <c r="C46" s="144" t="s">
        <v>880</v>
      </c>
      <c r="D46" s="145" t="n"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7000000</v>
      </c>
      <c r="O46" s="145" t="n">
        <v>1000000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0</v>
      </c>
      <c r="AO46" s="145" t="n">
        <v>0</v>
      </c>
      <c r="AP46" s="145" t="n">
        <v>0</v>
      </c>
      <c r="AQ46" s="145" t="n">
        <v>0</v>
      </c>
      <c r="AR46" s="145" t="n">
        <v>0</v>
      </c>
      <c r="AS46" s="145" t="n">
        <v>0</v>
      </c>
      <c r="AT46" s="145" t="n">
        <v>0</v>
      </c>
      <c r="AU46" s="145" t="n">
        <v>0</v>
      </c>
      <c r="AV46" s="145" t="n">
        <v>0</v>
      </c>
      <c r="AW46" s="145" t="n">
        <v>0</v>
      </c>
      <c r="AX46" s="145" t="n">
        <v>0</v>
      </c>
      <c r="AY46" s="145" t="n">
        <v>0</v>
      </c>
      <c r="AZ46" s="145" t="n">
        <v>0</v>
      </c>
      <c r="BA46" s="145" t="n">
        <v>0</v>
      </c>
      <c r="BB46" s="145" t="n">
        <v>0</v>
      </c>
      <c r="BC46" s="145" t="n">
        <v>0</v>
      </c>
      <c r="BD46" s="145" t="n">
        <v>0</v>
      </c>
      <c r="BE46" s="145" t="n">
        <v>0</v>
      </c>
      <c r="BF46" s="145" t="n">
        <v>0</v>
      </c>
      <c r="BG46" s="145" t="n">
        <v>0</v>
      </c>
      <c r="BH46" s="145" t="n">
        <v>0</v>
      </c>
      <c r="BI46" s="145" t="n">
        <v>0</v>
      </c>
      <c r="BJ46" s="145" t="n">
        <v>0</v>
      </c>
      <c r="BK46" s="145" t="n">
        <v>0</v>
      </c>
      <c r="BL46" s="145" t="n">
        <v>0</v>
      </c>
      <c r="BM46" s="145" t="n">
        <v>0</v>
      </c>
      <c r="BN46" s="145" t="n">
        <v>0</v>
      </c>
      <c r="BO46" s="145" t="n">
        <v>0</v>
      </c>
      <c r="BP46" s="145" t="n">
        <v>0</v>
      </c>
      <c r="BQ46" s="145" t="n">
        <v>0</v>
      </c>
      <c r="BR46" s="145" t="n">
        <v>0</v>
      </c>
      <c r="BS46" s="145" t="n">
        <v>0</v>
      </c>
      <c r="BT46" s="145" t="n">
        <v>0</v>
      </c>
      <c r="BU46" s="145" t="n">
        <v>0</v>
      </c>
      <c r="BV46" s="145" t="n">
        <v>0</v>
      </c>
      <c r="BW46" s="145" t="n">
        <v>0</v>
      </c>
      <c r="BX46" s="145" t="n">
        <v>0</v>
      </c>
      <c r="BY46" s="145" t="n">
        <v>0</v>
      </c>
      <c r="BZ46" s="145" t="n">
        <v>0</v>
      </c>
      <c r="CA46" s="145" t="n">
        <v>0</v>
      </c>
      <c r="CB46" s="145" t="n">
        <v>0</v>
      </c>
      <c r="CC46" s="145" t="n">
        <v>0</v>
      </c>
      <c r="CD46" s="145" t="n">
        <v>0</v>
      </c>
      <c r="CE46" s="145" t="n">
        <v>0</v>
      </c>
      <c r="CF46" s="145" t="n">
        <v>0</v>
      </c>
      <c r="CG46" s="145" t="n">
        <v>0</v>
      </c>
      <c r="CH46" s="145" t="n">
        <v>0</v>
      </c>
      <c r="CI46" s="145" t="n">
        <v>0</v>
      </c>
      <c r="CJ46" s="145" t="n">
        <v>0</v>
      </c>
      <c r="CK46" s="145" t="n">
        <v>0</v>
      </c>
      <c r="CL46" s="145" t="n">
        <v>0</v>
      </c>
      <c r="CM46" s="145" t="n">
        <v>0</v>
      </c>
      <c r="CN46" s="145" t="n">
        <v>0</v>
      </c>
      <c r="CO46" s="145" t="n">
        <v>0</v>
      </c>
      <c r="CP46" s="145" t="n">
        <v>0</v>
      </c>
      <c r="CQ46" s="145" t="n">
        <v>0</v>
      </c>
      <c r="CR46" s="145" t="n">
        <v>5031000</v>
      </c>
      <c r="CS46" s="145" t="n">
        <v>0</v>
      </c>
      <c r="CT46" s="145" t="n">
        <v>600000</v>
      </c>
      <c r="CU46" s="145" t="n">
        <v>0</v>
      </c>
      <c r="CV46" s="145" t="n">
        <v>0</v>
      </c>
      <c r="CW46" s="145" t="n">
        <v>0</v>
      </c>
      <c r="CX46" s="145" t="n">
        <v>0</v>
      </c>
      <c r="CY46" s="145" t="n">
        <v>0</v>
      </c>
      <c r="CZ46" s="145" t="n">
        <v>0</v>
      </c>
      <c r="DA46" s="145" t="n">
        <v>0</v>
      </c>
      <c r="DB46" s="145" t="n">
        <v>0</v>
      </c>
      <c r="DC46" s="145" t="n">
        <v>0</v>
      </c>
      <c r="DD46" s="145" t="n">
        <v>0</v>
      </c>
      <c r="DE46" s="145" t="n">
        <v>0</v>
      </c>
      <c r="DF46" s="145" t="n">
        <v>0</v>
      </c>
      <c r="DG46" s="145" t="n">
        <v>0</v>
      </c>
      <c r="DH46" s="145" t="n">
        <v>0</v>
      </c>
      <c r="DI46" s="145" t="n">
        <v>0</v>
      </c>
      <c r="DJ46" s="145" t="n">
        <v>0</v>
      </c>
      <c r="DK46" s="145" t="n">
        <v>0</v>
      </c>
      <c r="DL46" s="145" t="n">
        <v>0</v>
      </c>
      <c r="DM46" s="145" t="n">
        <v>0</v>
      </c>
      <c r="DN46" s="145" t="n">
        <v>0</v>
      </c>
      <c r="DO46" s="145" t="n">
        <v>0</v>
      </c>
      <c r="DP46" s="145" t="n">
        <v>0</v>
      </c>
      <c r="DQ46" s="145" t="n">
        <v>0</v>
      </c>
      <c r="DR46" s="145" t="n">
        <v>0</v>
      </c>
      <c r="DS46" s="145" t="n">
        <v>0</v>
      </c>
      <c r="DT46" s="145" t="n">
        <v>0</v>
      </c>
      <c r="DU46" s="145" t="n">
        <v>0</v>
      </c>
      <c r="DV46" s="145" t="n">
        <v>0</v>
      </c>
      <c r="DW46" s="145" t="n">
        <v>0</v>
      </c>
      <c r="DX46" s="145" t="n">
        <v>0</v>
      </c>
      <c r="DY46" s="145" t="n">
        <v>0</v>
      </c>
      <c r="DZ46" s="145" t="n">
        <v>0</v>
      </c>
      <c r="EA46" s="145" t="n">
        <v>0</v>
      </c>
      <c r="EB46" s="124" t="n">
        <v>22631000</v>
      </c>
    </row>
    <row r="47" s="85" customFormat="true" ht="12.75" hidden="false" customHeight="false" outlineLevel="0" collapsed="false">
      <c r="A47" s="157"/>
      <c r="B47" s="176" t="s">
        <v>881</v>
      </c>
      <c r="C47" s="149" t="s">
        <v>882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7000000</v>
      </c>
      <c r="O47" s="157" t="n">
        <v>1000000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57" t="n">
        <v>0</v>
      </c>
      <c r="X47" s="157" t="n">
        <v>0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157" t="n">
        <v>0</v>
      </c>
      <c r="AK47" s="157" t="n">
        <v>0</v>
      </c>
      <c r="AL47" s="157" t="n">
        <v>0</v>
      </c>
      <c r="AM47" s="157" t="n">
        <v>0</v>
      </c>
      <c r="AN47" s="157" t="n">
        <v>0</v>
      </c>
      <c r="AO47" s="157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157" t="n">
        <v>0</v>
      </c>
      <c r="AU47" s="157" t="n">
        <v>0</v>
      </c>
      <c r="AV47" s="157" t="n">
        <v>0</v>
      </c>
      <c r="AW47" s="157" t="n">
        <v>0</v>
      </c>
      <c r="AX47" s="157" t="n">
        <v>0</v>
      </c>
      <c r="AY47" s="157" t="n">
        <v>0</v>
      </c>
      <c r="AZ47" s="157" t="n">
        <v>0</v>
      </c>
      <c r="BA47" s="157" t="n">
        <v>0</v>
      </c>
      <c r="BB47" s="157" t="n">
        <v>0</v>
      </c>
      <c r="BC47" s="157" t="n">
        <v>0</v>
      </c>
      <c r="BD47" s="157" t="n">
        <v>0</v>
      </c>
      <c r="BE47" s="157" t="n">
        <v>0</v>
      </c>
      <c r="BF47" s="157" t="n">
        <v>0</v>
      </c>
      <c r="BG47" s="157" t="n">
        <v>0</v>
      </c>
      <c r="BH47" s="157" t="n">
        <v>0</v>
      </c>
      <c r="BI47" s="157" t="n">
        <v>0</v>
      </c>
      <c r="BJ47" s="157" t="n">
        <v>0</v>
      </c>
      <c r="BK47" s="157" t="n">
        <v>0</v>
      </c>
      <c r="BL47" s="157" t="n">
        <v>0</v>
      </c>
      <c r="BM47" s="157" t="n">
        <v>0</v>
      </c>
      <c r="BN47" s="157" t="n">
        <v>0</v>
      </c>
      <c r="BO47" s="157" t="n">
        <v>0</v>
      </c>
      <c r="BP47" s="157" t="n">
        <v>0</v>
      </c>
      <c r="BQ47" s="157" t="n">
        <v>0</v>
      </c>
      <c r="BR47" s="157" t="n">
        <v>0</v>
      </c>
      <c r="BS47" s="157" t="n">
        <v>0</v>
      </c>
      <c r="BT47" s="157" t="n">
        <v>0</v>
      </c>
      <c r="BU47" s="157" t="n">
        <v>0</v>
      </c>
      <c r="BV47" s="157" t="n">
        <v>0</v>
      </c>
      <c r="BW47" s="157" t="n">
        <v>0</v>
      </c>
      <c r="BX47" s="157" t="n">
        <v>0</v>
      </c>
      <c r="BY47" s="157" t="n">
        <v>0</v>
      </c>
      <c r="BZ47" s="157" t="n">
        <v>0</v>
      </c>
      <c r="CA47" s="157" t="n">
        <v>0</v>
      </c>
      <c r="CB47" s="157" t="n">
        <v>0</v>
      </c>
      <c r="CC47" s="157" t="n">
        <v>0</v>
      </c>
      <c r="CD47" s="157" t="n">
        <v>0</v>
      </c>
      <c r="CE47" s="157" t="n">
        <v>0</v>
      </c>
      <c r="CF47" s="157" t="n">
        <v>0</v>
      </c>
      <c r="CG47" s="157" t="n">
        <v>0</v>
      </c>
      <c r="CH47" s="157" t="n">
        <v>0</v>
      </c>
      <c r="CI47" s="157" t="n">
        <v>0</v>
      </c>
      <c r="CJ47" s="157" t="n">
        <v>0</v>
      </c>
      <c r="CK47" s="157" t="n">
        <v>0</v>
      </c>
      <c r="CL47" s="157" t="n">
        <v>0</v>
      </c>
      <c r="CM47" s="157" t="n">
        <v>0</v>
      </c>
      <c r="CN47" s="157" t="n">
        <v>0</v>
      </c>
      <c r="CO47" s="157" t="n">
        <v>0</v>
      </c>
      <c r="CP47" s="157" t="n">
        <v>0</v>
      </c>
      <c r="CQ47" s="157" t="n">
        <v>0</v>
      </c>
      <c r="CR47" s="157" t="n">
        <v>5031000</v>
      </c>
      <c r="CS47" s="157" t="n">
        <v>0</v>
      </c>
      <c r="CT47" s="157" t="n">
        <v>600000</v>
      </c>
      <c r="CU47" s="157" t="n">
        <v>0</v>
      </c>
      <c r="CV47" s="157" t="n">
        <v>0</v>
      </c>
      <c r="CW47" s="157" t="n">
        <v>0</v>
      </c>
      <c r="CX47" s="157" t="n">
        <v>0</v>
      </c>
      <c r="CY47" s="157" t="n">
        <v>0</v>
      </c>
      <c r="CZ47" s="157" t="n">
        <v>0</v>
      </c>
      <c r="DA47" s="157" t="n">
        <v>0</v>
      </c>
      <c r="DB47" s="157" t="n">
        <v>0</v>
      </c>
      <c r="DC47" s="157" t="n">
        <v>0</v>
      </c>
      <c r="DD47" s="157" t="n">
        <v>0</v>
      </c>
      <c r="DE47" s="157" t="n">
        <v>0</v>
      </c>
      <c r="DF47" s="157" t="n">
        <v>0</v>
      </c>
      <c r="DG47" s="157" t="n">
        <v>0</v>
      </c>
      <c r="DH47" s="157" t="n">
        <v>0</v>
      </c>
      <c r="DI47" s="157" t="n">
        <v>0</v>
      </c>
      <c r="DJ47" s="157" t="n">
        <v>0</v>
      </c>
      <c r="DK47" s="157" t="n">
        <v>0</v>
      </c>
      <c r="DL47" s="157" t="n">
        <v>0</v>
      </c>
      <c r="DM47" s="157" t="n">
        <v>0</v>
      </c>
      <c r="DN47" s="157" t="n">
        <v>0</v>
      </c>
      <c r="DO47" s="157" t="n">
        <v>0</v>
      </c>
      <c r="DP47" s="157" t="n">
        <v>0</v>
      </c>
      <c r="DQ47" s="157" t="n">
        <v>0</v>
      </c>
      <c r="DR47" s="157" t="n">
        <v>0</v>
      </c>
      <c r="DS47" s="157" t="n">
        <v>0</v>
      </c>
      <c r="DT47" s="157" t="n">
        <v>0</v>
      </c>
      <c r="DU47" s="157" t="n">
        <v>0</v>
      </c>
      <c r="DV47" s="157" t="n">
        <v>0</v>
      </c>
      <c r="DW47" s="157" t="n">
        <v>0</v>
      </c>
      <c r="DX47" s="177" t="n">
        <v>0</v>
      </c>
      <c r="DY47" s="177" t="n">
        <v>0</v>
      </c>
      <c r="DZ47" s="177" t="n">
        <v>0</v>
      </c>
      <c r="EA47" s="177" t="n">
        <v>0</v>
      </c>
      <c r="EB47" s="130" t="n">
        <v>22631000</v>
      </c>
    </row>
    <row r="48" s="85" customFormat="true" ht="12.75" hidden="false" customHeight="false" outlineLevel="0" collapsed="false">
      <c r="A48" s="157"/>
      <c r="B48" s="146" t="s">
        <v>887</v>
      </c>
      <c r="C48" s="144" t="s">
        <v>888</v>
      </c>
      <c r="D48" s="145" t="n">
        <v>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100000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  <c r="AO48" s="145" t="n">
        <v>0</v>
      </c>
      <c r="AP48" s="145" t="n">
        <v>0</v>
      </c>
      <c r="AQ48" s="145" t="n">
        <v>0</v>
      </c>
      <c r="AR48" s="145" t="n">
        <v>0</v>
      </c>
      <c r="AS48" s="145" t="n">
        <v>0</v>
      </c>
      <c r="AT48" s="145" t="n">
        <v>0</v>
      </c>
      <c r="AU48" s="145" t="n">
        <v>0</v>
      </c>
      <c r="AV48" s="145" t="n">
        <v>0</v>
      </c>
      <c r="AW48" s="145" t="n">
        <v>0</v>
      </c>
      <c r="AX48" s="145" t="n">
        <v>0</v>
      </c>
      <c r="AY48" s="145" t="n">
        <v>0</v>
      </c>
      <c r="AZ48" s="145" t="n">
        <v>0</v>
      </c>
      <c r="BA48" s="145" t="n">
        <v>0</v>
      </c>
      <c r="BB48" s="145" t="n">
        <v>0</v>
      </c>
      <c r="BC48" s="145" t="n">
        <v>0</v>
      </c>
      <c r="BD48" s="145" t="n">
        <v>0</v>
      </c>
      <c r="BE48" s="145" t="n">
        <v>0</v>
      </c>
      <c r="BF48" s="145" t="n">
        <v>0</v>
      </c>
      <c r="BG48" s="145" t="n">
        <v>0</v>
      </c>
      <c r="BH48" s="145" t="n">
        <v>0</v>
      </c>
      <c r="BI48" s="145" t="n">
        <v>0</v>
      </c>
      <c r="BJ48" s="145" t="n">
        <v>0</v>
      </c>
      <c r="BK48" s="145" t="n">
        <v>0</v>
      </c>
      <c r="BL48" s="145" t="n">
        <v>0</v>
      </c>
      <c r="BM48" s="145" t="n">
        <v>0</v>
      </c>
      <c r="BN48" s="145" t="n">
        <v>0</v>
      </c>
      <c r="BO48" s="145" t="n">
        <v>0</v>
      </c>
      <c r="BP48" s="145" t="n">
        <v>0</v>
      </c>
      <c r="BQ48" s="145" t="n">
        <v>0</v>
      </c>
      <c r="BR48" s="145" t="n">
        <v>0</v>
      </c>
      <c r="BS48" s="145" t="n">
        <v>0</v>
      </c>
      <c r="BT48" s="145" t="n">
        <v>0</v>
      </c>
      <c r="BU48" s="145" t="n">
        <v>0</v>
      </c>
      <c r="BV48" s="145" t="n">
        <v>0</v>
      </c>
      <c r="BW48" s="145" t="n">
        <v>0</v>
      </c>
      <c r="BX48" s="145" t="n">
        <v>0</v>
      </c>
      <c r="BY48" s="145" t="n">
        <v>0</v>
      </c>
      <c r="BZ48" s="145" t="n">
        <v>0</v>
      </c>
      <c r="CA48" s="145" t="n">
        <v>0</v>
      </c>
      <c r="CB48" s="145" t="n">
        <v>0</v>
      </c>
      <c r="CC48" s="145" t="n">
        <v>0</v>
      </c>
      <c r="CD48" s="145" t="n">
        <v>0</v>
      </c>
      <c r="CE48" s="145" t="n">
        <v>0</v>
      </c>
      <c r="CF48" s="145" t="n">
        <v>0</v>
      </c>
      <c r="CG48" s="145" t="n">
        <v>0</v>
      </c>
      <c r="CH48" s="145" t="n">
        <v>0</v>
      </c>
      <c r="CI48" s="145" t="n">
        <v>0</v>
      </c>
      <c r="CJ48" s="145" t="n">
        <v>0</v>
      </c>
      <c r="CK48" s="145" t="n">
        <v>0</v>
      </c>
      <c r="CL48" s="145" t="n">
        <v>0</v>
      </c>
      <c r="CM48" s="145" t="n">
        <v>0</v>
      </c>
      <c r="CN48" s="145" t="n">
        <v>0</v>
      </c>
      <c r="CO48" s="145" t="n">
        <v>0</v>
      </c>
      <c r="CP48" s="145" t="n">
        <v>0</v>
      </c>
      <c r="CQ48" s="145" t="n">
        <v>0</v>
      </c>
      <c r="CR48" s="145" t="n">
        <v>0</v>
      </c>
      <c r="CS48" s="145" t="n">
        <v>0</v>
      </c>
      <c r="CT48" s="145" t="n">
        <v>0</v>
      </c>
      <c r="CU48" s="145" t="n">
        <v>0</v>
      </c>
      <c r="CV48" s="145" t="n">
        <v>0</v>
      </c>
      <c r="CW48" s="145" t="n">
        <v>0</v>
      </c>
      <c r="CX48" s="145" t="n">
        <v>0</v>
      </c>
      <c r="CY48" s="145" t="n">
        <v>0</v>
      </c>
      <c r="CZ48" s="145" t="n">
        <v>0</v>
      </c>
      <c r="DA48" s="145" t="n">
        <v>0</v>
      </c>
      <c r="DB48" s="145" t="n">
        <v>0</v>
      </c>
      <c r="DC48" s="145" t="n">
        <v>0</v>
      </c>
      <c r="DD48" s="145" t="n">
        <v>0</v>
      </c>
      <c r="DE48" s="145" t="n">
        <v>0</v>
      </c>
      <c r="DF48" s="145" t="n">
        <v>0</v>
      </c>
      <c r="DG48" s="145" t="n">
        <v>0</v>
      </c>
      <c r="DH48" s="145" t="n">
        <v>0</v>
      </c>
      <c r="DI48" s="145" t="n">
        <v>0</v>
      </c>
      <c r="DJ48" s="145" t="n">
        <v>0</v>
      </c>
      <c r="DK48" s="145" t="n">
        <v>0</v>
      </c>
      <c r="DL48" s="145" t="n">
        <v>0</v>
      </c>
      <c r="DM48" s="145" t="n">
        <v>0</v>
      </c>
      <c r="DN48" s="145" t="n">
        <v>0</v>
      </c>
      <c r="DO48" s="145" t="n">
        <v>0</v>
      </c>
      <c r="DP48" s="145" t="n">
        <v>0</v>
      </c>
      <c r="DQ48" s="145" t="n">
        <v>0</v>
      </c>
      <c r="DR48" s="145" t="n">
        <v>0</v>
      </c>
      <c r="DS48" s="145" t="n">
        <v>0</v>
      </c>
      <c r="DT48" s="145" t="n">
        <v>0</v>
      </c>
      <c r="DU48" s="145" t="n">
        <v>0</v>
      </c>
      <c r="DV48" s="145" t="n">
        <v>0</v>
      </c>
      <c r="DW48" s="145" t="n">
        <v>0</v>
      </c>
      <c r="DX48" s="145" t="n">
        <v>0</v>
      </c>
      <c r="DY48" s="145" t="n">
        <v>0</v>
      </c>
      <c r="DZ48" s="145" t="n">
        <v>0</v>
      </c>
      <c r="EA48" s="145" t="n">
        <v>0</v>
      </c>
      <c r="EB48" s="124" t="n">
        <v>1000000</v>
      </c>
    </row>
    <row r="49" s="85" customFormat="true" ht="12.75" hidden="false" customHeight="false" outlineLevel="0" collapsed="false">
      <c r="A49" s="157"/>
      <c r="B49" s="176" t="s">
        <v>889</v>
      </c>
      <c r="C49" s="149" t="s">
        <v>89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100000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v>0</v>
      </c>
      <c r="BE49" s="85" t="n">
        <v>0</v>
      </c>
      <c r="BF49" s="85" t="n"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v>0</v>
      </c>
      <c r="BM49" s="85" t="n">
        <v>0</v>
      </c>
      <c r="BN49" s="85" t="n">
        <v>0</v>
      </c>
      <c r="BO49" s="85" t="n">
        <v>0</v>
      </c>
      <c r="BP49" s="85" t="n">
        <v>0</v>
      </c>
      <c r="BQ49" s="85" t="n">
        <v>0</v>
      </c>
      <c r="BR49" s="85" t="n">
        <v>0</v>
      </c>
      <c r="BS49" s="85" t="n">
        <v>0</v>
      </c>
      <c r="BT49" s="85" t="n">
        <v>0</v>
      </c>
      <c r="BU49" s="85" t="n">
        <v>0</v>
      </c>
      <c r="BV49" s="85" t="n">
        <v>0</v>
      </c>
      <c r="BW49" s="85" t="n">
        <v>0</v>
      </c>
      <c r="BX49" s="85" t="n">
        <v>0</v>
      </c>
      <c r="BY49" s="85" t="n">
        <v>0</v>
      </c>
      <c r="BZ49" s="85" t="n">
        <v>0</v>
      </c>
      <c r="CA49" s="85" t="n">
        <v>0</v>
      </c>
      <c r="CB49" s="85" t="n">
        <v>0</v>
      </c>
      <c r="CC49" s="85" t="n">
        <v>0</v>
      </c>
      <c r="CD49" s="85" t="n">
        <v>0</v>
      </c>
      <c r="CE49" s="85" t="n">
        <v>0</v>
      </c>
      <c r="CF49" s="85" t="n">
        <v>0</v>
      </c>
      <c r="CG49" s="85" t="n">
        <v>0</v>
      </c>
      <c r="CH49" s="85" t="n">
        <v>0</v>
      </c>
      <c r="CI49" s="85" t="n">
        <v>0</v>
      </c>
      <c r="CJ49" s="85" t="n">
        <v>0</v>
      </c>
      <c r="CK49" s="85" t="n">
        <v>0</v>
      </c>
      <c r="CL49" s="85" t="n">
        <v>0</v>
      </c>
      <c r="CM49" s="85" t="n">
        <v>0</v>
      </c>
      <c r="CN49" s="85" t="n">
        <v>0</v>
      </c>
      <c r="CO49" s="85" t="n">
        <v>0</v>
      </c>
      <c r="CP49" s="85" t="n">
        <v>0</v>
      </c>
      <c r="CQ49" s="85" t="n">
        <v>0</v>
      </c>
      <c r="CR49" s="85" t="n">
        <v>0</v>
      </c>
      <c r="CS49" s="85" t="n">
        <v>0</v>
      </c>
      <c r="CT49" s="85" t="n">
        <v>0</v>
      </c>
      <c r="CU49" s="85" t="n">
        <v>0</v>
      </c>
      <c r="CV49" s="85" t="n">
        <v>0</v>
      </c>
      <c r="CW49" s="85" t="n">
        <v>0</v>
      </c>
      <c r="CX49" s="85" t="n">
        <v>0</v>
      </c>
      <c r="CY49" s="85" t="n">
        <v>0</v>
      </c>
      <c r="CZ49" s="85" t="n">
        <v>0</v>
      </c>
      <c r="DA49" s="85" t="n">
        <v>0</v>
      </c>
      <c r="DB49" s="85" t="n">
        <v>0</v>
      </c>
      <c r="DC49" s="85" t="n">
        <v>0</v>
      </c>
      <c r="DD49" s="85" t="n">
        <v>0</v>
      </c>
      <c r="DE49" s="85" t="n">
        <v>0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v>0</v>
      </c>
      <c r="DV49" s="85" t="n">
        <v>0</v>
      </c>
      <c r="DW49" s="85" t="n">
        <v>0</v>
      </c>
      <c r="DX49" s="85" t="n">
        <v>0</v>
      </c>
      <c r="DY49" s="85" t="n">
        <v>0</v>
      </c>
      <c r="DZ49" s="85" t="n">
        <v>0</v>
      </c>
      <c r="EA49" s="85" t="n">
        <v>0</v>
      </c>
      <c r="EB49" s="130" t="n">
        <v>1000000</v>
      </c>
    </row>
    <row r="50" s="85" customFormat="true" ht="12.75" hidden="false" customHeight="false" outlineLevel="0" collapsed="false">
      <c r="A50" s="157"/>
      <c r="B50" s="146" t="s">
        <v>895</v>
      </c>
      <c r="C50" s="144" t="s">
        <v>896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2183755.1</v>
      </c>
      <c r="O50" s="145" t="n">
        <v>1500000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  <c r="AY50" s="145" t="n">
        <v>0</v>
      </c>
      <c r="AZ50" s="145" t="n">
        <v>0</v>
      </c>
      <c r="BA50" s="145" t="n">
        <v>0</v>
      </c>
      <c r="BB50" s="145" t="n">
        <v>0</v>
      </c>
      <c r="BC50" s="145" t="n">
        <v>0</v>
      </c>
      <c r="BD50" s="145" t="n">
        <v>0</v>
      </c>
      <c r="BE50" s="145" t="n">
        <v>0</v>
      </c>
      <c r="BF50" s="145" t="n">
        <v>0</v>
      </c>
      <c r="BG50" s="145" t="n">
        <v>0</v>
      </c>
      <c r="BH50" s="145" t="n">
        <v>0</v>
      </c>
      <c r="BI50" s="145" t="n">
        <v>0</v>
      </c>
      <c r="BJ50" s="145" t="n">
        <v>0</v>
      </c>
      <c r="BK50" s="145" t="n">
        <v>0</v>
      </c>
      <c r="BL50" s="145" t="n">
        <v>0</v>
      </c>
      <c r="BM50" s="145" t="n">
        <v>0</v>
      </c>
      <c r="BN50" s="145" t="n">
        <v>0</v>
      </c>
      <c r="BO50" s="145" t="n">
        <v>0</v>
      </c>
      <c r="BP50" s="145" t="n">
        <v>0</v>
      </c>
      <c r="BQ50" s="145" t="n">
        <v>0</v>
      </c>
      <c r="BR50" s="145" t="n">
        <v>0</v>
      </c>
      <c r="BS50" s="145" t="n">
        <v>0</v>
      </c>
      <c r="BT50" s="145" t="n">
        <v>0</v>
      </c>
      <c r="BU50" s="145" t="n">
        <v>0</v>
      </c>
      <c r="BV50" s="145" t="n">
        <v>0</v>
      </c>
      <c r="BW50" s="145" t="n">
        <v>0</v>
      </c>
      <c r="BX50" s="145" t="n">
        <v>0</v>
      </c>
      <c r="BY50" s="145" t="n">
        <v>0</v>
      </c>
      <c r="BZ50" s="145" t="n">
        <v>0</v>
      </c>
      <c r="CA50" s="145" t="n">
        <v>0</v>
      </c>
      <c r="CB50" s="145" t="n">
        <v>0</v>
      </c>
      <c r="CC50" s="145" t="n">
        <v>0</v>
      </c>
      <c r="CD50" s="145" t="n">
        <v>0</v>
      </c>
      <c r="CE50" s="145" t="n">
        <v>0</v>
      </c>
      <c r="CF50" s="145" t="n">
        <v>0</v>
      </c>
      <c r="CG50" s="145" t="n">
        <v>0</v>
      </c>
      <c r="CH50" s="145" t="n">
        <v>0</v>
      </c>
      <c r="CI50" s="145" t="n">
        <v>0</v>
      </c>
      <c r="CJ50" s="145" t="n">
        <v>0</v>
      </c>
      <c r="CK50" s="145" t="n">
        <v>0</v>
      </c>
      <c r="CL50" s="145" t="n">
        <v>0</v>
      </c>
      <c r="CM50" s="145" t="n">
        <v>0</v>
      </c>
      <c r="CN50" s="145" t="n">
        <v>0</v>
      </c>
      <c r="CO50" s="145" t="n">
        <v>0</v>
      </c>
      <c r="CP50" s="145" t="n">
        <v>0</v>
      </c>
      <c r="CQ50" s="145" t="n">
        <v>0</v>
      </c>
      <c r="CR50" s="145" t="n">
        <v>2500000</v>
      </c>
      <c r="CS50" s="145" t="n">
        <v>0</v>
      </c>
      <c r="CT50" s="145" t="n">
        <v>0</v>
      </c>
      <c r="CU50" s="145" t="n">
        <v>0</v>
      </c>
      <c r="CV50" s="145" t="n">
        <v>0</v>
      </c>
      <c r="CW50" s="145" t="n">
        <v>0</v>
      </c>
      <c r="CX50" s="145" t="n">
        <v>0</v>
      </c>
      <c r="CY50" s="145" t="n">
        <v>0</v>
      </c>
      <c r="CZ50" s="145" t="n">
        <v>0</v>
      </c>
      <c r="DA50" s="145" t="n">
        <v>0</v>
      </c>
      <c r="DB50" s="145" t="n">
        <v>0</v>
      </c>
      <c r="DC50" s="145" t="n">
        <v>0</v>
      </c>
      <c r="DD50" s="145" t="n">
        <v>0</v>
      </c>
      <c r="DE50" s="145" t="n">
        <v>0</v>
      </c>
      <c r="DF50" s="145" t="n">
        <v>0</v>
      </c>
      <c r="DG50" s="145" t="n">
        <v>0</v>
      </c>
      <c r="DH50" s="145" t="n">
        <v>0</v>
      </c>
      <c r="DI50" s="145" t="n">
        <v>0</v>
      </c>
      <c r="DJ50" s="145" t="n">
        <v>0</v>
      </c>
      <c r="DK50" s="145" t="n">
        <v>0</v>
      </c>
      <c r="DL50" s="145" t="n">
        <v>0</v>
      </c>
      <c r="DM50" s="145" t="n">
        <v>0</v>
      </c>
      <c r="DN50" s="145" t="n">
        <v>0</v>
      </c>
      <c r="DO50" s="145" t="n">
        <v>0</v>
      </c>
      <c r="DP50" s="145" t="n">
        <v>0</v>
      </c>
      <c r="DQ50" s="145" t="n">
        <v>0</v>
      </c>
      <c r="DR50" s="145" t="n">
        <v>0</v>
      </c>
      <c r="DS50" s="145" t="n">
        <v>0</v>
      </c>
      <c r="DT50" s="145" t="n">
        <v>0</v>
      </c>
      <c r="DU50" s="145" t="n">
        <v>0</v>
      </c>
      <c r="DV50" s="145" t="n">
        <v>0</v>
      </c>
      <c r="DW50" s="145" t="n">
        <v>0</v>
      </c>
      <c r="DX50" s="145" t="n">
        <v>0</v>
      </c>
      <c r="DY50" s="145" t="n">
        <v>0</v>
      </c>
      <c r="DZ50" s="145" t="n">
        <v>0</v>
      </c>
      <c r="EA50" s="145" t="n">
        <v>0</v>
      </c>
      <c r="EB50" s="124" t="n">
        <v>19683755.1</v>
      </c>
    </row>
    <row r="51" s="85" customFormat="true" ht="12.75" hidden="false" customHeight="false" outlineLevel="0" collapsed="false">
      <c r="A51" s="157"/>
      <c r="B51" s="176" t="s">
        <v>903</v>
      </c>
      <c r="C51" s="149" t="s">
        <v>904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1000000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  <c r="AU51" s="85" t="n">
        <v>0</v>
      </c>
      <c r="AV51" s="85" t="n">
        <v>0</v>
      </c>
      <c r="AW51" s="85" t="n">
        <v>0</v>
      </c>
      <c r="AX51" s="85" t="n">
        <v>0</v>
      </c>
      <c r="AY51" s="85" t="n">
        <v>0</v>
      </c>
      <c r="AZ51" s="85" t="n">
        <v>0</v>
      </c>
      <c r="BA51" s="85" t="n">
        <v>0</v>
      </c>
      <c r="BB51" s="85" t="n">
        <v>0</v>
      </c>
      <c r="BC51" s="85" t="n">
        <v>0</v>
      </c>
      <c r="BD51" s="85" t="n">
        <v>0</v>
      </c>
      <c r="BE51" s="85" t="n">
        <v>0</v>
      </c>
      <c r="BF51" s="85" t="n">
        <v>0</v>
      </c>
      <c r="BG51" s="85" t="n">
        <v>0</v>
      </c>
      <c r="BH51" s="85" t="n">
        <v>0</v>
      </c>
      <c r="BI51" s="85" t="n">
        <v>0</v>
      </c>
      <c r="BJ51" s="85" t="n">
        <v>0</v>
      </c>
      <c r="BK51" s="85" t="n">
        <v>0</v>
      </c>
      <c r="BL51" s="85" t="n">
        <v>0</v>
      </c>
      <c r="BM51" s="85" t="n">
        <v>0</v>
      </c>
      <c r="BN51" s="85" t="n">
        <v>0</v>
      </c>
      <c r="BO51" s="85" t="n">
        <v>0</v>
      </c>
      <c r="BP51" s="85" t="n">
        <v>0</v>
      </c>
      <c r="BQ51" s="85" t="n">
        <v>0</v>
      </c>
      <c r="BR51" s="85" t="n">
        <v>0</v>
      </c>
      <c r="BS51" s="85" t="n">
        <v>0</v>
      </c>
      <c r="BT51" s="85" t="n">
        <v>0</v>
      </c>
      <c r="BU51" s="85" t="n">
        <v>0</v>
      </c>
      <c r="BV51" s="85" t="n">
        <v>0</v>
      </c>
      <c r="BW51" s="85" t="n">
        <v>0</v>
      </c>
      <c r="BX51" s="85" t="n">
        <v>0</v>
      </c>
      <c r="BY51" s="85" t="n">
        <v>0</v>
      </c>
      <c r="BZ51" s="85" t="n">
        <v>0</v>
      </c>
      <c r="CA51" s="85" t="n">
        <v>0</v>
      </c>
      <c r="CB51" s="85" t="n">
        <v>0</v>
      </c>
      <c r="CC51" s="85" t="n">
        <v>0</v>
      </c>
      <c r="CD51" s="85" t="n">
        <v>0</v>
      </c>
      <c r="CE51" s="85" t="n">
        <v>0</v>
      </c>
      <c r="CF51" s="85" t="n">
        <v>0</v>
      </c>
      <c r="CG51" s="85" t="n">
        <v>0</v>
      </c>
      <c r="CH51" s="85" t="n">
        <v>0</v>
      </c>
      <c r="CI51" s="85" t="n">
        <v>0</v>
      </c>
      <c r="CJ51" s="85" t="n"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5" t="n">
        <v>0</v>
      </c>
      <c r="CP51" s="85" t="n">
        <v>0</v>
      </c>
      <c r="CQ51" s="85" t="n">
        <v>0</v>
      </c>
      <c r="CR51" s="85" t="n">
        <v>0</v>
      </c>
      <c r="CS51" s="85" t="n">
        <v>0</v>
      </c>
      <c r="CT51" s="85" t="n">
        <v>0</v>
      </c>
      <c r="CU51" s="85" t="n">
        <v>0</v>
      </c>
      <c r="CV51" s="85" t="n">
        <v>0</v>
      </c>
      <c r="CW51" s="85" t="n">
        <v>0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v>0</v>
      </c>
      <c r="DV51" s="85" t="n">
        <v>0</v>
      </c>
      <c r="DW51" s="85" t="n">
        <v>0</v>
      </c>
      <c r="DX51" s="85" t="n">
        <v>0</v>
      </c>
      <c r="DY51" s="85" t="n">
        <v>0</v>
      </c>
      <c r="DZ51" s="85" t="n">
        <v>0</v>
      </c>
      <c r="EA51" s="85" t="n">
        <v>0</v>
      </c>
      <c r="EB51" s="130" t="n">
        <v>10000000</v>
      </c>
    </row>
    <row r="52" s="85" customFormat="true" ht="12.75" hidden="false" customHeight="false" outlineLevel="0" collapsed="false">
      <c r="A52" s="157"/>
      <c r="B52" s="176" t="s">
        <v>905</v>
      </c>
      <c r="C52" s="149" t="s">
        <v>906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500000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  <c r="BD52" s="85" t="n">
        <v>0</v>
      </c>
      <c r="BE52" s="85" t="n">
        <v>0</v>
      </c>
      <c r="BF52" s="85" t="n">
        <v>0</v>
      </c>
      <c r="BG52" s="85" t="n">
        <v>0</v>
      </c>
      <c r="BH52" s="85" t="n">
        <v>0</v>
      </c>
      <c r="BI52" s="85" t="n">
        <v>0</v>
      </c>
      <c r="BJ52" s="85" t="n">
        <v>0</v>
      </c>
      <c r="BK52" s="85" t="n">
        <v>0</v>
      </c>
      <c r="BL52" s="85" t="n">
        <v>0</v>
      </c>
      <c r="BM52" s="85" t="n">
        <v>0</v>
      </c>
      <c r="BN52" s="85" t="n">
        <v>0</v>
      </c>
      <c r="BO52" s="85" t="n">
        <v>0</v>
      </c>
      <c r="BP52" s="85" t="n">
        <v>0</v>
      </c>
      <c r="BQ52" s="85" t="n">
        <v>0</v>
      </c>
      <c r="BR52" s="85" t="n">
        <v>0</v>
      </c>
      <c r="BS52" s="85" t="n">
        <v>0</v>
      </c>
      <c r="BT52" s="85" t="n">
        <v>0</v>
      </c>
      <c r="BU52" s="85" t="n">
        <v>0</v>
      </c>
      <c r="BV52" s="85" t="n">
        <v>0</v>
      </c>
      <c r="BW52" s="85" t="n">
        <v>0</v>
      </c>
      <c r="BX52" s="85" t="n">
        <v>0</v>
      </c>
      <c r="BY52" s="85" t="n">
        <v>0</v>
      </c>
      <c r="BZ52" s="85" t="n">
        <v>0</v>
      </c>
      <c r="CA52" s="85" t="n">
        <v>0</v>
      </c>
      <c r="CB52" s="85" t="n">
        <v>0</v>
      </c>
      <c r="CC52" s="85" t="n">
        <v>0</v>
      </c>
      <c r="CD52" s="85" t="n">
        <v>0</v>
      </c>
      <c r="CE52" s="85" t="n">
        <v>0</v>
      </c>
      <c r="CF52" s="85" t="n">
        <v>0</v>
      </c>
      <c r="CG52" s="85" t="n">
        <v>0</v>
      </c>
      <c r="CH52" s="85" t="n">
        <v>0</v>
      </c>
      <c r="CI52" s="85" t="n">
        <v>0</v>
      </c>
      <c r="CJ52" s="85" t="n">
        <v>0</v>
      </c>
      <c r="CK52" s="85" t="n">
        <v>0</v>
      </c>
      <c r="CL52" s="85" t="n">
        <v>0</v>
      </c>
      <c r="CM52" s="85" t="n">
        <v>0</v>
      </c>
      <c r="CN52" s="85" t="n">
        <v>0</v>
      </c>
      <c r="CO52" s="85" t="n">
        <v>0</v>
      </c>
      <c r="CP52" s="85" t="n">
        <v>0</v>
      </c>
      <c r="CQ52" s="85" t="n">
        <v>0</v>
      </c>
      <c r="CR52" s="85" t="n">
        <v>1500000</v>
      </c>
      <c r="CS52" s="85" t="n">
        <v>0</v>
      </c>
      <c r="CT52" s="85" t="n">
        <v>0</v>
      </c>
      <c r="CU52" s="85" t="n">
        <v>0</v>
      </c>
      <c r="CV52" s="85" t="n">
        <v>0</v>
      </c>
      <c r="CW52" s="85" t="n">
        <v>0</v>
      </c>
      <c r="CX52" s="85" t="n">
        <v>0</v>
      </c>
      <c r="CY52" s="85" t="n">
        <v>0</v>
      </c>
      <c r="CZ52" s="85" t="n">
        <v>0</v>
      </c>
      <c r="DA52" s="85" t="n">
        <v>0</v>
      </c>
      <c r="DB52" s="85" t="n">
        <v>0</v>
      </c>
      <c r="DC52" s="85" t="n">
        <v>0</v>
      </c>
      <c r="DD52" s="85" t="n">
        <v>0</v>
      </c>
      <c r="DE52" s="85" t="n">
        <v>0</v>
      </c>
      <c r="DF52" s="85" t="n">
        <v>0</v>
      </c>
      <c r="DG52" s="85" t="n"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v>0</v>
      </c>
      <c r="DV52" s="85" t="n">
        <v>0</v>
      </c>
      <c r="DW52" s="85" t="n">
        <v>0</v>
      </c>
      <c r="DX52" s="85" t="n">
        <v>0</v>
      </c>
      <c r="DY52" s="85" t="n">
        <v>0</v>
      </c>
      <c r="DZ52" s="85" t="n">
        <v>0</v>
      </c>
      <c r="EA52" s="85" t="n">
        <v>0</v>
      </c>
      <c r="EB52" s="130" t="n">
        <v>6500000</v>
      </c>
    </row>
    <row r="53" s="85" customFormat="true" ht="12.75" hidden="false" customHeight="false" outlineLevel="0" collapsed="false">
      <c r="A53" s="157"/>
      <c r="B53" s="176" t="s">
        <v>907</v>
      </c>
      <c r="C53" s="149" t="s">
        <v>908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100000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v>20000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v>0</v>
      </c>
      <c r="DG53" s="85" t="n"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v>0</v>
      </c>
      <c r="DV53" s="85" t="n">
        <v>0</v>
      </c>
      <c r="DW53" s="85" t="n">
        <v>0</v>
      </c>
      <c r="DX53" s="85" t="n">
        <v>0</v>
      </c>
      <c r="DY53" s="85" t="n">
        <v>0</v>
      </c>
      <c r="DZ53" s="85" t="n">
        <v>0</v>
      </c>
      <c r="EA53" s="85" t="n">
        <v>0</v>
      </c>
      <c r="EB53" s="130" t="n">
        <v>1200000</v>
      </c>
    </row>
    <row r="54" s="85" customFormat="true" ht="12.75" hidden="false" customHeight="false" outlineLevel="0" collapsed="false">
      <c r="A54" s="157"/>
      <c r="B54" s="176" t="s">
        <v>909</v>
      </c>
      <c r="C54" s="149" t="s">
        <v>91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183755.1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v>0</v>
      </c>
      <c r="AU54" s="85" t="n">
        <v>0</v>
      </c>
      <c r="AV54" s="85" t="n">
        <v>0</v>
      </c>
      <c r="AW54" s="85" t="n">
        <v>0</v>
      </c>
      <c r="AX54" s="85" t="n">
        <v>0</v>
      </c>
      <c r="AY54" s="85" t="n">
        <v>0</v>
      </c>
      <c r="AZ54" s="85" t="n">
        <v>0</v>
      </c>
      <c r="BA54" s="85" t="n">
        <v>0</v>
      </c>
      <c r="BB54" s="85" t="n">
        <v>0</v>
      </c>
      <c r="BC54" s="85" t="n">
        <v>0</v>
      </c>
      <c r="BD54" s="85" t="n">
        <v>0</v>
      </c>
      <c r="BE54" s="85" t="n">
        <v>0</v>
      </c>
      <c r="BF54" s="85" t="n">
        <v>0</v>
      </c>
      <c r="BG54" s="85" t="n">
        <v>0</v>
      </c>
      <c r="BH54" s="85" t="n">
        <v>0</v>
      </c>
      <c r="BI54" s="85" t="n">
        <v>0</v>
      </c>
      <c r="BJ54" s="85" t="n">
        <v>0</v>
      </c>
      <c r="BK54" s="85" t="n">
        <v>0</v>
      </c>
      <c r="BL54" s="85" t="n">
        <v>0</v>
      </c>
      <c r="BM54" s="85" t="n">
        <v>0</v>
      </c>
      <c r="BN54" s="85" t="n">
        <v>0</v>
      </c>
      <c r="BO54" s="85" t="n">
        <v>0</v>
      </c>
      <c r="BP54" s="85" t="n">
        <v>0</v>
      </c>
      <c r="BQ54" s="85" t="n">
        <v>0</v>
      </c>
      <c r="BR54" s="85" t="n">
        <v>0</v>
      </c>
      <c r="BS54" s="85" t="n">
        <v>0</v>
      </c>
      <c r="BT54" s="85" t="n">
        <v>0</v>
      </c>
      <c r="BU54" s="85" t="n">
        <v>0</v>
      </c>
      <c r="BV54" s="85" t="n">
        <v>0</v>
      </c>
      <c r="BW54" s="85" t="n">
        <v>0</v>
      </c>
      <c r="BX54" s="85" t="n">
        <v>0</v>
      </c>
      <c r="BY54" s="85" t="n">
        <v>0</v>
      </c>
      <c r="BZ54" s="85" t="n">
        <v>0</v>
      </c>
      <c r="CA54" s="85" t="n">
        <v>0</v>
      </c>
      <c r="CB54" s="85" t="n">
        <v>0</v>
      </c>
      <c r="CC54" s="85" t="n">
        <v>0</v>
      </c>
      <c r="CD54" s="85" t="n">
        <v>0</v>
      </c>
      <c r="CE54" s="85" t="n">
        <v>0</v>
      </c>
      <c r="CF54" s="85" t="n">
        <v>0</v>
      </c>
      <c r="CG54" s="85" t="n">
        <v>0</v>
      </c>
      <c r="CH54" s="85" t="n">
        <v>0</v>
      </c>
      <c r="CI54" s="85" t="n">
        <v>0</v>
      </c>
      <c r="CJ54" s="85" t="n">
        <v>0</v>
      </c>
      <c r="CK54" s="85" t="n">
        <v>0</v>
      </c>
      <c r="CL54" s="85" t="n">
        <v>0</v>
      </c>
      <c r="CM54" s="85" t="n">
        <v>0</v>
      </c>
      <c r="CN54" s="85" t="n">
        <v>0</v>
      </c>
      <c r="CO54" s="85" t="n">
        <v>0</v>
      </c>
      <c r="CP54" s="85" t="n">
        <v>0</v>
      </c>
      <c r="CQ54" s="85" t="n">
        <v>0</v>
      </c>
      <c r="CR54" s="85" t="n">
        <v>0</v>
      </c>
      <c r="CS54" s="85" t="n">
        <v>0</v>
      </c>
      <c r="CT54" s="85" t="n">
        <v>0</v>
      </c>
      <c r="CU54" s="85" t="n">
        <v>0</v>
      </c>
      <c r="CV54" s="85" t="n">
        <v>0</v>
      </c>
      <c r="CW54" s="85" t="n">
        <v>0</v>
      </c>
      <c r="CX54" s="85" t="n">
        <v>0</v>
      </c>
      <c r="CY54" s="85" t="n">
        <v>0</v>
      </c>
      <c r="CZ54" s="85" t="n">
        <v>0</v>
      </c>
      <c r="DA54" s="85" t="n">
        <v>0</v>
      </c>
      <c r="DB54" s="85" t="n">
        <v>0</v>
      </c>
      <c r="DC54" s="85" t="n">
        <v>0</v>
      </c>
      <c r="DD54" s="85" t="n">
        <v>0</v>
      </c>
      <c r="DE54" s="85" t="n">
        <v>0</v>
      </c>
      <c r="DF54" s="85" t="n">
        <v>0</v>
      </c>
      <c r="DG54" s="85" t="n"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v>0</v>
      </c>
      <c r="DV54" s="85" t="n">
        <v>0</v>
      </c>
      <c r="DW54" s="85" t="n">
        <v>0</v>
      </c>
      <c r="DX54" s="85" t="n">
        <v>0</v>
      </c>
      <c r="DY54" s="85" t="n">
        <v>0</v>
      </c>
      <c r="DZ54" s="85" t="n">
        <v>0</v>
      </c>
      <c r="EA54" s="85" t="n">
        <v>0</v>
      </c>
      <c r="EB54" s="130" t="n">
        <v>183755.1</v>
      </c>
    </row>
    <row r="55" s="85" customFormat="true" ht="12.75" hidden="false" customHeight="false" outlineLevel="0" collapsed="false">
      <c r="A55" s="157"/>
      <c r="B55" s="176" t="s">
        <v>911</v>
      </c>
      <c r="C55" s="149" t="s">
        <v>912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50000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v>0</v>
      </c>
      <c r="AU55" s="85" t="n">
        <v>0</v>
      </c>
      <c r="AV55" s="85" t="n">
        <v>0</v>
      </c>
      <c r="AW55" s="85" t="n">
        <v>0</v>
      </c>
      <c r="AX55" s="85" t="n">
        <v>0</v>
      </c>
      <c r="AY55" s="85" t="n">
        <v>0</v>
      </c>
      <c r="AZ55" s="85" t="n">
        <v>0</v>
      </c>
      <c r="BA55" s="85" t="n">
        <v>0</v>
      </c>
      <c r="BB55" s="85" t="n">
        <v>0</v>
      </c>
      <c r="BC55" s="85" t="n">
        <v>0</v>
      </c>
      <c r="BD55" s="85" t="n">
        <v>0</v>
      </c>
      <c r="BE55" s="85" t="n">
        <v>0</v>
      </c>
      <c r="BF55" s="85" t="n">
        <v>0</v>
      </c>
      <c r="BG55" s="85" t="n">
        <v>0</v>
      </c>
      <c r="BH55" s="85" t="n">
        <v>0</v>
      </c>
      <c r="BI55" s="85" t="n">
        <v>0</v>
      </c>
      <c r="BJ55" s="85" t="n">
        <v>0</v>
      </c>
      <c r="BK55" s="85" t="n">
        <v>0</v>
      </c>
      <c r="BL55" s="85" t="n">
        <v>0</v>
      </c>
      <c r="BM55" s="85" t="n">
        <v>0</v>
      </c>
      <c r="BN55" s="85" t="n">
        <v>0</v>
      </c>
      <c r="BO55" s="85" t="n">
        <v>0</v>
      </c>
      <c r="BP55" s="85" t="n">
        <v>0</v>
      </c>
      <c r="BQ55" s="85" t="n">
        <v>0</v>
      </c>
      <c r="BR55" s="85" t="n">
        <v>0</v>
      </c>
      <c r="BS55" s="85" t="n">
        <v>0</v>
      </c>
      <c r="BT55" s="85" t="n">
        <v>0</v>
      </c>
      <c r="BU55" s="85" t="n">
        <v>0</v>
      </c>
      <c r="BV55" s="85" t="n">
        <v>0</v>
      </c>
      <c r="BW55" s="85" t="n">
        <v>0</v>
      </c>
      <c r="BX55" s="85" t="n">
        <v>0</v>
      </c>
      <c r="BY55" s="85" t="n">
        <v>0</v>
      </c>
      <c r="BZ55" s="85" t="n">
        <v>0</v>
      </c>
      <c r="CA55" s="85" t="n">
        <v>0</v>
      </c>
      <c r="CB55" s="85" t="n">
        <v>0</v>
      </c>
      <c r="CC55" s="85" t="n">
        <v>0</v>
      </c>
      <c r="CD55" s="85" t="n">
        <v>0</v>
      </c>
      <c r="CE55" s="85" t="n">
        <v>0</v>
      </c>
      <c r="CF55" s="85" t="n">
        <v>0</v>
      </c>
      <c r="CG55" s="85" t="n">
        <v>0</v>
      </c>
      <c r="CH55" s="85" t="n">
        <v>0</v>
      </c>
      <c r="CI55" s="85" t="n">
        <v>0</v>
      </c>
      <c r="CJ55" s="85" t="n">
        <v>0</v>
      </c>
      <c r="CK55" s="85" t="n">
        <v>0</v>
      </c>
      <c r="CL55" s="85" t="n">
        <v>0</v>
      </c>
      <c r="CM55" s="85" t="n">
        <v>0</v>
      </c>
      <c r="CN55" s="85" t="n">
        <v>0</v>
      </c>
      <c r="CO55" s="85" t="n">
        <v>0</v>
      </c>
      <c r="CP55" s="85" t="n">
        <v>0</v>
      </c>
      <c r="CQ55" s="85" t="n">
        <v>0</v>
      </c>
      <c r="CR55" s="85" t="n">
        <v>300000</v>
      </c>
      <c r="CS55" s="85" t="n">
        <v>0</v>
      </c>
      <c r="CT55" s="85" t="n">
        <v>0</v>
      </c>
      <c r="CU55" s="85" t="n">
        <v>0</v>
      </c>
      <c r="CV55" s="85" t="n">
        <v>0</v>
      </c>
      <c r="CW55" s="85" t="n">
        <v>0</v>
      </c>
      <c r="CX55" s="85" t="n">
        <v>0</v>
      </c>
      <c r="CY55" s="85" t="n">
        <v>0</v>
      </c>
      <c r="CZ55" s="85" t="n">
        <v>0</v>
      </c>
      <c r="DA55" s="85" t="n">
        <v>0</v>
      </c>
      <c r="DB55" s="85" t="n">
        <v>0</v>
      </c>
      <c r="DC55" s="85" t="n">
        <v>0</v>
      </c>
      <c r="DD55" s="85" t="n">
        <v>0</v>
      </c>
      <c r="DE55" s="85" t="n">
        <v>0</v>
      </c>
      <c r="DF55" s="85" t="n">
        <v>0</v>
      </c>
      <c r="DG55" s="85" t="n"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v>0</v>
      </c>
      <c r="DV55" s="85" t="n">
        <v>0</v>
      </c>
      <c r="DW55" s="85" t="n">
        <v>0</v>
      </c>
      <c r="DX55" s="85" t="n">
        <v>0</v>
      </c>
      <c r="DY55" s="85" t="n">
        <v>0</v>
      </c>
      <c r="DZ55" s="85" t="n">
        <v>0</v>
      </c>
      <c r="EA55" s="85" t="n">
        <v>0</v>
      </c>
      <c r="EB55" s="130" t="n">
        <v>800000</v>
      </c>
    </row>
    <row r="56" s="85" customFormat="true" ht="12.75" hidden="false" customHeight="false" outlineLevel="0" collapsed="false">
      <c r="A56" s="157"/>
      <c r="B56" s="176" t="s">
        <v>913</v>
      </c>
      <c r="C56" s="149" t="s">
        <v>914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50000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v>50000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v>0</v>
      </c>
      <c r="DG56" s="85" t="n"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v>0</v>
      </c>
      <c r="DV56" s="85" t="n">
        <v>0</v>
      </c>
      <c r="DW56" s="85" t="n">
        <v>0</v>
      </c>
      <c r="DX56" s="85" t="n">
        <v>0</v>
      </c>
      <c r="DY56" s="85" t="n">
        <v>0</v>
      </c>
      <c r="DZ56" s="85" t="n">
        <v>0</v>
      </c>
      <c r="EA56" s="85" t="n">
        <v>0</v>
      </c>
      <c r="EB56" s="130" t="n">
        <v>1000000</v>
      </c>
    </row>
    <row r="57" s="85" customFormat="true" ht="12.75" hidden="false" customHeight="false" outlineLevel="0" collapsed="false">
      <c r="A57" s="157"/>
      <c r="B57" s="146" t="s">
        <v>915</v>
      </c>
      <c r="C57" s="144" t="s">
        <v>916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100000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  <c r="AY57" s="145" t="n">
        <v>0</v>
      </c>
      <c r="AZ57" s="145" t="n">
        <v>0</v>
      </c>
      <c r="BA57" s="145" t="n">
        <v>0</v>
      </c>
      <c r="BB57" s="145" t="n">
        <v>0</v>
      </c>
      <c r="BC57" s="145" t="n">
        <v>0</v>
      </c>
      <c r="BD57" s="145" t="n">
        <v>0</v>
      </c>
      <c r="BE57" s="145" t="n">
        <v>0</v>
      </c>
      <c r="BF57" s="145" t="n">
        <v>0</v>
      </c>
      <c r="BG57" s="145" t="n">
        <v>0</v>
      </c>
      <c r="BH57" s="145" t="n">
        <v>0</v>
      </c>
      <c r="BI57" s="145" t="n">
        <v>0</v>
      </c>
      <c r="BJ57" s="145" t="n">
        <v>0</v>
      </c>
      <c r="BK57" s="145" t="n">
        <v>0</v>
      </c>
      <c r="BL57" s="145" t="n">
        <v>0</v>
      </c>
      <c r="BM57" s="145" t="n">
        <v>0</v>
      </c>
      <c r="BN57" s="145" t="n">
        <v>0</v>
      </c>
      <c r="BO57" s="145" t="n">
        <v>0</v>
      </c>
      <c r="BP57" s="145" t="n">
        <v>0</v>
      </c>
      <c r="BQ57" s="145" t="n">
        <v>0</v>
      </c>
      <c r="BR57" s="145" t="n">
        <v>0</v>
      </c>
      <c r="BS57" s="145" t="n">
        <v>0</v>
      </c>
      <c r="BT57" s="145" t="n">
        <v>0</v>
      </c>
      <c r="BU57" s="145" t="n">
        <v>0</v>
      </c>
      <c r="BV57" s="145" t="n">
        <v>0</v>
      </c>
      <c r="BW57" s="145" t="n">
        <v>0</v>
      </c>
      <c r="BX57" s="145" t="n">
        <v>0</v>
      </c>
      <c r="BY57" s="145" t="n">
        <v>0</v>
      </c>
      <c r="BZ57" s="145" t="n">
        <v>0</v>
      </c>
      <c r="CA57" s="145" t="n">
        <v>0</v>
      </c>
      <c r="CB57" s="145" t="n">
        <v>0</v>
      </c>
      <c r="CC57" s="145" t="n">
        <v>0</v>
      </c>
      <c r="CD57" s="145" t="n">
        <v>0</v>
      </c>
      <c r="CE57" s="145" t="n">
        <v>0</v>
      </c>
      <c r="CF57" s="145" t="n">
        <v>0</v>
      </c>
      <c r="CG57" s="145" t="n">
        <v>0</v>
      </c>
      <c r="CH57" s="145" t="n">
        <v>0</v>
      </c>
      <c r="CI57" s="145" t="n">
        <v>0</v>
      </c>
      <c r="CJ57" s="145" t="n">
        <v>0</v>
      </c>
      <c r="CK57" s="145" t="n">
        <v>0</v>
      </c>
      <c r="CL57" s="145" t="n">
        <v>0</v>
      </c>
      <c r="CM57" s="145" t="n">
        <v>0</v>
      </c>
      <c r="CN57" s="145" t="n">
        <v>0</v>
      </c>
      <c r="CO57" s="145" t="n">
        <v>0</v>
      </c>
      <c r="CP57" s="145" t="n">
        <v>0</v>
      </c>
      <c r="CQ57" s="145" t="n">
        <v>0</v>
      </c>
      <c r="CR57" s="145" t="n">
        <v>500000</v>
      </c>
      <c r="CS57" s="145" t="n">
        <v>0</v>
      </c>
      <c r="CT57" s="145" t="n">
        <v>0</v>
      </c>
      <c r="CU57" s="145" t="n">
        <v>0</v>
      </c>
      <c r="CV57" s="145" t="n">
        <v>0</v>
      </c>
      <c r="CW57" s="145" t="n">
        <v>0</v>
      </c>
      <c r="CX57" s="145" t="n">
        <v>0</v>
      </c>
      <c r="CY57" s="145" t="n">
        <v>0</v>
      </c>
      <c r="CZ57" s="145" t="n">
        <v>0</v>
      </c>
      <c r="DA57" s="145" t="n">
        <v>0</v>
      </c>
      <c r="DB57" s="145" t="n">
        <v>0</v>
      </c>
      <c r="DC57" s="145" t="n">
        <v>0</v>
      </c>
      <c r="DD57" s="145" t="n">
        <v>0</v>
      </c>
      <c r="DE57" s="145" t="n">
        <v>0</v>
      </c>
      <c r="DF57" s="145" t="n">
        <v>0</v>
      </c>
      <c r="DG57" s="145" t="n">
        <v>0</v>
      </c>
      <c r="DH57" s="145" t="n">
        <v>0</v>
      </c>
      <c r="DI57" s="145" t="n">
        <v>0</v>
      </c>
      <c r="DJ57" s="145" t="n">
        <v>0</v>
      </c>
      <c r="DK57" s="145" t="n">
        <v>0</v>
      </c>
      <c r="DL57" s="145" t="n">
        <v>0</v>
      </c>
      <c r="DM57" s="145" t="n">
        <v>0</v>
      </c>
      <c r="DN57" s="145" t="n">
        <v>0</v>
      </c>
      <c r="DO57" s="145" t="n">
        <v>0</v>
      </c>
      <c r="DP57" s="145" t="n">
        <v>0</v>
      </c>
      <c r="DQ57" s="145" t="n">
        <v>0</v>
      </c>
      <c r="DR57" s="145" t="n">
        <v>0</v>
      </c>
      <c r="DS57" s="145" t="n">
        <v>0</v>
      </c>
      <c r="DT57" s="145" t="n">
        <v>0</v>
      </c>
      <c r="DU57" s="145" t="n">
        <v>0</v>
      </c>
      <c r="DV57" s="145" t="n">
        <v>0</v>
      </c>
      <c r="DW57" s="145" t="n">
        <v>0</v>
      </c>
      <c r="DX57" s="145" t="n">
        <v>0</v>
      </c>
      <c r="DY57" s="145" t="n">
        <v>0</v>
      </c>
      <c r="DZ57" s="145" t="n">
        <v>0</v>
      </c>
      <c r="EA57" s="145" t="n">
        <v>0</v>
      </c>
      <c r="EB57" s="124" t="n">
        <v>1500000</v>
      </c>
    </row>
    <row r="58" s="85" customFormat="true" ht="12.75" hidden="false" customHeight="false" outlineLevel="0" collapsed="false">
      <c r="A58" s="157"/>
      <c r="B58" s="176" t="s">
        <v>923</v>
      </c>
      <c r="C58" s="149" t="s">
        <v>924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100000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5" t="n">
        <v>0</v>
      </c>
      <c r="BA58" s="85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5" t="n">
        <v>0</v>
      </c>
      <c r="BK58" s="85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5" t="n">
        <v>0</v>
      </c>
      <c r="BU58" s="85" t="n">
        <v>0</v>
      </c>
      <c r="BV58" s="85" t="n">
        <v>0</v>
      </c>
      <c r="BW58" s="85" t="n">
        <v>0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5" t="n">
        <v>0</v>
      </c>
      <c r="CE58" s="85" t="n">
        <v>0</v>
      </c>
      <c r="CF58" s="85" t="n">
        <v>0</v>
      </c>
      <c r="CG58" s="85" t="n">
        <v>0</v>
      </c>
      <c r="CH58" s="85" t="n">
        <v>0</v>
      </c>
      <c r="CI58" s="85" t="n">
        <v>0</v>
      </c>
      <c r="CJ58" s="85" t="n">
        <v>0</v>
      </c>
      <c r="CK58" s="85" t="n">
        <v>0</v>
      </c>
      <c r="CL58" s="85" t="n">
        <v>0</v>
      </c>
      <c r="CM58" s="85" t="n">
        <v>0</v>
      </c>
      <c r="CN58" s="85" t="n">
        <v>0</v>
      </c>
      <c r="CO58" s="85" t="n">
        <v>0</v>
      </c>
      <c r="CP58" s="85" t="n">
        <v>0</v>
      </c>
      <c r="CQ58" s="85" t="n">
        <v>0</v>
      </c>
      <c r="CR58" s="85" t="n">
        <v>500000</v>
      </c>
      <c r="CS58" s="85" t="n">
        <v>0</v>
      </c>
      <c r="CT58" s="85" t="n">
        <v>0</v>
      </c>
      <c r="CU58" s="85" t="n">
        <v>0</v>
      </c>
      <c r="CV58" s="85" t="n">
        <v>0</v>
      </c>
      <c r="CW58" s="85" t="n">
        <v>0</v>
      </c>
      <c r="CX58" s="85" t="n">
        <v>0</v>
      </c>
      <c r="CY58" s="85" t="n">
        <v>0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v>0</v>
      </c>
      <c r="DG58" s="85" t="n">
        <v>0</v>
      </c>
      <c r="DH58" s="85" t="n">
        <v>0</v>
      </c>
      <c r="DI58" s="85" t="n">
        <v>0</v>
      </c>
      <c r="DJ58" s="85" t="n">
        <v>0</v>
      </c>
      <c r="DK58" s="85" t="n">
        <v>0</v>
      </c>
      <c r="DL58" s="85" t="n">
        <v>0</v>
      </c>
      <c r="DM58" s="85" t="n">
        <v>0</v>
      </c>
      <c r="DN58" s="85" t="n"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v>0</v>
      </c>
      <c r="DV58" s="85" t="n">
        <v>0</v>
      </c>
      <c r="DW58" s="85" t="n">
        <v>0</v>
      </c>
      <c r="DX58" s="85" t="n">
        <v>0</v>
      </c>
      <c r="DY58" s="85" t="n">
        <v>0</v>
      </c>
      <c r="DZ58" s="85" t="n">
        <v>0</v>
      </c>
      <c r="EA58" s="85" t="n">
        <v>0</v>
      </c>
      <c r="EB58" s="130" t="n">
        <v>1500000</v>
      </c>
    </row>
    <row r="59" s="85" customFormat="true" ht="12.75" hidden="false" customHeight="false" outlineLevel="0" collapsed="false">
      <c r="A59" s="157"/>
      <c r="B59" s="146" t="s">
        <v>925</v>
      </c>
      <c r="C59" s="144" t="s">
        <v>926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145" t="n">
        <v>0</v>
      </c>
      <c r="AJ59" s="145" t="n">
        <v>0</v>
      </c>
      <c r="AK59" s="145" t="n">
        <v>0</v>
      </c>
      <c r="AL59" s="145" t="n">
        <v>0</v>
      </c>
      <c r="AM59" s="145" t="n">
        <v>0</v>
      </c>
      <c r="AN59" s="145" t="n">
        <v>0</v>
      </c>
      <c r="AO59" s="145" t="n">
        <v>0</v>
      </c>
      <c r="AP59" s="145" t="n">
        <v>0</v>
      </c>
      <c r="AQ59" s="145" t="n">
        <v>0</v>
      </c>
      <c r="AR59" s="145" t="n">
        <v>0</v>
      </c>
      <c r="AS59" s="145" t="n">
        <v>0</v>
      </c>
      <c r="AT59" s="145" t="n">
        <v>0</v>
      </c>
      <c r="AU59" s="145" t="n">
        <v>0</v>
      </c>
      <c r="AV59" s="145" t="n">
        <v>0</v>
      </c>
      <c r="AW59" s="145" t="n">
        <v>0</v>
      </c>
      <c r="AX59" s="145" t="n">
        <v>0</v>
      </c>
      <c r="AY59" s="145" t="n">
        <v>0</v>
      </c>
      <c r="AZ59" s="145" t="n">
        <v>0</v>
      </c>
      <c r="BA59" s="145" t="n">
        <v>0</v>
      </c>
      <c r="BB59" s="145" t="n">
        <v>0</v>
      </c>
      <c r="BC59" s="145" t="n">
        <v>0</v>
      </c>
      <c r="BD59" s="145" t="n">
        <v>0</v>
      </c>
      <c r="BE59" s="145" t="n">
        <v>0</v>
      </c>
      <c r="BF59" s="145" t="n">
        <v>0</v>
      </c>
      <c r="BG59" s="145" t="n">
        <v>0</v>
      </c>
      <c r="BH59" s="145" t="n">
        <v>0</v>
      </c>
      <c r="BI59" s="145" t="n">
        <v>0</v>
      </c>
      <c r="BJ59" s="145" t="n">
        <v>0</v>
      </c>
      <c r="BK59" s="145" t="n">
        <v>0</v>
      </c>
      <c r="BL59" s="145" t="n">
        <v>0</v>
      </c>
      <c r="BM59" s="145" t="n">
        <v>0</v>
      </c>
      <c r="BN59" s="145" t="n">
        <v>0</v>
      </c>
      <c r="BO59" s="145" t="n">
        <v>0</v>
      </c>
      <c r="BP59" s="145" t="n">
        <v>0</v>
      </c>
      <c r="BQ59" s="145" t="n">
        <v>0</v>
      </c>
      <c r="BR59" s="145" t="n">
        <v>0</v>
      </c>
      <c r="BS59" s="145" t="n">
        <v>0</v>
      </c>
      <c r="BT59" s="145" t="n">
        <v>0</v>
      </c>
      <c r="BU59" s="145" t="n">
        <v>0</v>
      </c>
      <c r="BV59" s="145" t="n">
        <v>0</v>
      </c>
      <c r="BW59" s="145" t="n">
        <v>0</v>
      </c>
      <c r="BX59" s="145" t="n">
        <v>0</v>
      </c>
      <c r="BY59" s="145" t="n">
        <v>0</v>
      </c>
      <c r="BZ59" s="145" t="n">
        <v>0</v>
      </c>
      <c r="CA59" s="145" t="n">
        <v>0</v>
      </c>
      <c r="CB59" s="145" t="n">
        <v>0</v>
      </c>
      <c r="CC59" s="145" t="n">
        <v>0</v>
      </c>
      <c r="CD59" s="145" t="n">
        <v>0</v>
      </c>
      <c r="CE59" s="145" t="n">
        <v>0</v>
      </c>
      <c r="CF59" s="145" t="n">
        <v>0</v>
      </c>
      <c r="CG59" s="145" t="n">
        <v>0</v>
      </c>
      <c r="CH59" s="145" t="n">
        <v>0</v>
      </c>
      <c r="CI59" s="145" t="n">
        <v>0</v>
      </c>
      <c r="CJ59" s="145" t="n">
        <v>0</v>
      </c>
      <c r="CK59" s="145" t="n">
        <v>0</v>
      </c>
      <c r="CL59" s="145" t="n">
        <v>0</v>
      </c>
      <c r="CM59" s="145" t="n">
        <v>0</v>
      </c>
      <c r="CN59" s="145" t="n">
        <v>0</v>
      </c>
      <c r="CO59" s="145" t="n">
        <v>0</v>
      </c>
      <c r="CP59" s="145" t="n">
        <v>0</v>
      </c>
      <c r="CQ59" s="145" t="n">
        <v>0</v>
      </c>
      <c r="CR59" s="145" t="n">
        <v>1000000</v>
      </c>
      <c r="CS59" s="145" t="n">
        <v>0</v>
      </c>
      <c r="CT59" s="145" t="n">
        <v>0</v>
      </c>
      <c r="CU59" s="145" t="n">
        <v>0</v>
      </c>
      <c r="CV59" s="145" t="n">
        <v>0</v>
      </c>
      <c r="CW59" s="145" t="n">
        <v>0</v>
      </c>
      <c r="CX59" s="145" t="n">
        <v>0</v>
      </c>
      <c r="CY59" s="145" t="n">
        <v>0</v>
      </c>
      <c r="CZ59" s="145" t="n">
        <v>0</v>
      </c>
      <c r="DA59" s="145" t="n">
        <v>0</v>
      </c>
      <c r="DB59" s="145" t="n">
        <v>0</v>
      </c>
      <c r="DC59" s="145" t="n">
        <v>0</v>
      </c>
      <c r="DD59" s="145" t="n">
        <v>0</v>
      </c>
      <c r="DE59" s="145" t="n">
        <v>0</v>
      </c>
      <c r="DF59" s="145" t="n">
        <v>0</v>
      </c>
      <c r="DG59" s="145" t="n">
        <v>0</v>
      </c>
      <c r="DH59" s="145" t="n">
        <v>0</v>
      </c>
      <c r="DI59" s="145" t="n">
        <v>0</v>
      </c>
      <c r="DJ59" s="145" t="n">
        <v>0</v>
      </c>
      <c r="DK59" s="145" t="n">
        <v>0</v>
      </c>
      <c r="DL59" s="145" t="n">
        <v>0</v>
      </c>
      <c r="DM59" s="145" t="n">
        <v>0</v>
      </c>
      <c r="DN59" s="145" t="n">
        <v>0</v>
      </c>
      <c r="DO59" s="145" t="n">
        <v>0</v>
      </c>
      <c r="DP59" s="145" t="n">
        <v>0</v>
      </c>
      <c r="DQ59" s="145" t="n">
        <v>0</v>
      </c>
      <c r="DR59" s="145" t="n">
        <v>0</v>
      </c>
      <c r="DS59" s="145" t="n">
        <v>0</v>
      </c>
      <c r="DT59" s="145" t="n">
        <v>0</v>
      </c>
      <c r="DU59" s="145" t="n">
        <v>0</v>
      </c>
      <c r="DV59" s="145" t="n">
        <v>0</v>
      </c>
      <c r="DW59" s="145" t="n">
        <v>0</v>
      </c>
      <c r="DX59" s="145" t="n">
        <v>0</v>
      </c>
      <c r="DY59" s="145" t="n">
        <v>0</v>
      </c>
      <c r="DZ59" s="145" t="n">
        <v>0</v>
      </c>
      <c r="EA59" s="145" t="n">
        <v>0</v>
      </c>
      <c r="EB59" s="124" t="n">
        <v>1000000</v>
      </c>
    </row>
    <row r="60" s="85" customFormat="true" ht="12.75" hidden="false" customHeight="false" outlineLevel="0" collapsed="false">
      <c r="A60" s="157"/>
      <c r="B60" s="176" t="s">
        <v>935</v>
      </c>
      <c r="C60" s="149" t="s">
        <v>936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v>0</v>
      </c>
      <c r="AU60" s="85" t="n">
        <v>0</v>
      </c>
      <c r="AV60" s="85" t="n">
        <v>0</v>
      </c>
      <c r="AW60" s="85" t="n">
        <v>0</v>
      </c>
      <c r="AX60" s="85" t="n">
        <v>0</v>
      </c>
      <c r="AY60" s="85" t="n">
        <v>0</v>
      </c>
      <c r="AZ60" s="85" t="n">
        <v>0</v>
      </c>
      <c r="BA60" s="85" t="n">
        <v>0</v>
      </c>
      <c r="BB60" s="85" t="n">
        <v>0</v>
      </c>
      <c r="BC60" s="85" t="n">
        <v>0</v>
      </c>
      <c r="BD60" s="85" t="n">
        <v>0</v>
      </c>
      <c r="BE60" s="85" t="n">
        <v>0</v>
      </c>
      <c r="BF60" s="85" t="n">
        <v>0</v>
      </c>
      <c r="BG60" s="85" t="n">
        <v>0</v>
      </c>
      <c r="BH60" s="85" t="n">
        <v>0</v>
      </c>
      <c r="BI60" s="85" t="n">
        <v>0</v>
      </c>
      <c r="BJ60" s="85" t="n">
        <v>0</v>
      </c>
      <c r="BK60" s="85" t="n">
        <v>0</v>
      </c>
      <c r="BL60" s="85" t="n">
        <v>0</v>
      </c>
      <c r="BM60" s="85" t="n">
        <v>0</v>
      </c>
      <c r="BN60" s="85" t="n">
        <v>0</v>
      </c>
      <c r="BO60" s="85" t="n">
        <v>0</v>
      </c>
      <c r="BP60" s="85" t="n">
        <v>0</v>
      </c>
      <c r="BQ60" s="85" t="n">
        <v>0</v>
      </c>
      <c r="BR60" s="85" t="n">
        <v>0</v>
      </c>
      <c r="BS60" s="85" t="n">
        <v>0</v>
      </c>
      <c r="BT60" s="85" t="n">
        <v>0</v>
      </c>
      <c r="BU60" s="85" t="n">
        <v>0</v>
      </c>
      <c r="BV60" s="85" t="n">
        <v>0</v>
      </c>
      <c r="BW60" s="85" t="n">
        <v>0</v>
      </c>
      <c r="BX60" s="85" t="n">
        <v>0</v>
      </c>
      <c r="BY60" s="85" t="n">
        <v>0</v>
      </c>
      <c r="BZ60" s="85" t="n">
        <v>0</v>
      </c>
      <c r="CA60" s="85" t="n">
        <v>0</v>
      </c>
      <c r="CB60" s="85" t="n">
        <v>0</v>
      </c>
      <c r="CC60" s="85" t="n">
        <v>0</v>
      </c>
      <c r="CD60" s="85" t="n">
        <v>0</v>
      </c>
      <c r="CE60" s="85" t="n">
        <v>0</v>
      </c>
      <c r="CF60" s="85" t="n">
        <v>0</v>
      </c>
      <c r="CG60" s="85" t="n">
        <v>0</v>
      </c>
      <c r="CH60" s="85" t="n">
        <v>0</v>
      </c>
      <c r="CI60" s="85" t="n">
        <v>0</v>
      </c>
      <c r="CJ60" s="85" t="n">
        <v>0</v>
      </c>
      <c r="CK60" s="85" t="n">
        <v>0</v>
      </c>
      <c r="CL60" s="85" t="n">
        <v>0</v>
      </c>
      <c r="CM60" s="85" t="n">
        <v>0</v>
      </c>
      <c r="CN60" s="85" t="n">
        <v>0</v>
      </c>
      <c r="CO60" s="85" t="n">
        <v>0</v>
      </c>
      <c r="CP60" s="85" t="n">
        <v>0</v>
      </c>
      <c r="CQ60" s="85" t="n">
        <v>0</v>
      </c>
      <c r="CR60" s="85" t="n">
        <v>1000000</v>
      </c>
      <c r="CS60" s="85" t="n">
        <v>0</v>
      </c>
      <c r="CT60" s="85" t="n">
        <v>0</v>
      </c>
      <c r="CU60" s="85" t="n">
        <v>0</v>
      </c>
      <c r="CV60" s="85" t="n">
        <v>0</v>
      </c>
      <c r="CW60" s="85" t="n">
        <v>0</v>
      </c>
      <c r="CX60" s="85" t="n">
        <v>0</v>
      </c>
      <c r="CY60" s="85" t="n">
        <v>0</v>
      </c>
      <c r="CZ60" s="85" t="n">
        <v>0</v>
      </c>
      <c r="DA60" s="85" t="n">
        <v>0</v>
      </c>
      <c r="DB60" s="85" t="n">
        <v>0</v>
      </c>
      <c r="DC60" s="85" t="n">
        <v>0</v>
      </c>
      <c r="DD60" s="85" t="n">
        <v>0</v>
      </c>
      <c r="DE60" s="85" t="n">
        <v>0</v>
      </c>
      <c r="DF60" s="85" t="n">
        <v>0</v>
      </c>
      <c r="DG60" s="85" t="n"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v>0</v>
      </c>
      <c r="DV60" s="85" t="n">
        <v>0</v>
      </c>
      <c r="DW60" s="85" t="n">
        <v>0</v>
      </c>
      <c r="DX60" s="85" t="n">
        <v>0</v>
      </c>
      <c r="DY60" s="85" t="n">
        <v>0</v>
      </c>
      <c r="DZ60" s="85" t="n">
        <v>0</v>
      </c>
      <c r="EA60" s="85" t="n">
        <v>0</v>
      </c>
      <c r="EB60" s="130" t="n">
        <v>1000000</v>
      </c>
    </row>
    <row r="61" s="85" customFormat="true" ht="12.75" hidden="false" customHeight="false" outlineLevel="0" collapsed="false">
      <c r="A61" s="157"/>
      <c r="B61" s="176"/>
      <c r="C61" s="149"/>
      <c r="EB61" s="130"/>
    </row>
    <row r="62" s="175" customFormat="true" ht="12.75" hidden="false" customHeight="false" outlineLevel="0" collapsed="false">
      <c r="A62" s="157"/>
      <c r="B62" s="117" t="s">
        <v>939</v>
      </c>
      <c r="C62" s="118" t="s">
        <v>720</v>
      </c>
      <c r="D62" s="119" t="n">
        <v>7000000</v>
      </c>
      <c r="E62" s="119" t="n">
        <v>4900000</v>
      </c>
      <c r="F62" s="119" t="n">
        <v>0</v>
      </c>
      <c r="G62" s="119" t="n">
        <v>2000000</v>
      </c>
      <c r="H62" s="119" t="n">
        <v>2700000</v>
      </c>
      <c r="I62" s="119" t="n">
        <v>5000000</v>
      </c>
      <c r="J62" s="119" t="n">
        <v>0</v>
      </c>
      <c r="K62" s="119" t="n">
        <v>6650000</v>
      </c>
      <c r="L62" s="119" t="n">
        <v>6650000</v>
      </c>
      <c r="M62" s="119" t="n">
        <v>2000000</v>
      </c>
      <c r="N62" s="119" t="n">
        <v>19382435.3</v>
      </c>
      <c r="O62" s="119" t="n">
        <v>80000000</v>
      </c>
      <c r="P62" s="119" t="n">
        <v>0</v>
      </c>
      <c r="Q62" s="119" t="n">
        <v>0</v>
      </c>
      <c r="R62" s="119" t="n">
        <v>10000000</v>
      </c>
      <c r="S62" s="119" t="n">
        <v>5000000</v>
      </c>
      <c r="T62" s="119" t="n">
        <v>0</v>
      </c>
      <c r="U62" s="119" t="n">
        <v>0</v>
      </c>
      <c r="V62" s="119" t="n">
        <v>9500000</v>
      </c>
      <c r="W62" s="119" t="n">
        <v>9000000</v>
      </c>
      <c r="X62" s="119" t="n">
        <v>0</v>
      </c>
      <c r="Y62" s="119" t="n">
        <v>9000000</v>
      </c>
      <c r="Z62" s="119" t="n">
        <v>5000000</v>
      </c>
      <c r="AA62" s="119" t="n">
        <v>5000000</v>
      </c>
      <c r="AB62" s="119" t="n">
        <v>15000000</v>
      </c>
      <c r="AC62" s="119" t="n">
        <v>10000000</v>
      </c>
      <c r="AD62" s="119" t="n">
        <v>10000000</v>
      </c>
      <c r="AE62" s="119" t="n">
        <v>30000000</v>
      </c>
      <c r="AF62" s="119" t="n">
        <v>0</v>
      </c>
      <c r="AG62" s="119" t="n">
        <v>3000000</v>
      </c>
      <c r="AH62" s="119" t="n">
        <v>2000000</v>
      </c>
      <c r="AI62" s="119" t="n">
        <v>10000000</v>
      </c>
      <c r="AJ62" s="119" t="n">
        <v>0</v>
      </c>
      <c r="AK62" s="119" t="n">
        <v>0</v>
      </c>
      <c r="AL62" s="119" t="n">
        <v>0</v>
      </c>
      <c r="AM62" s="119" t="n">
        <v>5000000</v>
      </c>
      <c r="AN62" s="119" t="n">
        <v>2000000</v>
      </c>
      <c r="AO62" s="119" t="n">
        <v>12380000</v>
      </c>
      <c r="AP62" s="119" t="n">
        <v>0</v>
      </c>
      <c r="AQ62" s="119" t="n">
        <v>0</v>
      </c>
      <c r="AR62" s="119" t="n">
        <v>0</v>
      </c>
      <c r="AS62" s="119" t="n">
        <v>0</v>
      </c>
      <c r="AT62" s="119" t="n">
        <v>20000000</v>
      </c>
      <c r="AU62" s="119" t="n">
        <v>9380000</v>
      </c>
      <c r="AV62" s="119" t="n">
        <v>0</v>
      </c>
      <c r="AW62" s="119" t="n">
        <v>0</v>
      </c>
      <c r="AX62" s="119" t="n">
        <v>10000000</v>
      </c>
      <c r="AY62" s="119" t="n">
        <v>10000000</v>
      </c>
      <c r="AZ62" s="119" t="n">
        <v>0</v>
      </c>
      <c r="BA62" s="119" t="n">
        <v>0</v>
      </c>
      <c r="BB62" s="119" t="n">
        <v>17775000</v>
      </c>
      <c r="BC62" s="119" t="n">
        <v>10000000</v>
      </c>
      <c r="BD62" s="119" t="n">
        <v>10000000</v>
      </c>
      <c r="BE62" s="119" t="n">
        <v>11605000</v>
      </c>
      <c r="BF62" s="119" t="n">
        <v>0</v>
      </c>
      <c r="BG62" s="119" t="n">
        <v>0</v>
      </c>
      <c r="BH62" s="119" t="n">
        <v>89760000</v>
      </c>
      <c r="BI62" s="119" t="n">
        <v>0</v>
      </c>
      <c r="BJ62" s="119" t="n">
        <v>0</v>
      </c>
      <c r="BK62" s="119" t="n">
        <v>0</v>
      </c>
      <c r="BL62" s="119" t="n">
        <v>0</v>
      </c>
      <c r="BM62" s="119" t="n">
        <v>0</v>
      </c>
      <c r="BN62" s="119" t="n">
        <v>0</v>
      </c>
      <c r="BO62" s="119" t="n">
        <v>0</v>
      </c>
      <c r="BP62" s="119" t="n">
        <v>5000000</v>
      </c>
      <c r="BQ62" s="119" t="n">
        <v>5000000</v>
      </c>
      <c r="BR62" s="119" t="n">
        <v>0</v>
      </c>
      <c r="BS62" s="119" t="n">
        <v>0</v>
      </c>
      <c r="BT62" s="119" t="n">
        <v>0</v>
      </c>
      <c r="BU62" s="119" t="n">
        <v>0</v>
      </c>
      <c r="BV62" s="119" t="n">
        <v>0</v>
      </c>
      <c r="BW62" s="119" t="n">
        <v>0</v>
      </c>
      <c r="BX62" s="119" t="n">
        <v>0</v>
      </c>
      <c r="BY62" s="119" t="n">
        <v>10000000</v>
      </c>
      <c r="BZ62" s="119" t="n">
        <v>0</v>
      </c>
      <c r="CA62" s="119" t="n">
        <v>10000000</v>
      </c>
      <c r="CB62" s="119" t="n">
        <v>0</v>
      </c>
      <c r="CC62" s="119" t="n">
        <v>25000000</v>
      </c>
      <c r="CD62" s="119" t="n">
        <v>10000000</v>
      </c>
      <c r="CE62" s="119" t="n">
        <v>28380000</v>
      </c>
      <c r="CF62" s="119" t="n">
        <v>0</v>
      </c>
      <c r="CG62" s="119" t="n">
        <v>17000000</v>
      </c>
      <c r="CH62" s="119" t="n">
        <v>0</v>
      </c>
      <c r="CI62" s="119" t="n">
        <v>0</v>
      </c>
      <c r="CJ62" s="119" t="n">
        <v>0</v>
      </c>
      <c r="CK62" s="119" t="n">
        <v>6424038.95</v>
      </c>
      <c r="CL62" s="119" t="n">
        <v>0</v>
      </c>
      <c r="CM62" s="119" t="n">
        <v>19499452.05</v>
      </c>
      <c r="CN62" s="119" t="n">
        <v>48574230.37</v>
      </c>
      <c r="CO62" s="119" t="n">
        <v>48574230.37</v>
      </c>
      <c r="CP62" s="119" t="n">
        <v>0</v>
      </c>
      <c r="CQ62" s="119" t="n">
        <v>499452.05</v>
      </c>
      <c r="CR62" s="119" t="n">
        <v>20594916.8625</v>
      </c>
      <c r="CS62" s="119" t="n">
        <v>2200000</v>
      </c>
      <c r="CT62" s="119" t="n">
        <v>9450000</v>
      </c>
      <c r="CU62" s="119" t="n">
        <v>0</v>
      </c>
      <c r="CV62" s="119" t="n">
        <v>2599452.05</v>
      </c>
      <c r="CW62" s="119" t="n">
        <v>0</v>
      </c>
      <c r="CX62" s="119" t="n">
        <v>0</v>
      </c>
      <c r="CY62" s="119" t="n">
        <v>0</v>
      </c>
      <c r="CZ62" s="119" t="n">
        <v>5500000</v>
      </c>
      <c r="DA62" s="119" t="n">
        <v>0</v>
      </c>
      <c r="DB62" s="119" t="n">
        <v>5000000</v>
      </c>
      <c r="DC62" s="119" t="n">
        <v>0</v>
      </c>
      <c r="DD62" s="119" t="n">
        <v>0</v>
      </c>
      <c r="DE62" s="119" t="n">
        <v>0</v>
      </c>
      <c r="DF62" s="119" t="n">
        <v>0</v>
      </c>
      <c r="DG62" s="119" t="n">
        <v>7000000</v>
      </c>
      <c r="DH62" s="119" t="n">
        <v>3000000</v>
      </c>
      <c r="DI62" s="119" t="n">
        <v>39000000</v>
      </c>
      <c r="DJ62" s="119" t="n">
        <v>0</v>
      </c>
      <c r="DK62" s="119" t="n">
        <v>0</v>
      </c>
      <c r="DL62" s="119" t="n">
        <v>10900000</v>
      </c>
      <c r="DM62" s="119" t="n">
        <v>0</v>
      </c>
      <c r="DN62" s="119" t="n">
        <v>3000000</v>
      </c>
      <c r="DO62" s="119" t="n">
        <v>3000000</v>
      </c>
      <c r="DP62" s="119" t="n">
        <v>3500000</v>
      </c>
      <c r="DQ62" s="119" t="n">
        <v>0</v>
      </c>
      <c r="DR62" s="119" t="n">
        <v>0</v>
      </c>
      <c r="DS62" s="119" t="n">
        <v>0</v>
      </c>
      <c r="DT62" s="119" t="n">
        <v>0</v>
      </c>
      <c r="DU62" s="119" t="n">
        <v>0</v>
      </c>
      <c r="DV62" s="119" t="n">
        <v>0</v>
      </c>
      <c r="DW62" s="119" t="n">
        <v>0</v>
      </c>
      <c r="DX62" s="119" t="n">
        <v>0</v>
      </c>
      <c r="DY62" s="119" t="n">
        <v>0</v>
      </c>
      <c r="DZ62" s="119" t="n">
        <v>0</v>
      </c>
      <c r="EA62" s="119" t="n">
        <v>0</v>
      </c>
      <c r="EB62" s="120" t="n">
        <v>825378208.0025</v>
      </c>
    </row>
    <row r="63" s="85" customFormat="true" ht="12.75" hidden="false" customHeight="false" outlineLevel="0" collapsed="false">
      <c r="A63" s="157"/>
      <c r="B63" s="146" t="s">
        <v>940</v>
      </c>
      <c r="C63" s="144" t="s">
        <v>941</v>
      </c>
      <c r="D63" s="145" t="n">
        <v>500000</v>
      </c>
      <c r="E63" s="145" t="n">
        <v>50000</v>
      </c>
      <c r="F63" s="145" t="n">
        <v>0</v>
      </c>
      <c r="G63" s="145" t="n">
        <v>0</v>
      </c>
      <c r="H63" s="145" t="n">
        <v>200000</v>
      </c>
      <c r="I63" s="145" t="n">
        <v>0</v>
      </c>
      <c r="J63" s="145" t="n">
        <v>0</v>
      </c>
      <c r="K63" s="145" t="n">
        <v>250000</v>
      </c>
      <c r="L63" s="145" t="n">
        <v>250000</v>
      </c>
      <c r="M63" s="145" t="n">
        <v>2000000</v>
      </c>
      <c r="N63" s="145" t="n">
        <v>3832435.3</v>
      </c>
      <c r="O63" s="145" t="n">
        <v>4000000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5" t="n">
        <v>0</v>
      </c>
      <c r="AK63" s="145" t="n">
        <v>0</v>
      </c>
      <c r="AL63" s="145" t="n">
        <v>0</v>
      </c>
      <c r="AM63" s="145" t="n">
        <v>0</v>
      </c>
      <c r="AN63" s="145" t="n">
        <v>0</v>
      </c>
      <c r="AO63" s="145" t="n">
        <v>0</v>
      </c>
      <c r="AP63" s="145" t="n">
        <v>0</v>
      </c>
      <c r="AQ63" s="145" t="n">
        <v>0</v>
      </c>
      <c r="AR63" s="145" t="n">
        <v>0</v>
      </c>
      <c r="AS63" s="145" t="n">
        <v>0</v>
      </c>
      <c r="AT63" s="145" t="n">
        <v>0</v>
      </c>
      <c r="AU63" s="145" t="n">
        <v>0</v>
      </c>
      <c r="AV63" s="145" t="n">
        <v>0</v>
      </c>
      <c r="AW63" s="145" t="n">
        <v>0</v>
      </c>
      <c r="AX63" s="145" t="n">
        <v>0</v>
      </c>
      <c r="AY63" s="145" t="n">
        <v>0</v>
      </c>
      <c r="AZ63" s="145" t="n">
        <v>0</v>
      </c>
      <c r="BA63" s="145" t="n">
        <v>0</v>
      </c>
      <c r="BB63" s="145" t="n">
        <v>0</v>
      </c>
      <c r="BC63" s="145" t="n">
        <v>0</v>
      </c>
      <c r="BD63" s="145" t="n">
        <v>0</v>
      </c>
      <c r="BE63" s="145" t="n">
        <v>0</v>
      </c>
      <c r="BF63" s="145" t="n">
        <v>0</v>
      </c>
      <c r="BG63" s="145" t="n">
        <v>0</v>
      </c>
      <c r="BH63" s="145" t="n">
        <v>0</v>
      </c>
      <c r="BI63" s="145" t="n">
        <v>0</v>
      </c>
      <c r="BJ63" s="145" t="n">
        <v>0</v>
      </c>
      <c r="BK63" s="145" t="n">
        <v>0</v>
      </c>
      <c r="BL63" s="145" t="n">
        <v>0</v>
      </c>
      <c r="BM63" s="145" t="n">
        <v>0</v>
      </c>
      <c r="BN63" s="145" t="n">
        <v>0</v>
      </c>
      <c r="BO63" s="145" t="n">
        <v>0</v>
      </c>
      <c r="BP63" s="145" t="n">
        <v>0</v>
      </c>
      <c r="BQ63" s="145" t="n">
        <v>0</v>
      </c>
      <c r="BR63" s="145" t="n">
        <v>0</v>
      </c>
      <c r="BS63" s="145" t="n">
        <v>0</v>
      </c>
      <c r="BT63" s="145" t="n">
        <v>0</v>
      </c>
      <c r="BU63" s="145" t="n">
        <v>0</v>
      </c>
      <c r="BV63" s="145" t="n">
        <v>0</v>
      </c>
      <c r="BW63" s="145" t="n">
        <v>0</v>
      </c>
      <c r="BX63" s="145" t="n">
        <v>0</v>
      </c>
      <c r="BY63" s="145" t="n">
        <v>0</v>
      </c>
      <c r="BZ63" s="145" t="n">
        <v>0</v>
      </c>
      <c r="CA63" s="145" t="n">
        <v>0</v>
      </c>
      <c r="CB63" s="145" t="n">
        <v>0</v>
      </c>
      <c r="CC63" s="145" t="n">
        <v>0</v>
      </c>
      <c r="CD63" s="145" t="n">
        <v>0</v>
      </c>
      <c r="CE63" s="145" t="n">
        <v>0</v>
      </c>
      <c r="CF63" s="145" t="n">
        <v>0</v>
      </c>
      <c r="CG63" s="145" t="n">
        <v>0</v>
      </c>
      <c r="CH63" s="145" t="n">
        <v>0</v>
      </c>
      <c r="CI63" s="145" t="n">
        <v>0</v>
      </c>
      <c r="CJ63" s="145" t="n">
        <v>0</v>
      </c>
      <c r="CK63" s="145" t="n">
        <v>0</v>
      </c>
      <c r="CL63" s="145" t="n">
        <v>0</v>
      </c>
      <c r="CM63" s="145" t="n">
        <v>0</v>
      </c>
      <c r="CN63" s="145" t="n">
        <v>0</v>
      </c>
      <c r="CO63" s="145" t="n">
        <v>0</v>
      </c>
      <c r="CP63" s="145" t="n">
        <v>0</v>
      </c>
      <c r="CQ63" s="145" t="n">
        <v>0</v>
      </c>
      <c r="CR63" s="145" t="n">
        <v>7110000</v>
      </c>
      <c r="CS63" s="145" t="n">
        <v>2000000</v>
      </c>
      <c r="CT63" s="145" t="n">
        <v>1450000</v>
      </c>
      <c r="CU63" s="145" t="n">
        <v>0</v>
      </c>
      <c r="CV63" s="145" t="n">
        <v>80000</v>
      </c>
      <c r="CW63" s="145" t="n">
        <v>0</v>
      </c>
      <c r="CX63" s="145" t="n">
        <v>0</v>
      </c>
      <c r="CY63" s="145" t="n">
        <v>0</v>
      </c>
      <c r="CZ63" s="145" t="n">
        <v>100000</v>
      </c>
      <c r="DA63" s="145" t="n">
        <v>0</v>
      </c>
      <c r="DB63" s="145" t="n">
        <v>50000</v>
      </c>
      <c r="DC63" s="145" t="n">
        <v>0</v>
      </c>
      <c r="DD63" s="145" t="n">
        <v>0</v>
      </c>
      <c r="DE63" s="145" t="n">
        <v>0</v>
      </c>
      <c r="DF63" s="145" t="n">
        <v>0</v>
      </c>
      <c r="DG63" s="145" t="n">
        <v>0</v>
      </c>
      <c r="DH63" s="145" t="n">
        <v>50000</v>
      </c>
      <c r="DI63" s="145" t="n">
        <v>2000000</v>
      </c>
      <c r="DJ63" s="145" t="n">
        <v>0</v>
      </c>
      <c r="DK63" s="145" t="n">
        <v>0</v>
      </c>
      <c r="DL63" s="145" t="n">
        <v>4700000</v>
      </c>
      <c r="DM63" s="145" t="n">
        <v>0</v>
      </c>
      <c r="DN63" s="145" t="n">
        <v>70000</v>
      </c>
      <c r="DO63" s="145" t="n">
        <v>70000</v>
      </c>
      <c r="DP63" s="145" t="n">
        <v>0</v>
      </c>
      <c r="DQ63" s="145" t="n">
        <v>0</v>
      </c>
      <c r="DR63" s="145" t="n">
        <v>0</v>
      </c>
      <c r="DS63" s="145" t="n">
        <v>0</v>
      </c>
      <c r="DT63" s="145" t="n">
        <v>0</v>
      </c>
      <c r="DU63" s="145" t="n">
        <v>0</v>
      </c>
      <c r="DV63" s="145" t="n">
        <v>0</v>
      </c>
      <c r="DW63" s="145" t="n">
        <v>0</v>
      </c>
      <c r="DX63" s="145" t="n">
        <v>0</v>
      </c>
      <c r="DY63" s="145" t="n">
        <v>0</v>
      </c>
      <c r="DZ63" s="145" t="n">
        <v>0</v>
      </c>
      <c r="EA63" s="145" t="n">
        <v>0</v>
      </c>
      <c r="EB63" s="124" t="n">
        <v>64762435.3</v>
      </c>
    </row>
    <row r="64" s="85" customFormat="true" ht="12.75" hidden="false" customHeight="false" outlineLevel="0" collapsed="false">
      <c r="A64" s="157"/>
      <c r="B64" s="176" t="s">
        <v>942</v>
      </c>
      <c r="C64" s="149" t="s">
        <v>943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177" t="n">
        <v>4000000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5" t="n">
        <v>0</v>
      </c>
      <c r="AS64" s="85" t="n">
        <v>0</v>
      </c>
      <c r="AT64" s="85" t="n">
        <v>0</v>
      </c>
      <c r="AU64" s="85" t="n">
        <v>0</v>
      </c>
      <c r="AV64" s="85" t="n">
        <v>0</v>
      </c>
      <c r="AW64" s="85" t="n">
        <v>0</v>
      </c>
      <c r="AX64" s="85" t="n">
        <v>0</v>
      </c>
      <c r="AY64" s="85" t="n">
        <v>0</v>
      </c>
      <c r="AZ64" s="85" t="n">
        <v>0</v>
      </c>
      <c r="BA64" s="85" t="n">
        <v>0</v>
      </c>
      <c r="BB64" s="85" t="n">
        <v>0</v>
      </c>
      <c r="BC64" s="85" t="n">
        <v>0</v>
      </c>
      <c r="BD64" s="85" t="n">
        <v>0</v>
      </c>
      <c r="BE64" s="85" t="n">
        <v>0</v>
      </c>
      <c r="BF64" s="85" t="n">
        <v>0</v>
      </c>
      <c r="BG64" s="85" t="n">
        <v>0</v>
      </c>
      <c r="BH64" s="85" t="n">
        <v>0</v>
      </c>
      <c r="BI64" s="85" t="n">
        <v>0</v>
      </c>
      <c r="BJ64" s="85" t="n">
        <v>0</v>
      </c>
      <c r="BK64" s="85" t="n">
        <v>0</v>
      </c>
      <c r="BL64" s="85" t="n">
        <v>0</v>
      </c>
      <c r="BM64" s="85" t="n">
        <v>0</v>
      </c>
      <c r="BN64" s="85" t="n">
        <v>0</v>
      </c>
      <c r="BO64" s="85" t="n">
        <v>0</v>
      </c>
      <c r="BP64" s="85" t="n">
        <v>0</v>
      </c>
      <c r="BQ64" s="85" t="n">
        <v>0</v>
      </c>
      <c r="BR64" s="85" t="n">
        <v>0</v>
      </c>
      <c r="BS64" s="85" t="n">
        <v>0</v>
      </c>
      <c r="BT64" s="85" t="n">
        <v>0</v>
      </c>
      <c r="BU64" s="85" t="n">
        <v>0</v>
      </c>
      <c r="BV64" s="85" t="n">
        <v>0</v>
      </c>
      <c r="BW64" s="85" t="n">
        <v>0</v>
      </c>
      <c r="BX64" s="85" t="n">
        <v>0</v>
      </c>
      <c r="BY64" s="85" t="n">
        <v>0</v>
      </c>
      <c r="BZ64" s="85" t="n">
        <v>0</v>
      </c>
      <c r="CA64" s="85" t="n">
        <v>0</v>
      </c>
      <c r="CB64" s="85" t="n">
        <v>0</v>
      </c>
      <c r="CC64" s="85" t="n">
        <v>0</v>
      </c>
      <c r="CD64" s="85" t="n">
        <v>0</v>
      </c>
      <c r="CE64" s="85" t="n">
        <v>0</v>
      </c>
      <c r="CF64" s="85" t="n">
        <v>0</v>
      </c>
      <c r="CG64" s="85" t="n">
        <v>0</v>
      </c>
      <c r="CH64" s="85" t="n">
        <v>0</v>
      </c>
      <c r="CI64" s="85" t="n">
        <v>0</v>
      </c>
      <c r="CJ64" s="85" t="n">
        <v>0</v>
      </c>
      <c r="CK64" s="85" t="n">
        <v>0</v>
      </c>
      <c r="CL64" s="85" t="n">
        <v>0</v>
      </c>
      <c r="CM64" s="85" t="n">
        <v>0</v>
      </c>
      <c r="CN64" s="85" t="n">
        <v>0</v>
      </c>
      <c r="CO64" s="85" t="n">
        <v>0</v>
      </c>
      <c r="CP64" s="85" t="n">
        <v>0</v>
      </c>
      <c r="CQ64" s="85" t="n">
        <v>0</v>
      </c>
      <c r="CR64" s="85" t="n">
        <v>7000000</v>
      </c>
      <c r="CS64" s="85" t="n">
        <v>1000000</v>
      </c>
      <c r="CT64" s="85" t="n">
        <v>1450000</v>
      </c>
      <c r="CU64" s="85" t="n">
        <v>0</v>
      </c>
      <c r="CV64" s="85" t="n">
        <v>0</v>
      </c>
      <c r="CW64" s="85" t="n">
        <v>0</v>
      </c>
      <c r="CX64" s="85" t="n">
        <v>0</v>
      </c>
      <c r="CY64" s="85" t="n">
        <v>0</v>
      </c>
      <c r="CZ64" s="85" t="n">
        <v>0</v>
      </c>
      <c r="DA64" s="85" t="n">
        <v>0</v>
      </c>
      <c r="DB64" s="85" t="n">
        <v>0</v>
      </c>
      <c r="DC64" s="85" t="n">
        <v>0</v>
      </c>
      <c r="DD64" s="85" t="n">
        <v>0</v>
      </c>
      <c r="DE64" s="85" t="n">
        <v>0</v>
      </c>
      <c r="DF64" s="85" t="n">
        <v>0</v>
      </c>
      <c r="DG64" s="85" t="n">
        <v>0</v>
      </c>
      <c r="DH64" s="85" t="n">
        <v>0</v>
      </c>
      <c r="DI64" s="85" t="n">
        <v>0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v>0</v>
      </c>
      <c r="DV64" s="85" t="n">
        <v>0</v>
      </c>
      <c r="DW64" s="85" t="n">
        <v>0</v>
      </c>
      <c r="DX64" s="85" t="n">
        <v>0</v>
      </c>
      <c r="DY64" s="85" t="n">
        <v>0</v>
      </c>
      <c r="DZ64" s="85" t="n">
        <v>0</v>
      </c>
      <c r="EA64" s="85" t="n">
        <v>0</v>
      </c>
      <c r="EB64" s="130" t="n">
        <v>49450000</v>
      </c>
    </row>
    <row r="65" s="85" customFormat="true" ht="12.75" hidden="false" customHeight="false" outlineLevel="0" collapsed="false">
      <c r="A65" s="157"/>
      <c r="B65" s="176" t="s">
        <v>944</v>
      </c>
      <c r="C65" s="149" t="s">
        <v>945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300000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v>0</v>
      </c>
      <c r="DV65" s="85" t="n">
        <v>0</v>
      </c>
      <c r="DW65" s="85" t="n">
        <v>0</v>
      </c>
      <c r="DX65" s="85" t="n">
        <v>0</v>
      </c>
      <c r="DY65" s="85" t="n">
        <v>0</v>
      </c>
      <c r="DZ65" s="85" t="n">
        <v>0</v>
      </c>
      <c r="EA65" s="85" t="n">
        <v>0</v>
      </c>
      <c r="EB65" s="130" t="n">
        <v>3000000</v>
      </c>
    </row>
    <row r="66" s="85" customFormat="true" ht="12.75" hidden="false" customHeight="false" outlineLevel="0" collapsed="false">
      <c r="A66" s="157"/>
      <c r="B66" s="176" t="s">
        <v>948</v>
      </c>
      <c r="C66" s="149" t="s">
        <v>949</v>
      </c>
      <c r="D66" s="85" t="n">
        <v>500000</v>
      </c>
      <c r="E66" s="85" t="n">
        <v>50000</v>
      </c>
      <c r="F66" s="85" t="n">
        <v>0</v>
      </c>
      <c r="G66" s="85" t="n">
        <v>0</v>
      </c>
      <c r="H66" s="85" t="n">
        <v>200000</v>
      </c>
      <c r="I66" s="85" t="n">
        <v>0</v>
      </c>
      <c r="J66" s="85" t="n">
        <v>0</v>
      </c>
      <c r="K66" s="85" t="n">
        <v>250000</v>
      </c>
      <c r="L66" s="85" t="n">
        <v>250000</v>
      </c>
      <c r="M66" s="85" t="n">
        <v>2000000</v>
      </c>
      <c r="N66" s="85" t="n">
        <v>832435.3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85" t="n">
        <v>0</v>
      </c>
      <c r="AS66" s="85" t="n">
        <v>0</v>
      </c>
      <c r="AT66" s="85" t="n">
        <v>0</v>
      </c>
      <c r="AU66" s="85" t="n">
        <v>0</v>
      </c>
      <c r="AV66" s="85" t="n">
        <v>0</v>
      </c>
      <c r="AW66" s="85" t="n">
        <v>0</v>
      </c>
      <c r="AX66" s="85" t="n">
        <v>0</v>
      </c>
      <c r="AY66" s="85" t="n">
        <v>0</v>
      </c>
      <c r="AZ66" s="85" t="n">
        <v>0</v>
      </c>
      <c r="BA66" s="85" t="n">
        <v>0</v>
      </c>
      <c r="BB66" s="85" t="n">
        <v>0</v>
      </c>
      <c r="BC66" s="85" t="n">
        <v>0</v>
      </c>
      <c r="BD66" s="85" t="n">
        <v>0</v>
      </c>
      <c r="BE66" s="85" t="n">
        <v>0</v>
      </c>
      <c r="BF66" s="85" t="n">
        <v>0</v>
      </c>
      <c r="BG66" s="85" t="n">
        <v>0</v>
      </c>
      <c r="BH66" s="85" t="n">
        <v>0</v>
      </c>
      <c r="BI66" s="85" t="n">
        <v>0</v>
      </c>
      <c r="BJ66" s="85" t="n">
        <v>0</v>
      </c>
      <c r="BK66" s="85" t="n">
        <v>0</v>
      </c>
      <c r="BL66" s="85" t="n">
        <v>0</v>
      </c>
      <c r="BM66" s="85" t="n">
        <v>0</v>
      </c>
      <c r="BN66" s="85" t="n">
        <v>0</v>
      </c>
      <c r="BO66" s="85" t="n">
        <v>0</v>
      </c>
      <c r="BP66" s="85" t="n">
        <v>0</v>
      </c>
      <c r="BQ66" s="85" t="n">
        <v>0</v>
      </c>
      <c r="BR66" s="85" t="n">
        <v>0</v>
      </c>
      <c r="BS66" s="85" t="n">
        <v>0</v>
      </c>
      <c r="BT66" s="85" t="n">
        <v>0</v>
      </c>
      <c r="BU66" s="85" t="n">
        <v>0</v>
      </c>
      <c r="BV66" s="85" t="n">
        <v>0</v>
      </c>
      <c r="BW66" s="85" t="n">
        <v>0</v>
      </c>
      <c r="BX66" s="85" t="n">
        <v>0</v>
      </c>
      <c r="BY66" s="85" t="n">
        <v>0</v>
      </c>
      <c r="BZ66" s="85" t="n">
        <v>0</v>
      </c>
      <c r="CA66" s="85" t="n">
        <v>0</v>
      </c>
      <c r="CB66" s="85" t="n">
        <v>0</v>
      </c>
      <c r="CC66" s="85" t="n">
        <v>0</v>
      </c>
      <c r="CD66" s="85" t="n">
        <v>0</v>
      </c>
      <c r="CE66" s="85" t="n">
        <v>0</v>
      </c>
      <c r="CF66" s="85" t="n">
        <v>0</v>
      </c>
      <c r="CG66" s="85" t="n">
        <v>0</v>
      </c>
      <c r="CH66" s="85" t="n">
        <v>0</v>
      </c>
      <c r="CI66" s="85" t="n">
        <v>0</v>
      </c>
      <c r="CJ66" s="85" t="n">
        <v>0</v>
      </c>
      <c r="CK66" s="85" t="n">
        <v>0</v>
      </c>
      <c r="CL66" s="85" t="n">
        <v>0</v>
      </c>
      <c r="CM66" s="85" t="n">
        <v>0</v>
      </c>
      <c r="CN66" s="85" t="n">
        <v>0</v>
      </c>
      <c r="CO66" s="85" t="n">
        <v>0</v>
      </c>
      <c r="CP66" s="85" t="n">
        <v>0</v>
      </c>
      <c r="CQ66" s="85" t="n">
        <v>0</v>
      </c>
      <c r="CR66" s="85" t="n">
        <v>110000</v>
      </c>
      <c r="CS66" s="85" t="n">
        <v>0</v>
      </c>
      <c r="CT66" s="85" t="n">
        <v>0</v>
      </c>
      <c r="CU66" s="85" t="n">
        <v>0</v>
      </c>
      <c r="CV66" s="85" t="n">
        <v>80000</v>
      </c>
      <c r="CW66" s="85" t="n">
        <v>0</v>
      </c>
      <c r="CX66" s="85" t="n">
        <v>0</v>
      </c>
      <c r="CY66" s="85" t="n">
        <v>0</v>
      </c>
      <c r="CZ66" s="85" t="n">
        <v>100000</v>
      </c>
      <c r="DA66" s="85" t="n">
        <v>0</v>
      </c>
      <c r="DB66" s="85" t="n">
        <v>50000</v>
      </c>
      <c r="DC66" s="85" t="n">
        <v>0</v>
      </c>
      <c r="DD66" s="85" t="n">
        <v>0</v>
      </c>
      <c r="DE66" s="85" t="n">
        <v>0</v>
      </c>
      <c r="DF66" s="85" t="n">
        <v>0</v>
      </c>
      <c r="DG66" s="85" t="n">
        <v>0</v>
      </c>
      <c r="DH66" s="85" t="n">
        <v>50000</v>
      </c>
      <c r="DI66" s="85" t="n">
        <v>2000000</v>
      </c>
      <c r="DJ66" s="85" t="n">
        <v>0</v>
      </c>
      <c r="DK66" s="85" t="n">
        <v>0</v>
      </c>
      <c r="DL66" s="85" t="n">
        <v>4700000</v>
      </c>
      <c r="DM66" s="85" t="n">
        <v>0</v>
      </c>
      <c r="DN66" s="85" t="n">
        <v>70000</v>
      </c>
      <c r="DO66" s="85" t="n">
        <v>7000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v>0</v>
      </c>
      <c r="DV66" s="85" t="n">
        <v>0</v>
      </c>
      <c r="DW66" s="85" t="n">
        <v>0</v>
      </c>
      <c r="DX66" s="85" t="n">
        <v>0</v>
      </c>
      <c r="DY66" s="85" t="n">
        <v>0</v>
      </c>
      <c r="DZ66" s="85" t="n">
        <v>0</v>
      </c>
      <c r="EA66" s="85" t="n">
        <v>0</v>
      </c>
      <c r="EB66" s="130" t="n">
        <v>11312435.3</v>
      </c>
    </row>
    <row r="67" s="85" customFormat="true" ht="12.75" hidden="false" customHeight="false" outlineLevel="0" collapsed="false">
      <c r="A67" s="157"/>
      <c r="B67" s="176" t="s">
        <v>950</v>
      </c>
      <c r="C67" s="149" t="s">
        <v>951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5" t="n">
        <v>0</v>
      </c>
      <c r="AS67" s="85" t="n">
        <v>0</v>
      </c>
      <c r="AT67" s="85" t="n">
        <v>0</v>
      </c>
      <c r="AU67" s="85" t="n">
        <v>0</v>
      </c>
      <c r="AV67" s="85" t="n">
        <v>0</v>
      </c>
      <c r="AW67" s="85" t="n">
        <v>0</v>
      </c>
      <c r="AX67" s="85" t="n">
        <v>0</v>
      </c>
      <c r="AY67" s="85" t="n">
        <v>0</v>
      </c>
      <c r="AZ67" s="85" t="n">
        <v>0</v>
      </c>
      <c r="BA67" s="85" t="n">
        <v>0</v>
      </c>
      <c r="BB67" s="85" t="n">
        <v>0</v>
      </c>
      <c r="BC67" s="85" t="n">
        <v>0</v>
      </c>
      <c r="BD67" s="85" t="n">
        <v>0</v>
      </c>
      <c r="BE67" s="85" t="n">
        <v>0</v>
      </c>
      <c r="BF67" s="85" t="n">
        <v>0</v>
      </c>
      <c r="BG67" s="85" t="n">
        <v>0</v>
      </c>
      <c r="BH67" s="85" t="n">
        <v>0</v>
      </c>
      <c r="BI67" s="85" t="n">
        <v>0</v>
      </c>
      <c r="BJ67" s="85" t="n">
        <v>0</v>
      </c>
      <c r="BK67" s="85" t="n">
        <v>0</v>
      </c>
      <c r="BL67" s="85" t="n">
        <v>0</v>
      </c>
      <c r="BM67" s="85" t="n">
        <v>0</v>
      </c>
      <c r="BN67" s="85" t="n">
        <v>0</v>
      </c>
      <c r="BO67" s="85" t="n">
        <v>0</v>
      </c>
      <c r="BP67" s="85" t="n">
        <v>0</v>
      </c>
      <c r="BQ67" s="85" t="n">
        <v>0</v>
      </c>
      <c r="BR67" s="85" t="n">
        <v>0</v>
      </c>
      <c r="BS67" s="85" t="n">
        <v>0</v>
      </c>
      <c r="BT67" s="85" t="n">
        <v>0</v>
      </c>
      <c r="BU67" s="85" t="n">
        <v>0</v>
      </c>
      <c r="BV67" s="85" t="n">
        <v>0</v>
      </c>
      <c r="BW67" s="85" t="n">
        <v>0</v>
      </c>
      <c r="BX67" s="85" t="n">
        <v>0</v>
      </c>
      <c r="BY67" s="85" t="n">
        <v>0</v>
      </c>
      <c r="BZ67" s="85" t="n">
        <v>0</v>
      </c>
      <c r="CA67" s="85" t="n">
        <v>0</v>
      </c>
      <c r="CB67" s="85" t="n">
        <v>0</v>
      </c>
      <c r="CC67" s="85" t="n">
        <v>0</v>
      </c>
      <c r="CD67" s="85" t="n">
        <v>0</v>
      </c>
      <c r="CE67" s="85" t="n">
        <v>0</v>
      </c>
      <c r="CF67" s="85" t="n">
        <v>0</v>
      </c>
      <c r="CG67" s="85" t="n">
        <v>0</v>
      </c>
      <c r="CH67" s="85" t="n">
        <v>0</v>
      </c>
      <c r="CI67" s="85" t="n">
        <v>0</v>
      </c>
      <c r="CJ67" s="85" t="n">
        <v>0</v>
      </c>
      <c r="CK67" s="85" t="n">
        <v>0</v>
      </c>
      <c r="CL67" s="85" t="n">
        <v>0</v>
      </c>
      <c r="CM67" s="85" t="n">
        <v>0</v>
      </c>
      <c r="CN67" s="85" t="n">
        <v>0</v>
      </c>
      <c r="CO67" s="85" t="n">
        <v>0</v>
      </c>
      <c r="CP67" s="85" t="n">
        <v>0</v>
      </c>
      <c r="CQ67" s="85" t="n">
        <v>0</v>
      </c>
      <c r="CR67" s="85" t="n">
        <v>0</v>
      </c>
      <c r="CS67" s="85" t="n">
        <v>1000000</v>
      </c>
      <c r="CT67" s="85" t="n">
        <v>0</v>
      </c>
      <c r="CU67" s="85" t="n">
        <v>0</v>
      </c>
      <c r="CV67" s="85" t="n">
        <v>0</v>
      </c>
      <c r="CW67" s="85" t="n">
        <v>0</v>
      </c>
      <c r="CX67" s="85" t="n">
        <v>0</v>
      </c>
      <c r="CY67" s="85" t="n">
        <v>0</v>
      </c>
      <c r="CZ67" s="85" t="n">
        <v>0</v>
      </c>
      <c r="DA67" s="85" t="n">
        <v>0</v>
      </c>
      <c r="DB67" s="85" t="n">
        <v>0</v>
      </c>
      <c r="DC67" s="85" t="n">
        <v>0</v>
      </c>
      <c r="DD67" s="85" t="n">
        <v>0</v>
      </c>
      <c r="DE67" s="85" t="n">
        <v>0</v>
      </c>
      <c r="DF67" s="85" t="n">
        <v>0</v>
      </c>
      <c r="DG67" s="85" t="n"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v>0</v>
      </c>
      <c r="DV67" s="85" t="n">
        <v>0</v>
      </c>
      <c r="DW67" s="85" t="n">
        <v>0</v>
      </c>
      <c r="DX67" s="85" t="n">
        <v>0</v>
      </c>
      <c r="DY67" s="85" t="n">
        <v>0</v>
      </c>
      <c r="DZ67" s="85" t="n">
        <v>0</v>
      </c>
      <c r="EA67" s="85" t="n">
        <v>0</v>
      </c>
      <c r="EB67" s="130" t="n">
        <v>1000000</v>
      </c>
    </row>
    <row r="68" s="85" customFormat="true" ht="12.75" hidden="false" customHeight="false" outlineLevel="0" collapsed="false">
      <c r="A68" s="157"/>
      <c r="B68" s="146" t="s">
        <v>952</v>
      </c>
      <c r="C68" s="144" t="s">
        <v>953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50000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5" t="n">
        <v>0</v>
      </c>
      <c r="AK68" s="145" t="n">
        <v>0</v>
      </c>
      <c r="AL68" s="145" t="n">
        <v>0</v>
      </c>
      <c r="AM68" s="145" t="n">
        <v>0</v>
      </c>
      <c r="AN68" s="145" t="n">
        <v>0</v>
      </c>
      <c r="AO68" s="145" t="n">
        <v>0</v>
      </c>
      <c r="AP68" s="145" t="n">
        <v>0</v>
      </c>
      <c r="AQ68" s="145" t="n">
        <v>0</v>
      </c>
      <c r="AR68" s="145" t="n">
        <v>0</v>
      </c>
      <c r="AS68" s="145" t="n">
        <v>0</v>
      </c>
      <c r="AT68" s="145" t="n">
        <v>0</v>
      </c>
      <c r="AU68" s="145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5" t="n">
        <v>0</v>
      </c>
      <c r="BB68" s="145" t="n">
        <v>0</v>
      </c>
      <c r="BC68" s="145" t="n">
        <v>0</v>
      </c>
      <c r="BD68" s="145" t="n">
        <v>0</v>
      </c>
      <c r="BE68" s="145" t="n">
        <v>0</v>
      </c>
      <c r="BF68" s="145" t="n">
        <v>0</v>
      </c>
      <c r="BG68" s="145" t="n">
        <v>0</v>
      </c>
      <c r="BH68" s="145" t="n">
        <v>0</v>
      </c>
      <c r="BI68" s="145" t="n">
        <v>0</v>
      </c>
      <c r="BJ68" s="145" t="n">
        <v>0</v>
      </c>
      <c r="BK68" s="145" t="n">
        <v>0</v>
      </c>
      <c r="BL68" s="145" t="n">
        <v>0</v>
      </c>
      <c r="BM68" s="145" t="n">
        <v>0</v>
      </c>
      <c r="BN68" s="145" t="n">
        <v>0</v>
      </c>
      <c r="BO68" s="145" t="n">
        <v>0</v>
      </c>
      <c r="BP68" s="145" t="n">
        <v>0</v>
      </c>
      <c r="BQ68" s="145" t="n">
        <v>0</v>
      </c>
      <c r="BR68" s="145" t="n">
        <v>0</v>
      </c>
      <c r="BS68" s="145" t="n">
        <v>0</v>
      </c>
      <c r="BT68" s="145" t="n">
        <v>0</v>
      </c>
      <c r="BU68" s="145" t="n">
        <v>0</v>
      </c>
      <c r="BV68" s="145" t="n">
        <v>0</v>
      </c>
      <c r="BW68" s="145" t="n">
        <v>0</v>
      </c>
      <c r="BX68" s="145" t="n">
        <v>0</v>
      </c>
      <c r="BY68" s="145" t="n">
        <v>0</v>
      </c>
      <c r="BZ68" s="145" t="n">
        <v>0</v>
      </c>
      <c r="CA68" s="145" t="n">
        <v>0</v>
      </c>
      <c r="CB68" s="145" t="n">
        <v>0</v>
      </c>
      <c r="CC68" s="145" t="n">
        <v>0</v>
      </c>
      <c r="CD68" s="145" t="n">
        <v>0</v>
      </c>
      <c r="CE68" s="145" t="n">
        <v>0</v>
      </c>
      <c r="CF68" s="145" t="n">
        <v>0</v>
      </c>
      <c r="CG68" s="145" t="n">
        <v>0</v>
      </c>
      <c r="CH68" s="145" t="n">
        <v>0</v>
      </c>
      <c r="CI68" s="145" t="n">
        <v>0</v>
      </c>
      <c r="CJ68" s="145" t="n">
        <v>0</v>
      </c>
      <c r="CK68" s="145" t="n">
        <v>0</v>
      </c>
      <c r="CL68" s="145" t="n">
        <v>0</v>
      </c>
      <c r="CM68" s="145" t="n">
        <v>0</v>
      </c>
      <c r="CN68" s="145" t="n">
        <v>0</v>
      </c>
      <c r="CO68" s="145" t="n">
        <v>0</v>
      </c>
      <c r="CP68" s="145" t="n">
        <v>0</v>
      </c>
      <c r="CQ68" s="145" t="n">
        <v>0</v>
      </c>
      <c r="CR68" s="145" t="n">
        <v>0</v>
      </c>
      <c r="CS68" s="145" t="n">
        <v>0</v>
      </c>
      <c r="CT68" s="145" t="n">
        <v>1000000</v>
      </c>
      <c r="CU68" s="145" t="n">
        <v>0</v>
      </c>
      <c r="CV68" s="145" t="n">
        <v>0</v>
      </c>
      <c r="CW68" s="145" t="n">
        <v>0</v>
      </c>
      <c r="CX68" s="145" t="n">
        <v>0</v>
      </c>
      <c r="CY68" s="145" t="n">
        <v>0</v>
      </c>
      <c r="CZ68" s="145" t="n">
        <v>0</v>
      </c>
      <c r="DA68" s="145" t="n">
        <v>0</v>
      </c>
      <c r="DB68" s="145" t="n">
        <v>0</v>
      </c>
      <c r="DC68" s="145" t="n">
        <v>0</v>
      </c>
      <c r="DD68" s="145" t="n">
        <v>0</v>
      </c>
      <c r="DE68" s="145" t="n">
        <v>0</v>
      </c>
      <c r="DF68" s="145" t="n">
        <v>0</v>
      </c>
      <c r="DG68" s="145" t="n">
        <v>0</v>
      </c>
      <c r="DH68" s="145" t="n">
        <v>0</v>
      </c>
      <c r="DI68" s="145" t="n">
        <v>0</v>
      </c>
      <c r="DJ68" s="145" t="n">
        <v>0</v>
      </c>
      <c r="DK68" s="145" t="n">
        <v>0</v>
      </c>
      <c r="DL68" s="145" t="n">
        <v>0</v>
      </c>
      <c r="DM68" s="145" t="n">
        <v>0</v>
      </c>
      <c r="DN68" s="145" t="n">
        <v>0</v>
      </c>
      <c r="DO68" s="145" t="n">
        <v>0</v>
      </c>
      <c r="DP68" s="145" t="n">
        <v>0</v>
      </c>
      <c r="DQ68" s="145" t="n">
        <v>0</v>
      </c>
      <c r="DR68" s="145" t="n">
        <v>0</v>
      </c>
      <c r="DS68" s="145" t="n">
        <v>0</v>
      </c>
      <c r="DT68" s="145" t="n">
        <v>0</v>
      </c>
      <c r="DU68" s="145" t="n">
        <v>0</v>
      </c>
      <c r="DV68" s="145" t="n">
        <v>0</v>
      </c>
      <c r="DW68" s="145" t="n">
        <v>0</v>
      </c>
      <c r="DX68" s="145" t="n">
        <v>0</v>
      </c>
      <c r="DY68" s="145" t="n">
        <v>0</v>
      </c>
      <c r="DZ68" s="145" t="n">
        <v>0</v>
      </c>
      <c r="EA68" s="145" t="n">
        <v>0</v>
      </c>
      <c r="EB68" s="124" t="n">
        <v>1500000</v>
      </c>
    </row>
    <row r="69" s="85" customFormat="true" ht="12.75" hidden="false" customHeight="false" outlineLevel="0" collapsed="false">
      <c r="A69" s="157"/>
      <c r="B69" s="176" t="s">
        <v>958</v>
      </c>
      <c r="C69" s="149" t="s">
        <v>959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50000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5" t="n">
        <v>0</v>
      </c>
      <c r="AS69" s="85" t="n">
        <v>0</v>
      </c>
      <c r="AT69" s="85" t="n">
        <v>0</v>
      </c>
      <c r="AU69" s="85" t="n">
        <v>0</v>
      </c>
      <c r="AV69" s="85" t="n">
        <v>0</v>
      </c>
      <c r="AW69" s="85" t="n">
        <v>0</v>
      </c>
      <c r="AX69" s="85" t="n">
        <v>0</v>
      </c>
      <c r="AY69" s="85" t="n">
        <v>0</v>
      </c>
      <c r="AZ69" s="85" t="n">
        <v>0</v>
      </c>
      <c r="BA69" s="85" t="n">
        <v>0</v>
      </c>
      <c r="BB69" s="85" t="n">
        <v>0</v>
      </c>
      <c r="BC69" s="85" t="n">
        <v>0</v>
      </c>
      <c r="BD69" s="85" t="n">
        <v>0</v>
      </c>
      <c r="BE69" s="85" t="n">
        <v>0</v>
      </c>
      <c r="BF69" s="85" t="n">
        <v>0</v>
      </c>
      <c r="BG69" s="85" t="n">
        <v>0</v>
      </c>
      <c r="BH69" s="85" t="n">
        <v>0</v>
      </c>
      <c r="BI69" s="85" t="n">
        <v>0</v>
      </c>
      <c r="BJ69" s="85" t="n">
        <v>0</v>
      </c>
      <c r="BK69" s="85" t="n">
        <v>0</v>
      </c>
      <c r="BL69" s="85" t="n">
        <v>0</v>
      </c>
      <c r="BM69" s="85" t="n">
        <v>0</v>
      </c>
      <c r="BN69" s="85" t="n">
        <v>0</v>
      </c>
      <c r="BO69" s="85" t="n">
        <v>0</v>
      </c>
      <c r="BP69" s="85" t="n">
        <v>0</v>
      </c>
      <c r="BQ69" s="85" t="n">
        <v>0</v>
      </c>
      <c r="BR69" s="85" t="n">
        <v>0</v>
      </c>
      <c r="BS69" s="85" t="n">
        <v>0</v>
      </c>
      <c r="BT69" s="85" t="n">
        <v>0</v>
      </c>
      <c r="BU69" s="85" t="n">
        <v>0</v>
      </c>
      <c r="BV69" s="85" t="n">
        <v>0</v>
      </c>
      <c r="BW69" s="85" t="n">
        <v>0</v>
      </c>
      <c r="BX69" s="85" t="n">
        <v>0</v>
      </c>
      <c r="BY69" s="85" t="n">
        <v>0</v>
      </c>
      <c r="BZ69" s="85" t="n">
        <v>0</v>
      </c>
      <c r="CA69" s="85" t="n">
        <v>0</v>
      </c>
      <c r="CB69" s="85" t="n">
        <v>0</v>
      </c>
      <c r="CC69" s="85" t="n">
        <v>0</v>
      </c>
      <c r="CD69" s="85" t="n">
        <v>0</v>
      </c>
      <c r="CE69" s="85" t="n">
        <v>0</v>
      </c>
      <c r="CF69" s="85" t="n">
        <v>0</v>
      </c>
      <c r="CG69" s="85" t="n">
        <v>0</v>
      </c>
      <c r="CH69" s="85" t="n">
        <v>0</v>
      </c>
      <c r="CI69" s="85" t="n">
        <v>0</v>
      </c>
      <c r="CJ69" s="85" t="n">
        <v>0</v>
      </c>
      <c r="CK69" s="85" t="n">
        <v>0</v>
      </c>
      <c r="CL69" s="85" t="n">
        <v>0</v>
      </c>
      <c r="CM69" s="85" t="n">
        <v>0</v>
      </c>
      <c r="CN69" s="85" t="n">
        <v>0</v>
      </c>
      <c r="CO69" s="85" t="n">
        <v>0</v>
      </c>
      <c r="CP69" s="85" t="n">
        <v>0</v>
      </c>
      <c r="CQ69" s="85" t="n">
        <v>0</v>
      </c>
      <c r="CR69" s="85" t="n">
        <v>0</v>
      </c>
      <c r="CS69" s="85" t="n">
        <v>0</v>
      </c>
      <c r="CT69" s="85" t="n">
        <v>1000000</v>
      </c>
      <c r="CU69" s="85" t="n">
        <v>0</v>
      </c>
      <c r="CV69" s="85" t="n">
        <v>0</v>
      </c>
      <c r="CW69" s="85" t="n">
        <v>0</v>
      </c>
      <c r="CX69" s="85" t="n">
        <v>0</v>
      </c>
      <c r="CY69" s="85" t="n">
        <v>0</v>
      </c>
      <c r="CZ69" s="85" t="n">
        <v>0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v>0</v>
      </c>
      <c r="DG69" s="85" t="n"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v>0</v>
      </c>
      <c r="DV69" s="85" t="n">
        <v>0</v>
      </c>
      <c r="DW69" s="85" t="n">
        <v>0</v>
      </c>
      <c r="DX69" s="85" t="n">
        <v>0</v>
      </c>
      <c r="DY69" s="85" t="n">
        <v>0</v>
      </c>
      <c r="DZ69" s="85" t="n">
        <v>0</v>
      </c>
      <c r="EA69" s="85" t="n">
        <v>0</v>
      </c>
      <c r="EB69" s="130" t="n">
        <v>1500000</v>
      </c>
    </row>
    <row r="70" s="85" customFormat="true" ht="12.75" hidden="false" customHeight="false" outlineLevel="0" collapsed="false">
      <c r="A70" s="157"/>
      <c r="B70" s="146" t="s">
        <v>962</v>
      </c>
      <c r="C70" s="144" t="s">
        <v>963</v>
      </c>
      <c r="D70" s="145" t="n">
        <v>6450000</v>
      </c>
      <c r="E70" s="145" t="n">
        <v>4800000</v>
      </c>
      <c r="F70" s="145" t="n">
        <v>0</v>
      </c>
      <c r="G70" s="145" t="n">
        <v>2000000</v>
      </c>
      <c r="H70" s="145" t="n">
        <v>2500000</v>
      </c>
      <c r="I70" s="145" t="n">
        <v>5000000</v>
      </c>
      <c r="J70" s="145" t="n">
        <v>0</v>
      </c>
      <c r="K70" s="145" t="n">
        <v>6350000</v>
      </c>
      <c r="L70" s="145" t="n">
        <v>6350000</v>
      </c>
      <c r="M70" s="145" t="n">
        <v>0</v>
      </c>
      <c r="N70" s="145" t="n">
        <v>1000000</v>
      </c>
      <c r="O70" s="145" t="n">
        <v>0</v>
      </c>
      <c r="P70" s="145" t="n">
        <v>0</v>
      </c>
      <c r="Q70" s="145" t="n">
        <v>0</v>
      </c>
      <c r="R70" s="145" t="n">
        <v>10000000</v>
      </c>
      <c r="S70" s="145" t="n">
        <v>5000000</v>
      </c>
      <c r="T70" s="145" t="n">
        <v>0</v>
      </c>
      <c r="U70" s="145" t="n">
        <v>0</v>
      </c>
      <c r="V70" s="145" t="n">
        <v>9500000</v>
      </c>
      <c r="W70" s="145" t="n">
        <v>9000000</v>
      </c>
      <c r="X70" s="145" t="n">
        <v>0</v>
      </c>
      <c r="Y70" s="145" t="n">
        <v>9000000</v>
      </c>
      <c r="Z70" s="145" t="n">
        <v>5000000</v>
      </c>
      <c r="AA70" s="145" t="n">
        <v>5000000</v>
      </c>
      <c r="AB70" s="145" t="n">
        <v>15000000</v>
      </c>
      <c r="AC70" s="145" t="n">
        <v>10000000</v>
      </c>
      <c r="AD70" s="145" t="n">
        <v>10000000</v>
      </c>
      <c r="AE70" s="145" t="n">
        <v>30000000</v>
      </c>
      <c r="AF70" s="145" t="n">
        <v>0</v>
      </c>
      <c r="AG70" s="145" t="n">
        <v>3000000</v>
      </c>
      <c r="AH70" s="145" t="n">
        <v>2000000</v>
      </c>
      <c r="AI70" s="145" t="n">
        <v>10000000</v>
      </c>
      <c r="AJ70" s="145" t="n">
        <v>0</v>
      </c>
      <c r="AK70" s="145" t="n">
        <v>0</v>
      </c>
      <c r="AL70" s="145" t="n">
        <v>0</v>
      </c>
      <c r="AM70" s="145" t="n">
        <v>5000000</v>
      </c>
      <c r="AN70" s="145" t="n">
        <v>2000000</v>
      </c>
      <c r="AO70" s="145" t="n">
        <v>12380000</v>
      </c>
      <c r="AP70" s="145" t="n">
        <v>0</v>
      </c>
      <c r="AQ70" s="145" t="n">
        <v>0</v>
      </c>
      <c r="AR70" s="145" t="n">
        <v>0</v>
      </c>
      <c r="AS70" s="145" t="n">
        <v>0</v>
      </c>
      <c r="AT70" s="145" t="n">
        <v>20000000</v>
      </c>
      <c r="AU70" s="145" t="n">
        <v>9380000</v>
      </c>
      <c r="AV70" s="145" t="n">
        <v>0</v>
      </c>
      <c r="AW70" s="145" t="n">
        <v>0</v>
      </c>
      <c r="AX70" s="145" t="n">
        <v>10000000</v>
      </c>
      <c r="AY70" s="145" t="n">
        <v>10000000</v>
      </c>
      <c r="AZ70" s="145" t="n">
        <v>0</v>
      </c>
      <c r="BA70" s="145" t="n">
        <v>0</v>
      </c>
      <c r="BB70" s="145" t="n">
        <v>17775000</v>
      </c>
      <c r="BC70" s="145" t="n">
        <v>10000000</v>
      </c>
      <c r="BD70" s="145" t="n">
        <v>10000000</v>
      </c>
      <c r="BE70" s="145" t="n">
        <v>11605000</v>
      </c>
      <c r="BF70" s="145" t="n">
        <v>0</v>
      </c>
      <c r="BG70" s="145" t="n">
        <v>0</v>
      </c>
      <c r="BH70" s="145" t="n">
        <v>89760000</v>
      </c>
      <c r="BI70" s="145" t="n">
        <v>0</v>
      </c>
      <c r="BJ70" s="145" t="n">
        <v>0</v>
      </c>
      <c r="BK70" s="145" t="n">
        <v>0</v>
      </c>
      <c r="BL70" s="145" t="n">
        <v>0</v>
      </c>
      <c r="BM70" s="145" t="n">
        <v>0</v>
      </c>
      <c r="BN70" s="145" t="n">
        <v>0</v>
      </c>
      <c r="BO70" s="145" t="n">
        <v>0</v>
      </c>
      <c r="BP70" s="145" t="n">
        <v>5000000</v>
      </c>
      <c r="BQ70" s="145" t="n">
        <v>5000000</v>
      </c>
      <c r="BR70" s="145" t="n">
        <v>0</v>
      </c>
      <c r="BS70" s="145" t="n">
        <v>0</v>
      </c>
      <c r="BT70" s="145" t="n">
        <v>0</v>
      </c>
      <c r="BU70" s="145" t="n">
        <v>0</v>
      </c>
      <c r="BV70" s="145" t="n">
        <v>0</v>
      </c>
      <c r="BW70" s="145" t="n">
        <v>0</v>
      </c>
      <c r="BX70" s="145" t="n">
        <v>0</v>
      </c>
      <c r="BY70" s="145" t="n">
        <v>10000000</v>
      </c>
      <c r="BZ70" s="145" t="n">
        <v>0</v>
      </c>
      <c r="CA70" s="145" t="n">
        <v>10000000</v>
      </c>
      <c r="CB70" s="145" t="n">
        <v>0</v>
      </c>
      <c r="CC70" s="145" t="n">
        <v>25000000</v>
      </c>
      <c r="CD70" s="145" t="n">
        <v>10000000</v>
      </c>
      <c r="CE70" s="145" t="n">
        <v>28380000</v>
      </c>
      <c r="CF70" s="145" t="n">
        <v>0</v>
      </c>
      <c r="CG70" s="145" t="n">
        <v>17000000</v>
      </c>
      <c r="CH70" s="145" t="n">
        <v>0</v>
      </c>
      <c r="CI70" s="145" t="n">
        <v>0</v>
      </c>
      <c r="CJ70" s="145" t="n">
        <v>0</v>
      </c>
      <c r="CK70" s="145" t="n">
        <v>6424038.95</v>
      </c>
      <c r="CL70" s="145" t="n">
        <v>0</v>
      </c>
      <c r="CM70" s="145" t="n">
        <v>19499452.05</v>
      </c>
      <c r="CN70" s="145" t="n">
        <v>48574230.37</v>
      </c>
      <c r="CO70" s="145" t="n">
        <v>48574230.37</v>
      </c>
      <c r="CP70" s="145" t="n">
        <v>0</v>
      </c>
      <c r="CQ70" s="145" t="n">
        <v>499452.05</v>
      </c>
      <c r="CR70" s="145" t="n">
        <v>3100000</v>
      </c>
      <c r="CS70" s="145" t="n">
        <v>0</v>
      </c>
      <c r="CT70" s="145" t="n">
        <v>0</v>
      </c>
      <c r="CU70" s="145" t="n">
        <v>0</v>
      </c>
      <c r="CV70" s="145" t="n">
        <v>2469452.05</v>
      </c>
      <c r="CW70" s="145" t="n">
        <v>0</v>
      </c>
      <c r="CX70" s="145" t="n">
        <v>0</v>
      </c>
      <c r="CY70" s="145" t="n">
        <v>0</v>
      </c>
      <c r="CZ70" s="145" t="n">
        <v>5350000</v>
      </c>
      <c r="DA70" s="145" t="n">
        <v>0</v>
      </c>
      <c r="DB70" s="145" t="n">
        <v>4920000</v>
      </c>
      <c r="DC70" s="145" t="n">
        <v>0</v>
      </c>
      <c r="DD70" s="145" t="n">
        <v>0</v>
      </c>
      <c r="DE70" s="145" t="n">
        <v>0</v>
      </c>
      <c r="DF70" s="145" t="n">
        <v>0</v>
      </c>
      <c r="DG70" s="145" t="n">
        <v>7000000</v>
      </c>
      <c r="DH70" s="145" t="n">
        <v>2935000</v>
      </c>
      <c r="DI70" s="145" t="n">
        <v>37000000</v>
      </c>
      <c r="DJ70" s="145" t="n">
        <v>0</v>
      </c>
      <c r="DK70" s="145" t="n">
        <v>0</v>
      </c>
      <c r="DL70" s="145" t="n">
        <v>5650000</v>
      </c>
      <c r="DM70" s="145" t="n">
        <v>0</v>
      </c>
      <c r="DN70" s="145" t="n">
        <v>2900000</v>
      </c>
      <c r="DO70" s="145" t="n">
        <v>2900000</v>
      </c>
      <c r="DP70" s="145" t="n">
        <v>3500000</v>
      </c>
      <c r="DQ70" s="145" t="n">
        <v>0</v>
      </c>
      <c r="DR70" s="145" t="n">
        <v>0</v>
      </c>
      <c r="DS70" s="145" t="n">
        <v>0</v>
      </c>
      <c r="DT70" s="145" t="n">
        <v>0</v>
      </c>
      <c r="DU70" s="145" t="n">
        <v>0</v>
      </c>
      <c r="DV70" s="145" t="n">
        <v>0</v>
      </c>
      <c r="DW70" s="145" t="n">
        <v>0</v>
      </c>
      <c r="DX70" s="145" t="n">
        <v>0</v>
      </c>
      <c r="DY70" s="145" t="n">
        <v>0</v>
      </c>
      <c r="DZ70" s="145" t="n">
        <v>0</v>
      </c>
      <c r="EA70" s="145" t="n">
        <v>0</v>
      </c>
      <c r="EB70" s="124" t="n">
        <v>686525855.84</v>
      </c>
    </row>
    <row r="71" s="85" customFormat="true" ht="12.75" hidden="false" customHeight="false" outlineLevel="0" collapsed="false">
      <c r="A71" s="157"/>
      <c r="B71" s="176" t="s">
        <v>964</v>
      </c>
      <c r="C71" s="149" t="s">
        <v>965</v>
      </c>
      <c r="D71" s="85" t="n">
        <v>3600000</v>
      </c>
      <c r="E71" s="85" t="n">
        <v>2150000</v>
      </c>
      <c r="F71" s="85" t="n">
        <v>0</v>
      </c>
      <c r="G71" s="85" t="n">
        <v>370000</v>
      </c>
      <c r="H71" s="85" t="n">
        <v>600000</v>
      </c>
      <c r="I71" s="85" t="n">
        <v>0</v>
      </c>
      <c r="J71" s="85" t="n">
        <v>0</v>
      </c>
      <c r="K71" s="85" t="n">
        <v>2200000</v>
      </c>
      <c r="L71" s="85" t="n">
        <v>220000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570800</v>
      </c>
      <c r="W71" s="85" t="n">
        <v>1500000</v>
      </c>
      <c r="X71" s="85" t="n">
        <v>0</v>
      </c>
      <c r="Y71" s="85" t="n">
        <v>150000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300000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1000000</v>
      </c>
      <c r="CH71" s="85" t="n">
        <v>0</v>
      </c>
      <c r="CI71" s="85" t="n">
        <v>0</v>
      </c>
      <c r="CJ71" s="85" t="n"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v>1100000</v>
      </c>
      <c r="CS71" s="85" t="n">
        <v>0</v>
      </c>
      <c r="CT71" s="85" t="n">
        <v>0</v>
      </c>
      <c r="CU71" s="85" t="n">
        <v>0</v>
      </c>
      <c r="CV71" s="85" t="n">
        <v>2269452.05</v>
      </c>
      <c r="CW71" s="85" t="n">
        <v>0</v>
      </c>
      <c r="CX71" s="85" t="n">
        <v>0</v>
      </c>
      <c r="CY71" s="85" t="n">
        <v>0</v>
      </c>
      <c r="CZ71" s="85" t="n">
        <v>4500000</v>
      </c>
      <c r="DA71" s="85" t="n">
        <v>0</v>
      </c>
      <c r="DB71" s="85" t="n">
        <v>4100000</v>
      </c>
      <c r="DC71" s="85" t="n">
        <v>0</v>
      </c>
      <c r="DD71" s="85" t="n">
        <v>0</v>
      </c>
      <c r="DE71" s="85" t="n">
        <v>0</v>
      </c>
      <c r="DF71" s="85" t="n">
        <v>0</v>
      </c>
      <c r="DG71" s="85" t="n">
        <v>0</v>
      </c>
      <c r="DH71" s="85" t="n">
        <v>2520000</v>
      </c>
      <c r="DI71" s="85" t="n">
        <v>11000000</v>
      </c>
      <c r="DJ71" s="85" t="n">
        <v>0</v>
      </c>
      <c r="DK71" s="85" t="n">
        <v>0</v>
      </c>
      <c r="DL71" s="85" t="n">
        <v>1000000</v>
      </c>
      <c r="DM71" s="85" t="n">
        <v>0</v>
      </c>
      <c r="DN71" s="85" t="n">
        <v>2500000</v>
      </c>
      <c r="DO71" s="85" t="n">
        <v>250000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v>0</v>
      </c>
      <c r="DV71" s="85" t="n">
        <v>0</v>
      </c>
      <c r="DW71" s="85" t="n">
        <v>0</v>
      </c>
      <c r="DX71" s="85" t="n">
        <v>0</v>
      </c>
      <c r="DY71" s="85" t="n">
        <v>0</v>
      </c>
      <c r="DZ71" s="85" t="n">
        <v>0</v>
      </c>
      <c r="EA71" s="85" t="n">
        <v>0</v>
      </c>
      <c r="EB71" s="130" t="n">
        <v>50180252.05</v>
      </c>
    </row>
    <row r="72" s="85" customFormat="true" ht="12.75" hidden="false" customHeight="false" outlineLevel="0" collapsed="false">
      <c r="A72" s="157"/>
      <c r="B72" s="176" t="s">
        <v>966</v>
      </c>
      <c r="C72" s="149" t="s">
        <v>967</v>
      </c>
      <c r="D72" s="85" t="n">
        <v>2000000</v>
      </c>
      <c r="E72" s="85" t="n">
        <v>2650000</v>
      </c>
      <c r="F72" s="85" t="n">
        <v>0</v>
      </c>
      <c r="G72" s="85" t="n">
        <v>260000</v>
      </c>
      <c r="H72" s="85" t="n">
        <v>700000</v>
      </c>
      <c r="I72" s="85" t="n">
        <v>0</v>
      </c>
      <c r="J72" s="85" t="n">
        <v>0</v>
      </c>
      <c r="K72" s="85" t="n">
        <v>3300000</v>
      </c>
      <c r="L72" s="85" t="n">
        <v>330000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10000000</v>
      </c>
      <c r="S72" s="85" t="n">
        <v>5000000</v>
      </c>
      <c r="T72" s="85" t="n">
        <v>0</v>
      </c>
      <c r="U72" s="85" t="n">
        <v>0</v>
      </c>
      <c r="V72" s="85" t="n">
        <v>8645200</v>
      </c>
      <c r="W72" s="85" t="n">
        <v>6500000</v>
      </c>
      <c r="X72" s="85" t="n">
        <v>0</v>
      </c>
      <c r="Y72" s="85" t="n">
        <v>6500000</v>
      </c>
      <c r="Z72" s="85" t="n">
        <v>5000000</v>
      </c>
      <c r="AA72" s="85" t="n">
        <v>5000000</v>
      </c>
      <c r="AB72" s="85" t="n">
        <v>15000000</v>
      </c>
      <c r="AC72" s="85" t="n">
        <v>10000000</v>
      </c>
      <c r="AD72" s="85" t="n">
        <v>10000000</v>
      </c>
      <c r="AE72" s="85" t="n">
        <v>25000000</v>
      </c>
      <c r="AF72" s="85" t="n">
        <v>0</v>
      </c>
      <c r="AG72" s="85" t="n">
        <v>3000000</v>
      </c>
      <c r="AH72" s="85" t="n">
        <v>2000000</v>
      </c>
      <c r="AI72" s="85" t="n">
        <v>10000000</v>
      </c>
      <c r="AJ72" s="85" t="n">
        <v>0</v>
      </c>
      <c r="AK72" s="85" t="n">
        <v>0</v>
      </c>
      <c r="AL72" s="85" t="n">
        <v>0</v>
      </c>
      <c r="AM72" s="85" t="n">
        <v>5000000</v>
      </c>
      <c r="AN72" s="85" t="n">
        <v>2000000</v>
      </c>
      <c r="AO72" s="85" t="n">
        <v>12380000</v>
      </c>
      <c r="AP72" s="85" t="n">
        <v>0</v>
      </c>
      <c r="AQ72" s="85" t="n">
        <v>0</v>
      </c>
      <c r="AR72" s="85" t="n">
        <v>0</v>
      </c>
      <c r="AS72" s="85" t="n">
        <v>0</v>
      </c>
      <c r="AT72" s="85" t="n">
        <v>20000000</v>
      </c>
      <c r="AU72" s="85" t="n">
        <v>9380000</v>
      </c>
      <c r="AV72" s="85" t="n">
        <v>0</v>
      </c>
      <c r="AW72" s="85" t="n">
        <v>0</v>
      </c>
      <c r="AX72" s="85" t="n">
        <v>10000000</v>
      </c>
      <c r="AY72" s="85" t="n">
        <v>10000000</v>
      </c>
      <c r="AZ72" s="85" t="n">
        <v>0</v>
      </c>
      <c r="BA72" s="85" t="n">
        <v>0</v>
      </c>
      <c r="BB72" s="85" t="n">
        <v>17775000</v>
      </c>
      <c r="BC72" s="85" t="n">
        <v>10000000</v>
      </c>
      <c r="BD72" s="85" t="n">
        <v>10000000</v>
      </c>
      <c r="BE72" s="85" t="n">
        <v>11605000</v>
      </c>
      <c r="BF72" s="85" t="n">
        <v>0</v>
      </c>
      <c r="BG72" s="85" t="n">
        <v>0</v>
      </c>
      <c r="BH72" s="85" t="n">
        <v>89760000</v>
      </c>
      <c r="BI72" s="85" t="n">
        <v>0</v>
      </c>
      <c r="BJ72" s="85" t="n">
        <v>0</v>
      </c>
      <c r="BK72" s="85" t="n">
        <v>0</v>
      </c>
      <c r="BL72" s="85" t="n">
        <v>0</v>
      </c>
      <c r="BM72" s="85" t="n">
        <v>0</v>
      </c>
      <c r="BN72" s="85" t="n">
        <v>0</v>
      </c>
      <c r="BO72" s="85" t="n">
        <v>0</v>
      </c>
      <c r="BP72" s="85" t="n">
        <v>5000000</v>
      </c>
      <c r="BQ72" s="85" t="n">
        <v>5000000</v>
      </c>
      <c r="BR72" s="85" t="n">
        <v>0</v>
      </c>
      <c r="BS72" s="85" t="n">
        <v>0</v>
      </c>
      <c r="BT72" s="85" t="n">
        <v>0</v>
      </c>
      <c r="BU72" s="85" t="n">
        <v>0</v>
      </c>
      <c r="BV72" s="85" t="n">
        <v>0</v>
      </c>
      <c r="BW72" s="85" t="n">
        <v>0</v>
      </c>
      <c r="BX72" s="85" t="n">
        <v>0</v>
      </c>
      <c r="BY72" s="85" t="n">
        <v>10000000</v>
      </c>
      <c r="BZ72" s="85" t="n">
        <v>0</v>
      </c>
      <c r="CA72" s="85" t="n">
        <v>10000000</v>
      </c>
      <c r="CB72" s="85" t="n">
        <v>0</v>
      </c>
      <c r="CC72" s="85" t="n">
        <v>25000000</v>
      </c>
      <c r="CD72" s="85" t="n">
        <v>10000000</v>
      </c>
      <c r="CE72" s="85" t="n">
        <v>28380000</v>
      </c>
      <c r="CF72" s="85" t="n">
        <v>0</v>
      </c>
      <c r="CG72" s="85" t="n">
        <v>15000000</v>
      </c>
      <c r="CH72" s="85" t="n">
        <v>0</v>
      </c>
      <c r="CI72" s="85" t="n">
        <v>0</v>
      </c>
      <c r="CJ72" s="85" t="n">
        <v>0</v>
      </c>
      <c r="CK72" s="85" t="n">
        <v>6424038.95</v>
      </c>
      <c r="CL72" s="85" t="n">
        <v>0</v>
      </c>
      <c r="CM72" s="85" t="n">
        <v>19499452.05</v>
      </c>
      <c r="CN72" s="85" t="n">
        <v>48574230.37</v>
      </c>
      <c r="CO72" s="85" t="n">
        <v>48574230.37</v>
      </c>
      <c r="CP72" s="85" t="n">
        <v>0</v>
      </c>
      <c r="CQ72" s="85" t="n">
        <v>499452.05</v>
      </c>
      <c r="CR72" s="85" t="n">
        <v>2000000</v>
      </c>
      <c r="CS72" s="85" t="n">
        <v>0</v>
      </c>
      <c r="CT72" s="85" t="n">
        <v>0</v>
      </c>
      <c r="CU72" s="85" t="n">
        <v>0</v>
      </c>
      <c r="CV72" s="85" t="n">
        <v>200000</v>
      </c>
      <c r="CW72" s="85" t="n">
        <v>0</v>
      </c>
      <c r="CX72" s="85" t="n">
        <v>0</v>
      </c>
      <c r="CY72" s="85" t="n">
        <v>0</v>
      </c>
      <c r="CZ72" s="85" t="n">
        <v>850000</v>
      </c>
      <c r="DA72" s="85" t="n">
        <v>0</v>
      </c>
      <c r="DB72" s="85" t="n">
        <v>820000</v>
      </c>
      <c r="DC72" s="85" t="n">
        <v>0</v>
      </c>
      <c r="DD72" s="85" t="n">
        <v>0</v>
      </c>
      <c r="DE72" s="85" t="n">
        <v>0</v>
      </c>
      <c r="DF72" s="85" t="n">
        <v>0</v>
      </c>
      <c r="DG72" s="85" t="n">
        <v>0</v>
      </c>
      <c r="DH72" s="85" t="n">
        <v>415000</v>
      </c>
      <c r="DI72" s="85" t="n">
        <v>22000000</v>
      </c>
      <c r="DJ72" s="85" t="n">
        <v>0</v>
      </c>
      <c r="DK72" s="85" t="n">
        <v>0</v>
      </c>
      <c r="DL72" s="85" t="n">
        <v>1500000</v>
      </c>
      <c r="DM72" s="85" t="n">
        <v>0</v>
      </c>
      <c r="DN72" s="85" t="n">
        <v>400000</v>
      </c>
      <c r="DO72" s="85" t="n">
        <v>40000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v>0</v>
      </c>
      <c r="DV72" s="85" t="n">
        <v>0</v>
      </c>
      <c r="DW72" s="85" t="n">
        <v>0</v>
      </c>
      <c r="DX72" s="85" t="n">
        <v>0</v>
      </c>
      <c r="DY72" s="85" t="n">
        <v>0</v>
      </c>
      <c r="DZ72" s="85" t="n">
        <v>0</v>
      </c>
      <c r="EA72" s="85" t="n">
        <v>0</v>
      </c>
      <c r="EB72" s="130" t="n">
        <v>602291603.79</v>
      </c>
    </row>
    <row r="73" s="85" customFormat="true" ht="12.75" hidden="false" customHeight="false" outlineLevel="0" collapsed="false">
      <c r="A73" s="157"/>
      <c r="B73" s="176" t="s">
        <v>968</v>
      </c>
      <c r="C73" s="149" t="s">
        <v>969</v>
      </c>
      <c r="D73" s="85" t="n">
        <v>0</v>
      </c>
      <c r="E73" s="85" t="n">
        <v>0</v>
      </c>
      <c r="F73" s="85" t="n">
        <v>0</v>
      </c>
      <c r="G73" s="85" t="n">
        <v>170000</v>
      </c>
      <c r="H73" s="85" t="n">
        <v>0</v>
      </c>
      <c r="I73" s="85" t="n">
        <v>0</v>
      </c>
      <c r="J73" s="85" t="n">
        <v>0</v>
      </c>
      <c r="K73" s="85" t="n">
        <v>100000</v>
      </c>
      <c r="L73" s="85" t="n">
        <v>10000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84000</v>
      </c>
      <c r="W73" s="85" t="n">
        <v>1000000</v>
      </c>
      <c r="X73" s="85" t="n">
        <v>0</v>
      </c>
      <c r="Y73" s="85" t="n">
        <v>100000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200000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5" t="n">
        <v>0</v>
      </c>
      <c r="BA73" s="85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5" t="n">
        <v>0</v>
      </c>
      <c r="BK73" s="85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5" t="n">
        <v>0</v>
      </c>
      <c r="BU73" s="85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5" t="n">
        <v>0</v>
      </c>
      <c r="CE73" s="85" t="n">
        <v>0</v>
      </c>
      <c r="CF73" s="85" t="n">
        <v>0</v>
      </c>
      <c r="CG73" s="85" t="n">
        <v>1000000</v>
      </c>
      <c r="CH73" s="85" t="n">
        <v>0</v>
      </c>
      <c r="CI73" s="85" t="n">
        <v>0</v>
      </c>
      <c r="CJ73" s="85" t="n">
        <v>0</v>
      </c>
      <c r="CK73" s="85" t="n">
        <v>0</v>
      </c>
      <c r="CL73" s="85" t="n">
        <v>0</v>
      </c>
      <c r="CM73" s="85" t="n">
        <v>0</v>
      </c>
      <c r="CN73" s="85" t="n">
        <v>0</v>
      </c>
      <c r="CO73" s="85" t="n">
        <v>0</v>
      </c>
      <c r="CP73" s="85" t="n">
        <v>0</v>
      </c>
      <c r="CQ73" s="85" t="n">
        <v>0</v>
      </c>
      <c r="CR73" s="85" t="n">
        <v>0</v>
      </c>
      <c r="CS73" s="85" t="n">
        <v>0</v>
      </c>
      <c r="CT73" s="85" t="n">
        <v>0</v>
      </c>
      <c r="CU73" s="85" t="n">
        <v>0</v>
      </c>
      <c r="CV73" s="85" t="n">
        <v>0</v>
      </c>
      <c r="CW73" s="85" t="n">
        <v>0</v>
      </c>
      <c r="CX73" s="85" t="n">
        <v>0</v>
      </c>
      <c r="CY73" s="85" t="n">
        <v>0</v>
      </c>
      <c r="CZ73" s="85" t="n">
        <v>0</v>
      </c>
      <c r="DA73" s="85" t="n">
        <v>0</v>
      </c>
      <c r="DB73" s="85" t="n">
        <v>0</v>
      </c>
      <c r="DC73" s="85" t="n">
        <v>0</v>
      </c>
      <c r="DD73" s="85" t="n">
        <v>0</v>
      </c>
      <c r="DE73" s="85" t="n">
        <v>0</v>
      </c>
      <c r="DF73" s="85" t="n">
        <v>0</v>
      </c>
      <c r="DG73" s="85" t="n">
        <v>0</v>
      </c>
      <c r="DH73" s="85" t="n">
        <v>0</v>
      </c>
      <c r="DI73" s="85" t="n">
        <v>2000000</v>
      </c>
      <c r="DJ73" s="85" t="n">
        <v>0</v>
      </c>
      <c r="DK73" s="85" t="n">
        <v>0</v>
      </c>
      <c r="DL73" s="85" t="n">
        <v>100000</v>
      </c>
      <c r="DM73" s="85" t="n">
        <v>0</v>
      </c>
      <c r="DN73" s="85" t="n">
        <v>0</v>
      </c>
      <c r="DO73" s="85" t="n">
        <v>0</v>
      </c>
      <c r="DP73" s="85" t="n">
        <v>0</v>
      </c>
      <c r="DQ73" s="85" t="n">
        <v>0</v>
      </c>
      <c r="DR73" s="85" t="n">
        <v>0</v>
      </c>
      <c r="DS73" s="85" t="n">
        <v>0</v>
      </c>
      <c r="DT73" s="85" t="n">
        <v>0</v>
      </c>
      <c r="DU73" s="85" t="n">
        <v>0</v>
      </c>
      <c r="DV73" s="85" t="n">
        <v>0</v>
      </c>
      <c r="DW73" s="85" t="n">
        <v>0</v>
      </c>
      <c r="DX73" s="85" t="n">
        <v>0</v>
      </c>
      <c r="DY73" s="85" t="n">
        <v>0</v>
      </c>
      <c r="DZ73" s="85" t="n">
        <v>0</v>
      </c>
      <c r="EA73" s="85" t="n">
        <v>0</v>
      </c>
      <c r="EB73" s="130" t="n">
        <v>7554000</v>
      </c>
    </row>
    <row r="74" s="85" customFormat="true" ht="12.75" hidden="false" customHeight="false" outlineLevel="0" collapsed="false">
      <c r="A74" s="157"/>
      <c r="B74" s="176" t="s">
        <v>970</v>
      </c>
      <c r="C74" s="149" t="s">
        <v>971</v>
      </c>
      <c r="D74" s="85" t="n">
        <v>60000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5000000</v>
      </c>
      <c r="J74" s="85" t="n">
        <v>0</v>
      </c>
      <c r="K74" s="85" t="n">
        <v>400000</v>
      </c>
      <c r="L74" s="85" t="n">
        <v>400000</v>
      </c>
      <c r="M74" s="85" t="n">
        <v>0</v>
      </c>
      <c r="N74" s="85" t="n">
        <v>100000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  <c r="CZ74" s="85" t="n">
        <v>0</v>
      </c>
      <c r="DA74" s="85" t="n">
        <v>0</v>
      </c>
      <c r="DB74" s="85" t="n">
        <v>0</v>
      </c>
      <c r="DC74" s="85" t="n">
        <v>0</v>
      </c>
      <c r="DD74" s="85" t="n">
        <v>0</v>
      </c>
      <c r="DE74" s="85" t="n">
        <v>0</v>
      </c>
      <c r="DF74" s="85" t="n">
        <v>0</v>
      </c>
      <c r="DG74" s="85" t="n">
        <v>7000000</v>
      </c>
      <c r="DH74" s="85" t="n">
        <v>0</v>
      </c>
      <c r="DI74" s="85" t="n">
        <v>0</v>
      </c>
      <c r="DJ74" s="85" t="n">
        <v>0</v>
      </c>
      <c r="DK74" s="85" t="n">
        <v>0</v>
      </c>
      <c r="DL74" s="85" t="n">
        <v>2800000</v>
      </c>
      <c r="DM74" s="85" t="n">
        <v>0</v>
      </c>
      <c r="DN74" s="85" t="n">
        <v>0</v>
      </c>
      <c r="DO74" s="85" t="n">
        <v>0</v>
      </c>
      <c r="DP74" s="85" t="n">
        <v>3500000</v>
      </c>
      <c r="DQ74" s="85" t="n">
        <v>0</v>
      </c>
      <c r="DR74" s="85" t="n">
        <v>0</v>
      </c>
      <c r="DS74" s="85" t="n">
        <v>0</v>
      </c>
      <c r="DT74" s="85" t="n">
        <v>0</v>
      </c>
      <c r="DU74" s="85" t="n">
        <v>0</v>
      </c>
      <c r="DV74" s="85" t="n">
        <v>0</v>
      </c>
      <c r="DW74" s="85" t="n">
        <v>0</v>
      </c>
      <c r="DX74" s="85" t="n">
        <v>0</v>
      </c>
      <c r="DY74" s="85" t="n">
        <v>0</v>
      </c>
      <c r="DZ74" s="85" t="n">
        <v>0</v>
      </c>
      <c r="EA74" s="85" t="n">
        <v>0</v>
      </c>
      <c r="EB74" s="130" t="n">
        <v>20700000</v>
      </c>
    </row>
    <row r="75" s="85" customFormat="true" ht="12.75" hidden="false" customHeight="false" outlineLevel="0" collapsed="false">
      <c r="A75" s="157"/>
      <c r="B75" s="176" t="s">
        <v>974</v>
      </c>
      <c r="C75" s="149" t="s">
        <v>975</v>
      </c>
      <c r="D75" s="85" t="n">
        <v>100000</v>
      </c>
      <c r="E75" s="85" t="n">
        <v>0</v>
      </c>
      <c r="F75" s="85" t="n">
        <v>0</v>
      </c>
      <c r="G75" s="85" t="n">
        <v>1200000</v>
      </c>
      <c r="H75" s="85" t="n">
        <v>1200000</v>
      </c>
      <c r="I75" s="85" t="n">
        <v>0</v>
      </c>
      <c r="J75" s="85" t="n">
        <v>0</v>
      </c>
      <c r="K75" s="85" t="n">
        <v>250000</v>
      </c>
      <c r="L75" s="85" t="n">
        <v>25000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20000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  <c r="AR75" s="85" t="n">
        <v>0</v>
      </c>
      <c r="AS75" s="85" t="n">
        <v>0</v>
      </c>
      <c r="AT75" s="85" t="n">
        <v>0</v>
      </c>
      <c r="AU75" s="85" t="n">
        <v>0</v>
      </c>
      <c r="AV75" s="85" t="n">
        <v>0</v>
      </c>
      <c r="AW75" s="85" t="n">
        <v>0</v>
      </c>
      <c r="AX75" s="85" t="n">
        <v>0</v>
      </c>
      <c r="AY75" s="85" t="n">
        <v>0</v>
      </c>
      <c r="AZ75" s="85" t="n">
        <v>0</v>
      </c>
      <c r="BA75" s="85" t="n">
        <v>0</v>
      </c>
      <c r="BB75" s="85" t="n">
        <v>0</v>
      </c>
      <c r="BC75" s="85" t="n">
        <v>0</v>
      </c>
      <c r="BD75" s="85" t="n">
        <v>0</v>
      </c>
      <c r="BE75" s="85" t="n">
        <v>0</v>
      </c>
      <c r="BF75" s="85" t="n">
        <v>0</v>
      </c>
      <c r="BG75" s="85" t="n">
        <v>0</v>
      </c>
      <c r="BH75" s="85" t="n">
        <v>0</v>
      </c>
      <c r="BI75" s="85" t="n">
        <v>0</v>
      </c>
      <c r="BJ75" s="85" t="n">
        <v>0</v>
      </c>
      <c r="BK75" s="85" t="n">
        <v>0</v>
      </c>
      <c r="BL75" s="85" t="n">
        <v>0</v>
      </c>
      <c r="BM75" s="85" t="n">
        <v>0</v>
      </c>
      <c r="BN75" s="85" t="n">
        <v>0</v>
      </c>
      <c r="BO75" s="85" t="n">
        <v>0</v>
      </c>
      <c r="BP75" s="85" t="n">
        <v>0</v>
      </c>
      <c r="BQ75" s="85" t="n">
        <v>0</v>
      </c>
      <c r="BR75" s="85" t="n">
        <v>0</v>
      </c>
      <c r="BS75" s="85" t="n">
        <v>0</v>
      </c>
      <c r="BT75" s="85" t="n">
        <v>0</v>
      </c>
      <c r="BU75" s="85" t="n">
        <v>0</v>
      </c>
      <c r="BV75" s="85" t="n">
        <v>0</v>
      </c>
      <c r="BW75" s="85" t="n">
        <v>0</v>
      </c>
      <c r="BX75" s="85" t="n">
        <v>0</v>
      </c>
      <c r="BY75" s="85" t="n">
        <v>0</v>
      </c>
      <c r="BZ75" s="85" t="n">
        <v>0</v>
      </c>
      <c r="CA75" s="85" t="n">
        <v>0</v>
      </c>
      <c r="CB75" s="85" t="n">
        <v>0</v>
      </c>
      <c r="CC75" s="85" t="n">
        <v>0</v>
      </c>
      <c r="CD75" s="85" t="n">
        <v>0</v>
      </c>
      <c r="CE75" s="85" t="n">
        <v>0</v>
      </c>
      <c r="CF75" s="85" t="n">
        <v>0</v>
      </c>
      <c r="CG75" s="85" t="n">
        <v>0</v>
      </c>
      <c r="CH75" s="85" t="n">
        <v>0</v>
      </c>
      <c r="CI75" s="85" t="n">
        <v>0</v>
      </c>
      <c r="CJ75" s="85" t="n">
        <v>0</v>
      </c>
      <c r="CK75" s="85" t="n">
        <v>0</v>
      </c>
      <c r="CL75" s="85" t="n">
        <v>0</v>
      </c>
      <c r="CM75" s="85" t="n">
        <v>0</v>
      </c>
      <c r="CN75" s="85" t="n">
        <v>0</v>
      </c>
      <c r="CO75" s="85" t="n">
        <v>0</v>
      </c>
      <c r="CP75" s="85" t="n">
        <v>0</v>
      </c>
      <c r="CQ75" s="85" t="n">
        <v>0</v>
      </c>
      <c r="CR75" s="85" t="n">
        <v>0</v>
      </c>
      <c r="CS75" s="85" t="n">
        <v>0</v>
      </c>
      <c r="CT75" s="85" t="n">
        <v>0</v>
      </c>
      <c r="CU75" s="85" t="n">
        <v>0</v>
      </c>
      <c r="CV75" s="85" t="n">
        <v>0</v>
      </c>
      <c r="CW75" s="85" t="n">
        <v>0</v>
      </c>
      <c r="CX75" s="85" t="n">
        <v>0</v>
      </c>
      <c r="CY75" s="85" t="n">
        <v>0</v>
      </c>
      <c r="CZ75" s="85" t="n">
        <v>0</v>
      </c>
      <c r="DA75" s="85" t="n">
        <v>0</v>
      </c>
      <c r="DB75" s="85" t="n">
        <v>0</v>
      </c>
      <c r="DC75" s="85" t="n">
        <v>0</v>
      </c>
      <c r="DD75" s="85" t="n">
        <v>0</v>
      </c>
      <c r="DE75" s="85" t="n">
        <v>0</v>
      </c>
      <c r="DF75" s="85" t="n">
        <v>0</v>
      </c>
      <c r="DG75" s="85" t="n">
        <v>0</v>
      </c>
      <c r="DH75" s="85" t="n">
        <v>0</v>
      </c>
      <c r="DI75" s="85" t="n">
        <v>2000000</v>
      </c>
      <c r="DJ75" s="85" t="n">
        <v>0</v>
      </c>
      <c r="DK75" s="85" t="n">
        <v>0</v>
      </c>
      <c r="DL75" s="85" t="n">
        <v>100000</v>
      </c>
      <c r="DM75" s="85" t="n">
        <v>0</v>
      </c>
      <c r="DN75" s="85" t="n"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v>0</v>
      </c>
      <c r="DV75" s="85" t="n">
        <v>0</v>
      </c>
      <c r="DW75" s="85" t="n">
        <v>0</v>
      </c>
      <c r="DX75" s="85" t="n">
        <v>0</v>
      </c>
      <c r="DY75" s="85" t="n">
        <v>0</v>
      </c>
      <c r="DZ75" s="85" t="n">
        <v>0</v>
      </c>
      <c r="EA75" s="85" t="n">
        <v>0</v>
      </c>
      <c r="EB75" s="130" t="n">
        <v>5300000</v>
      </c>
    </row>
    <row r="76" s="85" customFormat="true" ht="12.75" hidden="false" customHeight="false" outlineLevel="0" collapsed="false">
      <c r="A76" s="157"/>
      <c r="B76" s="176" t="s">
        <v>976</v>
      </c>
      <c r="C76" s="149" t="s">
        <v>977</v>
      </c>
      <c r="D76" s="85" t="n">
        <v>15000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100000</v>
      </c>
      <c r="L76" s="85" t="n">
        <v>10000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5" t="n">
        <v>0</v>
      </c>
      <c r="AS76" s="85" t="n">
        <v>0</v>
      </c>
      <c r="AT76" s="85" t="n">
        <v>0</v>
      </c>
      <c r="AU76" s="85" t="n">
        <v>0</v>
      </c>
      <c r="AV76" s="85" t="n">
        <v>0</v>
      </c>
      <c r="AW76" s="85" t="n">
        <v>0</v>
      </c>
      <c r="AX76" s="85" t="n">
        <v>0</v>
      </c>
      <c r="AY76" s="85" t="n">
        <v>0</v>
      </c>
      <c r="AZ76" s="85" t="n">
        <v>0</v>
      </c>
      <c r="BA76" s="85" t="n">
        <v>0</v>
      </c>
      <c r="BB76" s="85" t="n">
        <v>0</v>
      </c>
      <c r="BC76" s="85" t="n">
        <v>0</v>
      </c>
      <c r="BD76" s="85" t="n">
        <v>0</v>
      </c>
      <c r="BE76" s="85" t="n">
        <v>0</v>
      </c>
      <c r="BF76" s="85" t="n">
        <v>0</v>
      </c>
      <c r="BG76" s="85" t="n">
        <v>0</v>
      </c>
      <c r="BH76" s="85" t="n">
        <v>0</v>
      </c>
      <c r="BI76" s="85" t="n">
        <v>0</v>
      </c>
      <c r="BJ76" s="85" t="n">
        <v>0</v>
      </c>
      <c r="BK76" s="85" t="n">
        <v>0</v>
      </c>
      <c r="BL76" s="85" t="n">
        <v>0</v>
      </c>
      <c r="BM76" s="85" t="n">
        <v>0</v>
      </c>
      <c r="BN76" s="85" t="n">
        <v>0</v>
      </c>
      <c r="BO76" s="85" t="n">
        <v>0</v>
      </c>
      <c r="BP76" s="85" t="n">
        <v>0</v>
      </c>
      <c r="BQ76" s="85" t="n">
        <v>0</v>
      </c>
      <c r="BR76" s="85" t="n">
        <v>0</v>
      </c>
      <c r="BS76" s="85" t="n">
        <v>0</v>
      </c>
      <c r="BT76" s="85" t="n">
        <v>0</v>
      </c>
      <c r="BU76" s="85" t="n">
        <v>0</v>
      </c>
      <c r="BV76" s="85" t="n">
        <v>0</v>
      </c>
      <c r="BW76" s="85" t="n">
        <v>0</v>
      </c>
      <c r="BX76" s="85" t="n">
        <v>0</v>
      </c>
      <c r="BY76" s="85" t="n">
        <v>0</v>
      </c>
      <c r="BZ76" s="85" t="n">
        <v>0</v>
      </c>
      <c r="CA76" s="85" t="n">
        <v>0</v>
      </c>
      <c r="CB76" s="85" t="n">
        <v>0</v>
      </c>
      <c r="CC76" s="85" t="n">
        <v>0</v>
      </c>
      <c r="CD76" s="85" t="n">
        <v>0</v>
      </c>
      <c r="CE76" s="85" t="n">
        <v>0</v>
      </c>
      <c r="CF76" s="85" t="n">
        <v>0</v>
      </c>
      <c r="CG76" s="85" t="n">
        <v>0</v>
      </c>
      <c r="CH76" s="85" t="n">
        <v>0</v>
      </c>
      <c r="CI76" s="85" t="n">
        <v>0</v>
      </c>
      <c r="CJ76" s="85" t="n">
        <v>0</v>
      </c>
      <c r="CK76" s="85" t="n">
        <v>0</v>
      </c>
      <c r="CL76" s="85" t="n">
        <v>0</v>
      </c>
      <c r="CM76" s="85" t="n">
        <v>0</v>
      </c>
      <c r="CN76" s="85" t="n">
        <v>0</v>
      </c>
      <c r="CO76" s="85" t="n">
        <v>0</v>
      </c>
      <c r="CP76" s="85" t="n">
        <v>0</v>
      </c>
      <c r="CQ76" s="85" t="n">
        <v>0</v>
      </c>
      <c r="CR76" s="85" t="n">
        <v>0</v>
      </c>
      <c r="CS76" s="85" t="n">
        <v>0</v>
      </c>
      <c r="CT76" s="85" t="n">
        <v>0</v>
      </c>
      <c r="CU76" s="85" t="n">
        <v>0</v>
      </c>
      <c r="CV76" s="85" t="n">
        <v>0</v>
      </c>
      <c r="CW76" s="85" t="n">
        <v>0</v>
      </c>
      <c r="CX76" s="85" t="n">
        <v>0</v>
      </c>
      <c r="CY76" s="85" t="n">
        <v>0</v>
      </c>
      <c r="CZ76" s="85" t="n">
        <v>0</v>
      </c>
      <c r="DA76" s="85" t="n">
        <v>0</v>
      </c>
      <c r="DB76" s="85" t="n">
        <v>0</v>
      </c>
      <c r="DC76" s="85" t="n">
        <v>0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15000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v>0</v>
      </c>
      <c r="DV76" s="85" t="n">
        <v>0</v>
      </c>
      <c r="DW76" s="85" t="n">
        <v>0</v>
      </c>
      <c r="DX76" s="85" t="n">
        <v>0</v>
      </c>
      <c r="DY76" s="85" t="n">
        <v>0</v>
      </c>
      <c r="DZ76" s="85" t="n">
        <v>0</v>
      </c>
      <c r="EA76" s="85" t="n">
        <v>0</v>
      </c>
      <c r="EB76" s="130" t="n">
        <v>500000</v>
      </c>
    </row>
    <row r="77" s="85" customFormat="true" ht="12.75" hidden="false" customHeight="false" outlineLevel="0" collapsed="false">
      <c r="A77" s="157"/>
      <c r="B77" s="146" t="s">
        <v>978</v>
      </c>
      <c r="C77" s="144" t="s">
        <v>979</v>
      </c>
      <c r="D77" s="145" t="n">
        <v>50000</v>
      </c>
      <c r="E77" s="145" t="n">
        <v>5000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50000</v>
      </c>
      <c r="L77" s="145" t="n">
        <v>50000</v>
      </c>
      <c r="M77" s="145" t="n">
        <v>0</v>
      </c>
      <c r="N77" s="145" t="n">
        <v>0</v>
      </c>
      <c r="O77" s="145" t="n">
        <v>4000000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  <c r="AY77" s="145" t="n">
        <v>0</v>
      </c>
      <c r="AZ77" s="145" t="n">
        <v>0</v>
      </c>
      <c r="BA77" s="145" t="n">
        <v>0</v>
      </c>
      <c r="BB77" s="145" t="n">
        <v>0</v>
      </c>
      <c r="BC77" s="145" t="n">
        <v>0</v>
      </c>
      <c r="BD77" s="145" t="n">
        <v>0</v>
      </c>
      <c r="BE77" s="145" t="n">
        <v>0</v>
      </c>
      <c r="BF77" s="145" t="n">
        <v>0</v>
      </c>
      <c r="BG77" s="145" t="n">
        <v>0</v>
      </c>
      <c r="BH77" s="145" t="n">
        <v>0</v>
      </c>
      <c r="BI77" s="145" t="n">
        <v>0</v>
      </c>
      <c r="BJ77" s="145" t="n">
        <v>0</v>
      </c>
      <c r="BK77" s="145" t="n">
        <v>0</v>
      </c>
      <c r="BL77" s="145" t="n">
        <v>0</v>
      </c>
      <c r="BM77" s="145" t="n">
        <v>0</v>
      </c>
      <c r="BN77" s="145" t="n">
        <v>0</v>
      </c>
      <c r="BO77" s="145" t="n">
        <v>0</v>
      </c>
      <c r="BP77" s="145" t="n">
        <v>0</v>
      </c>
      <c r="BQ77" s="145" t="n">
        <v>0</v>
      </c>
      <c r="BR77" s="145" t="n">
        <v>0</v>
      </c>
      <c r="BS77" s="145" t="n">
        <v>0</v>
      </c>
      <c r="BT77" s="145" t="n">
        <v>0</v>
      </c>
      <c r="BU77" s="145" t="n">
        <v>0</v>
      </c>
      <c r="BV77" s="145" t="n">
        <v>0</v>
      </c>
      <c r="BW77" s="145" t="n">
        <v>0</v>
      </c>
      <c r="BX77" s="145" t="n">
        <v>0</v>
      </c>
      <c r="BY77" s="145" t="n">
        <v>0</v>
      </c>
      <c r="BZ77" s="145" t="n">
        <v>0</v>
      </c>
      <c r="CA77" s="145" t="n">
        <v>0</v>
      </c>
      <c r="CB77" s="145" t="n">
        <v>0</v>
      </c>
      <c r="CC77" s="145" t="n">
        <v>0</v>
      </c>
      <c r="CD77" s="145" t="n">
        <v>0</v>
      </c>
      <c r="CE77" s="145" t="n">
        <v>0</v>
      </c>
      <c r="CF77" s="145" t="n">
        <v>0</v>
      </c>
      <c r="CG77" s="145" t="n">
        <v>0</v>
      </c>
      <c r="CH77" s="145" t="n">
        <v>0</v>
      </c>
      <c r="CI77" s="145" t="n">
        <v>0</v>
      </c>
      <c r="CJ77" s="145" t="n">
        <v>0</v>
      </c>
      <c r="CK77" s="145" t="n">
        <v>0</v>
      </c>
      <c r="CL77" s="145" t="n">
        <v>0</v>
      </c>
      <c r="CM77" s="145" t="n">
        <v>0</v>
      </c>
      <c r="CN77" s="145" t="n">
        <v>0</v>
      </c>
      <c r="CO77" s="145" t="n">
        <v>0</v>
      </c>
      <c r="CP77" s="145" t="n">
        <v>0</v>
      </c>
      <c r="CQ77" s="145" t="n">
        <v>0</v>
      </c>
      <c r="CR77" s="145" t="n">
        <v>4000000</v>
      </c>
      <c r="CS77" s="145" t="n">
        <v>200000</v>
      </c>
      <c r="CT77" s="145" t="n">
        <v>0</v>
      </c>
      <c r="CU77" s="145" t="n">
        <v>0</v>
      </c>
      <c r="CV77" s="145" t="n">
        <v>50000</v>
      </c>
      <c r="CW77" s="145" t="n">
        <v>0</v>
      </c>
      <c r="CX77" s="145" t="n">
        <v>0</v>
      </c>
      <c r="CY77" s="145" t="n">
        <v>0</v>
      </c>
      <c r="CZ77" s="145" t="n">
        <v>50000</v>
      </c>
      <c r="DA77" s="145" t="n">
        <v>0</v>
      </c>
      <c r="DB77" s="145" t="n">
        <v>30000</v>
      </c>
      <c r="DC77" s="145" t="n">
        <v>0</v>
      </c>
      <c r="DD77" s="145" t="n">
        <v>0</v>
      </c>
      <c r="DE77" s="145" t="n">
        <v>0</v>
      </c>
      <c r="DF77" s="145" t="n">
        <v>0</v>
      </c>
      <c r="DG77" s="145" t="n">
        <v>0</v>
      </c>
      <c r="DH77" s="145" t="n">
        <v>15000</v>
      </c>
      <c r="DI77" s="145" t="n">
        <v>0</v>
      </c>
      <c r="DJ77" s="145" t="n">
        <v>0</v>
      </c>
      <c r="DK77" s="145" t="n">
        <v>0</v>
      </c>
      <c r="DL77" s="145" t="n">
        <v>550000</v>
      </c>
      <c r="DM77" s="145" t="n">
        <v>0</v>
      </c>
      <c r="DN77" s="145" t="n">
        <v>30000</v>
      </c>
      <c r="DO77" s="145" t="n">
        <v>30000</v>
      </c>
      <c r="DP77" s="145" t="n">
        <v>0</v>
      </c>
      <c r="DQ77" s="145" t="n">
        <v>0</v>
      </c>
      <c r="DR77" s="145" t="n">
        <v>0</v>
      </c>
      <c r="DS77" s="145" t="n">
        <v>0</v>
      </c>
      <c r="DT77" s="145" t="n">
        <v>0</v>
      </c>
      <c r="DU77" s="145" t="n">
        <v>0</v>
      </c>
      <c r="DV77" s="145" t="n">
        <v>0</v>
      </c>
      <c r="DW77" s="145" t="n">
        <v>0</v>
      </c>
      <c r="DX77" s="145" t="n">
        <v>0</v>
      </c>
      <c r="DY77" s="145" t="n">
        <v>0</v>
      </c>
      <c r="DZ77" s="145" t="n">
        <v>0</v>
      </c>
      <c r="EA77" s="145" t="n">
        <v>0</v>
      </c>
      <c r="EB77" s="124" t="n">
        <v>45155000</v>
      </c>
    </row>
    <row r="78" s="85" customFormat="true" ht="12.75" hidden="false" customHeight="false" outlineLevel="0" collapsed="false">
      <c r="A78" s="157"/>
      <c r="B78" s="176" t="s">
        <v>980</v>
      </c>
      <c r="C78" s="149" t="s">
        <v>981</v>
      </c>
      <c r="D78" s="85" t="n">
        <v>50000</v>
      </c>
      <c r="E78" s="85" t="n">
        <v>5000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50000</v>
      </c>
      <c r="L78" s="85" t="n">
        <v>5000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  <c r="AR78" s="85" t="n">
        <v>0</v>
      </c>
      <c r="AS78" s="85" t="n">
        <v>0</v>
      </c>
      <c r="AT78" s="85" t="n">
        <v>0</v>
      </c>
      <c r="AU78" s="85" t="n">
        <v>0</v>
      </c>
      <c r="AV78" s="85" t="n">
        <v>0</v>
      </c>
      <c r="AW78" s="85" t="n">
        <v>0</v>
      </c>
      <c r="AX78" s="85" t="n">
        <v>0</v>
      </c>
      <c r="AY78" s="85" t="n">
        <v>0</v>
      </c>
      <c r="AZ78" s="85" t="n">
        <v>0</v>
      </c>
      <c r="BA78" s="85" t="n">
        <v>0</v>
      </c>
      <c r="BB78" s="85" t="n">
        <v>0</v>
      </c>
      <c r="BC78" s="85" t="n">
        <v>0</v>
      </c>
      <c r="BD78" s="85" t="n">
        <v>0</v>
      </c>
      <c r="BE78" s="85" t="n">
        <v>0</v>
      </c>
      <c r="BF78" s="85" t="n">
        <v>0</v>
      </c>
      <c r="BG78" s="85" t="n">
        <v>0</v>
      </c>
      <c r="BH78" s="85" t="n">
        <v>0</v>
      </c>
      <c r="BI78" s="85" t="n">
        <v>0</v>
      </c>
      <c r="BJ78" s="85" t="n">
        <v>0</v>
      </c>
      <c r="BK78" s="85" t="n">
        <v>0</v>
      </c>
      <c r="BL78" s="85" t="n">
        <v>0</v>
      </c>
      <c r="BM78" s="85" t="n">
        <v>0</v>
      </c>
      <c r="BN78" s="85" t="n">
        <v>0</v>
      </c>
      <c r="BO78" s="85" t="n">
        <v>0</v>
      </c>
      <c r="BP78" s="85" t="n">
        <v>0</v>
      </c>
      <c r="BQ78" s="85" t="n">
        <v>0</v>
      </c>
      <c r="BR78" s="85" t="n">
        <v>0</v>
      </c>
      <c r="BS78" s="85" t="n">
        <v>0</v>
      </c>
      <c r="BT78" s="85" t="n">
        <v>0</v>
      </c>
      <c r="BU78" s="85" t="n">
        <v>0</v>
      </c>
      <c r="BV78" s="85" t="n">
        <v>0</v>
      </c>
      <c r="BW78" s="85" t="n">
        <v>0</v>
      </c>
      <c r="BX78" s="85" t="n">
        <v>0</v>
      </c>
      <c r="BY78" s="85" t="n">
        <v>0</v>
      </c>
      <c r="BZ78" s="85" t="n">
        <v>0</v>
      </c>
      <c r="CA78" s="85" t="n">
        <v>0</v>
      </c>
      <c r="CB78" s="85" t="n">
        <v>0</v>
      </c>
      <c r="CC78" s="85" t="n">
        <v>0</v>
      </c>
      <c r="CD78" s="85" t="n">
        <v>0</v>
      </c>
      <c r="CE78" s="85" t="n">
        <v>0</v>
      </c>
      <c r="CF78" s="85" t="n">
        <v>0</v>
      </c>
      <c r="CG78" s="85" t="n">
        <v>0</v>
      </c>
      <c r="CH78" s="85" t="n">
        <v>0</v>
      </c>
      <c r="CI78" s="85" t="n">
        <v>0</v>
      </c>
      <c r="CJ78" s="85" t="n">
        <v>0</v>
      </c>
      <c r="CK78" s="85" t="n">
        <v>0</v>
      </c>
      <c r="CL78" s="85" t="n">
        <v>0</v>
      </c>
      <c r="CM78" s="85" t="n">
        <v>0</v>
      </c>
      <c r="CN78" s="85" t="n">
        <v>0</v>
      </c>
      <c r="CO78" s="85" t="n">
        <v>0</v>
      </c>
      <c r="CP78" s="85" t="n">
        <v>0</v>
      </c>
      <c r="CQ78" s="85" t="n">
        <v>0</v>
      </c>
      <c r="CR78" s="85" t="n">
        <v>1200000</v>
      </c>
      <c r="CS78" s="85" t="n">
        <v>200000</v>
      </c>
      <c r="CT78" s="85" t="n">
        <v>0</v>
      </c>
      <c r="CU78" s="85" t="n">
        <v>0</v>
      </c>
      <c r="CV78" s="85" t="n">
        <v>50000</v>
      </c>
      <c r="CW78" s="85" t="n">
        <v>0</v>
      </c>
      <c r="CX78" s="85" t="n">
        <v>0</v>
      </c>
      <c r="CY78" s="85" t="n">
        <v>0</v>
      </c>
      <c r="CZ78" s="85" t="n">
        <v>50000</v>
      </c>
      <c r="DA78" s="85" t="n">
        <v>0</v>
      </c>
      <c r="DB78" s="85" t="n">
        <v>30000</v>
      </c>
      <c r="DC78" s="85" t="n">
        <v>0</v>
      </c>
      <c r="DD78" s="85" t="n">
        <v>0</v>
      </c>
      <c r="DE78" s="85" t="n">
        <v>0</v>
      </c>
      <c r="DF78" s="85" t="n">
        <v>0</v>
      </c>
      <c r="DG78" s="85" t="n">
        <v>0</v>
      </c>
      <c r="DH78" s="85" t="n">
        <v>15000</v>
      </c>
      <c r="DI78" s="85" t="n">
        <v>0</v>
      </c>
      <c r="DJ78" s="85" t="n">
        <v>0</v>
      </c>
      <c r="DK78" s="85" t="n">
        <v>0</v>
      </c>
      <c r="DL78" s="85" t="n">
        <v>550000</v>
      </c>
      <c r="DM78" s="85" t="n">
        <v>0</v>
      </c>
      <c r="DN78" s="85" t="n">
        <v>30000</v>
      </c>
      <c r="DO78" s="85" t="n">
        <v>3000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v>0</v>
      </c>
      <c r="DV78" s="85" t="n">
        <v>0</v>
      </c>
      <c r="DW78" s="85" t="n">
        <v>0</v>
      </c>
      <c r="DX78" s="85" t="n">
        <v>0</v>
      </c>
      <c r="DY78" s="85" t="n">
        <v>0</v>
      </c>
      <c r="DZ78" s="85" t="n">
        <v>0</v>
      </c>
      <c r="EA78" s="85" t="n">
        <v>0</v>
      </c>
      <c r="EB78" s="130" t="n">
        <v>2355000</v>
      </c>
    </row>
    <row r="79" s="85" customFormat="true" ht="12.75" hidden="false" customHeight="false" outlineLevel="0" collapsed="false">
      <c r="A79" s="157"/>
      <c r="B79" s="176" t="s">
        <v>982</v>
      </c>
      <c r="C79" s="149" t="s">
        <v>983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4000000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5" t="n">
        <v>0</v>
      </c>
      <c r="AS79" s="85" t="n">
        <v>0</v>
      </c>
      <c r="AT79" s="85" t="n">
        <v>0</v>
      </c>
      <c r="AU79" s="85" t="n">
        <v>0</v>
      </c>
      <c r="AV79" s="85" t="n">
        <v>0</v>
      </c>
      <c r="AW79" s="85" t="n">
        <v>0</v>
      </c>
      <c r="AX79" s="85" t="n">
        <v>0</v>
      </c>
      <c r="AY79" s="85" t="n">
        <v>0</v>
      </c>
      <c r="AZ79" s="85" t="n">
        <v>0</v>
      </c>
      <c r="BA79" s="85" t="n">
        <v>0</v>
      </c>
      <c r="BB79" s="85" t="n">
        <v>0</v>
      </c>
      <c r="BC79" s="85" t="n">
        <v>0</v>
      </c>
      <c r="BD79" s="85" t="n">
        <v>0</v>
      </c>
      <c r="BE79" s="85" t="n">
        <v>0</v>
      </c>
      <c r="BF79" s="85" t="n">
        <v>0</v>
      </c>
      <c r="BG79" s="85" t="n">
        <v>0</v>
      </c>
      <c r="BH79" s="85" t="n">
        <v>0</v>
      </c>
      <c r="BI79" s="85" t="n">
        <v>0</v>
      </c>
      <c r="BJ79" s="85" t="n">
        <v>0</v>
      </c>
      <c r="BK79" s="85" t="n">
        <v>0</v>
      </c>
      <c r="BL79" s="85" t="n">
        <v>0</v>
      </c>
      <c r="BM79" s="85" t="n">
        <v>0</v>
      </c>
      <c r="BN79" s="85" t="n">
        <v>0</v>
      </c>
      <c r="BO79" s="85" t="n">
        <v>0</v>
      </c>
      <c r="BP79" s="85" t="n">
        <v>0</v>
      </c>
      <c r="BQ79" s="85" t="n">
        <v>0</v>
      </c>
      <c r="BR79" s="85" t="n">
        <v>0</v>
      </c>
      <c r="BS79" s="85" t="n">
        <v>0</v>
      </c>
      <c r="BT79" s="85" t="n">
        <v>0</v>
      </c>
      <c r="BU79" s="85" t="n">
        <v>0</v>
      </c>
      <c r="BV79" s="85" t="n">
        <v>0</v>
      </c>
      <c r="BW79" s="85" t="n">
        <v>0</v>
      </c>
      <c r="BX79" s="85" t="n">
        <v>0</v>
      </c>
      <c r="BY79" s="85" t="n">
        <v>0</v>
      </c>
      <c r="BZ79" s="85" t="n">
        <v>0</v>
      </c>
      <c r="CA79" s="85" t="n">
        <v>0</v>
      </c>
      <c r="CB79" s="85" t="n">
        <v>0</v>
      </c>
      <c r="CC79" s="85" t="n">
        <v>0</v>
      </c>
      <c r="CD79" s="85" t="n">
        <v>0</v>
      </c>
      <c r="CE79" s="85" t="n">
        <v>0</v>
      </c>
      <c r="CF79" s="85" t="n">
        <v>0</v>
      </c>
      <c r="CG79" s="85" t="n">
        <v>0</v>
      </c>
      <c r="CH79" s="85" t="n">
        <v>0</v>
      </c>
      <c r="CI79" s="85" t="n">
        <v>0</v>
      </c>
      <c r="CJ79" s="85" t="n">
        <v>0</v>
      </c>
      <c r="CK79" s="85" t="n">
        <v>0</v>
      </c>
      <c r="CL79" s="85" t="n">
        <v>0</v>
      </c>
      <c r="CM79" s="85" t="n">
        <v>0</v>
      </c>
      <c r="CN79" s="85" t="n">
        <v>0</v>
      </c>
      <c r="CO79" s="85" t="n">
        <v>0</v>
      </c>
      <c r="CP79" s="85" t="n">
        <v>0</v>
      </c>
      <c r="CQ79" s="85" t="n">
        <v>0</v>
      </c>
      <c r="CR79" s="85" t="n">
        <v>2800000</v>
      </c>
      <c r="CS79" s="85" t="n">
        <v>0</v>
      </c>
      <c r="CT79" s="85" t="n">
        <v>0</v>
      </c>
      <c r="CU79" s="85" t="n">
        <v>0</v>
      </c>
      <c r="CV79" s="85" t="n">
        <v>0</v>
      </c>
      <c r="CW79" s="85" t="n">
        <v>0</v>
      </c>
      <c r="CX79" s="85" t="n">
        <v>0</v>
      </c>
      <c r="CY79" s="85" t="n">
        <v>0</v>
      </c>
      <c r="CZ79" s="85" t="n">
        <v>0</v>
      </c>
      <c r="DA79" s="85" t="n">
        <v>0</v>
      </c>
      <c r="DB79" s="85" t="n">
        <v>0</v>
      </c>
      <c r="DC79" s="85" t="n">
        <v>0</v>
      </c>
      <c r="DD79" s="85" t="n">
        <v>0</v>
      </c>
      <c r="DE79" s="85" t="n">
        <v>0</v>
      </c>
      <c r="DF79" s="85" t="n">
        <v>0</v>
      </c>
      <c r="DG79" s="85" t="n"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v>0</v>
      </c>
      <c r="DV79" s="85" t="n">
        <v>0</v>
      </c>
      <c r="DW79" s="85" t="n">
        <v>0</v>
      </c>
      <c r="DX79" s="85" t="n">
        <v>0</v>
      </c>
      <c r="DY79" s="85" t="n">
        <v>0</v>
      </c>
      <c r="DZ79" s="85" t="n">
        <v>0</v>
      </c>
      <c r="EA79" s="85" t="n">
        <v>0</v>
      </c>
      <c r="EB79" s="130" t="n">
        <v>42800000</v>
      </c>
    </row>
    <row r="80" s="85" customFormat="true" ht="12.75" hidden="false" customHeight="false" outlineLevel="0" collapsed="false">
      <c r="A80" s="157"/>
      <c r="B80" s="146" t="s">
        <v>994</v>
      </c>
      <c r="C80" s="144" t="s">
        <v>995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1405000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  <c r="AY80" s="145" t="n">
        <v>0</v>
      </c>
      <c r="AZ80" s="145" t="n">
        <v>0</v>
      </c>
      <c r="BA80" s="145" t="n">
        <v>0</v>
      </c>
      <c r="BB80" s="145" t="n">
        <v>0</v>
      </c>
      <c r="BC80" s="145" t="n">
        <v>0</v>
      </c>
      <c r="BD80" s="145" t="n">
        <v>0</v>
      </c>
      <c r="BE80" s="145" t="n">
        <v>0</v>
      </c>
      <c r="BF80" s="145" t="n">
        <v>0</v>
      </c>
      <c r="BG80" s="145" t="n">
        <v>0</v>
      </c>
      <c r="BH80" s="145" t="n">
        <v>0</v>
      </c>
      <c r="BI80" s="145" t="n">
        <v>0</v>
      </c>
      <c r="BJ80" s="145" t="n">
        <v>0</v>
      </c>
      <c r="BK80" s="145" t="n">
        <v>0</v>
      </c>
      <c r="BL80" s="145" t="n">
        <v>0</v>
      </c>
      <c r="BM80" s="145" t="n">
        <v>0</v>
      </c>
      <c r="BN80" s="145" t="n">
        <v>0</v>
      </c>
      <c r="BO80" s="145" t="n">
        <v>0</v>
      </c>
      <c r="BP80" s="145" t="n">
        <v>0</v>
      </c>
      <c r="BQ80" s="145" t="n">
        <v>0</v>
      </c>
      <c r="BR80" s="145" t="n">
        <v>0</v>
      </c>
      <c r="BS80" s="145" t="n">
        <v>0</v>
      </c>
      <c r="BT80" s="145" t="n">
        <v>0</v>
      </c>
      <c r="BU80" s="145" t="n">
        <v>0</v>
      </c>
      <c r="BV80" s="145" t="n">
        <v>0</v>
      </c>
      <c r="BW80" s="145" t="n">
        <v>0</v>
      </c>
      <c r="BX80" s="145" t="n">
        <v>0</v>
      </c>
      <c r="BY80" s="145" t="n">
        <v>0</v>
      </c>
      <c r="BZ80" s="145" t="n">
        <v>0</v>
      </c>
      <c r="CA80" s="145" t="n">
        <v>0</v>
      </c>
      <c r="CB80" s="145" t="n">
        <v>0</v>
      </c>
      <c r="CC80" s="145" t="n">
        <v>0</v>
      </c>
      <c r="CD80" s="145" t="n">
        <v>0</v>
      </c>
      <c r="CE80" s="145" t="n">
        <v>0</v>
      </c>
      <c r="CF80" s="145" t="n">
        <v>0</v>
      </c>
      <c r="CG80" s="145" t="n">
        <v>0</v>
      </c>
      <c r="CH80" s="145" t="n">
        <v>0</v>
      </c>
      <c r="CI80" s="145" t="n">
        <v>0</v>
      </c>
      <c r="CJ80" s="145" t="n">
        <v>0</v>
      </c>
      <c r="CK80" s="145" t="n">
        <v>0</v>
      </c>
      <c r="CL80" s="145" t="n">
        <v>0</v>
      </c>
      <c r="CM80" s="145" t="n">
        <v>0</v>
      </c>
      <c r="CN80" s="145" t="n">
        <v>0</v>
      </c>
      <c r="CO80" s="145" t="n">
        <v>0</v>
      </c>
      <c r="CP80" s="145" t="n">
        <v>0</v>
      </c>
      <c r="CQ80" s="145" t="n">
        <v>0</v>
      </c>
      <c r="CR80" s="145" t="n">
        <v>6384916.8625</v>
      </c>
      <c r="CS80" s="145" t="n">
        <v>0</v>
      </c>
      <c r="CT80" s="145" t="n">
        <v>7000000</v>
      </c>
      <c r="CU80" s="145" t="n">
        <v>0</v>
      </c>
      <c r="CV80" s="145" t="n">
        <v>0</v>
      </c>
      <c r="CW80" s="145" t="n">
        <v>0</v>
      </c>
      <c r="CX80" s="145" t="n">
        <v>0</v>
      </c>
      <c r="CY80" s="145" t="n">
        <v>0</v>
      </c>
      <c r="CZ80" s="145" t="n">
        <v>0</v>
      </c>
      <c r="DA80" s="145" t="n">
        <v>0</v>
      </c>
      <c r="DB80" s="145" t="n">
        <v>0</v>
      </c>
      <c r="DC80" s="145" t="n">
        <v>0</v>
      </c>
      <c r="DD80" s="145" t="n">
        <v>0</v>
      </c>
      <c r="DE80" s="145" t="n">
        <v>0</v>
      </c>
      <c r="DF80" s="145" t="n">
        <v>0</v>
      </c>
      <c r="DG80" s="145" t="n">
        <v>0</v>
      </c>
      <c r="DH80" s="145" t="n">
        <v>0</v>
      </c>
      <c r="DI80" s="145" t="n">
        <v>0</v>
      </c>
      <c r="DJ80" s="145" t="n">
        <v>0</v>
      </c>
      <c r="DK80" s="145" t="n">
        <v>0</v>
      </c>
      <c r="DL80" s="145" t="n">
        <v>0</v>
      </c>
      <c r="DM80" s="145" t="n">
        <v>0</v>
      </c>
      <c r="DN80" s="145" t="n">
        <v>0</v>
      </c>
      <c r="DO80" s="145" t="n">
        <v>0</v>
      </c>
      <c r="DP80" s="145" t="n">
        <v>0</v>
      </c>
      <c r="DQ80" s="145" t="n">
        <v>0</v>
      </c>
      <c r="DR80" s="145" t="n">
        <v>0</v>
      </c>
      <c r="DS80" s="145" t="n">
        <v>0</v>
      </c>
      <c r="DT80" s="145" t="n">
        <v>0</v>
      </c>
      <c r="DU80" s="145" t="n">
        <v>0</v>
      </c>
      <c r="DV80" s="145" t="n">
        <v>0</v>
      </c>
      <c r="DW80" s="145" t="n">
        <v>0</v>
      </c>
      <c r="DX80" s="145" t="n">
        <v>0</v>
      </c>
      <c r="DY80" s="145" t="n">
        <v>0</v>
      </c>
      <c r="DZ80" s="145" t="n">
        <v>0</v>
      </c>
      <c r="EA80" s="145" t="n">
        <v>0</v>
      </c>
      <c r="EB80" s="124" t="n">
        <v>27434916.8625</v>
      </c>
    </row>
    <row r="81" s="85" customFormat="true" ht="12.75" hidden="false" customHeight="false" outlineLevel="0" collapsed="false">
      <c r="A81" s="157"/>
      <c r="B81" s="176" t="s">
        <v>996</v>
      </c>
      <c r="C81" s="149" t="s">
        <v>997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50000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85" t="n">
        <v>0</v>
      </c>
      <c r="AU81" s="85" t="n">
        <v>0</v>
      </c>
      <c r="AV81" s="85" t="n">
        <v>0</v>
      </c>
      <c r="AW81" s="85" t="n">
        <v>0</v>
      </c>
      <c r="AX81" s="85" t="n">
        <v>0</v>
      </c>
      <c r="AY81" s="85" t="n">
        <v>0</v>
      </c>
      <c r="AZ81" s="85" t="n">
        <v>0</v>
      </c>
      <c r="BA81" s="85" t="n">
        <v>0</v>
      </c>
      <c r="BB81" s="85" t="n">
        <v>0</v>
      </c>
      <c r="BC81" s="85" t="n">
        <v>0</v>
      </c>
      <c r="BD81" s="85" t="n">
        <v>0</v>
      </c>
      <c r="BE81" s="85" t="n">
        <v>0</v>
      </c>
      <c r="BF81" s="85" t="n">
        <v>0</v>
      </c>
      <c r="BG81" s="85" t="n">
        <v>0</v>
      </c>
      <c r="BH81" s="85" t="n">
        <v>0</v>
      </c>
      <c r="BI81" s="85" t="n">
        <v>0</v>
      </c>
      <c r="BJ81" s="85" t="n">
        <v>0</v>
      </c>
      <c r="BK81" s="85" t="n">
        <v>0</v>
      </c>
      <c r="BL81" s="85" t="n">
        <v>0</v>
      </c>
      <c r="BM81" s="85" t="n">
        <v>0</v>
      </c>
      <c r="BN81" s="85" t="n">
        <v>0</v>
      </c>
      <c r="BO81" s="85" t="n">
        <v>0</v>
      </c>
      <c r="BP81" s="85" t="n">
        <v>0</v>
      </c>
      <c r="BQ81" s="85" t="n">
        <v>0</v>
      </c>
      <c r="BR81" s="85" t="n">
        <v>0</v>
      </c>
      <c r="BS81" s="85" t="n">
        <v>0</v>
      </c>
      <c r="BT81" s="85" t="n">
        <v>0</v>
      </c>
      <c r="BU81" s="85" t="n">
        <v>0</v>
      </c>
      <c r="BV81" s="85" t="n">
        <v>0</v>
      </c>
      <c r="BW81" s="85" t="n">
        <v>0</v>
      </c>
      <c r="BX81" s="85" t="n">
        <v>0</v>
      </c>
      <c r="BY81" s="85" t="n">
        <v>0</v>
      </c>
      <c r="BZ81" s="85" t="n">
        <v>0</v>
      </c>
      <c r="CA81" s="85" t="n">
        <v>0</v>
      </c>
      <c r="CB81" s="85" t="n">
        <v>0</v>
      </c>
      <c r="CC81" s="85" t="n">
        <v>0</v>
      </c>
      <c r="CD81" s="85" t="n">
        <v>0</v>
      </c>
      <c r="CE81" s="85" t="n">
        <v>0</v>
      </c>
      <c r="CF81" s="85" t="n">
        <v>0</v>
      </c>
      <c r="CG81" s="85" t="n">
        <v>0</v>
      </c>
      <c r="CH81" s="85" t="n">
        <v>0</v>
      </c>
      <c r="CI81" s="85" t="n">
        <v>0</v>
      </c>
      <c r="CJ81" s="85" t="n">
        <v>0</v>
      </c>
      <c r="CK81" s="85" t="n">
        <v>0</v>
      </c>
      <c r="CL81" s="85" t="n">
        <v>0</v>
      </c>
      <c r="CM81" s="85" t="n">
        <v>0</v>
      </c>
      <c r="CN81" s="85" t="n">
        <v>0</v>
      </c>
      <c r="CO81" s="85" t="n">
        <v>0</v>
      </c>
      <c r="CP81" s="85" t="n">
        <v>0</v>
      </c>
      <c r="CQ81" s="85" t="n">
        <v>0</v>
      </c>
      <c r="CR81" s="85" t="n">
        <v>775000</v>
      </c>
      <c r="CS81" s="85" t="n">
        <v>0</v>
      </c>
      <c r="CT81" s="85" t="n">
        <v>0</v>
      </c>
      <c r="CU81" s="85" t="n">
        <v>0</v>
      </c>
      <c r="CV81" s="85" t="n">
        <v>0</v>
      </c>
      <c r="CW81" s="85" t="n">
        <v>0</v>
      </c>
      <c r="CX81" s="85" t="n">
        <v>0</v>
      </c>
      <c r="CY81" s="85" t="n"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v>0</v>
      </c>
      <c r="DG81" s="85" t="n"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v>0</v>
      </c>
      <c r="DV81" s="85" t="n">
        <v>0</v>
      </c>
      <c r="DW81" s="85" t="n">
        <v>0</v>
      </c>
      <c r="DX81" s="85" t="n">
        <v>0</v>
      </c>
      <c r="DY81" s="85" t="n">
        <v>0</v>
      </c>
      <c r="DZ81" s="85" t="n">
        <v>0</v>
      </c>
      <c r="EA81" s="85" t="n">
        <v>0</v>
      </c>
      <c r="EB81" s="130" t="n">
        <v>1275000</v>
      </c>
    </row>
    <row r="82" s="85" customFormat="true" ht="12.75" hidden="false" customHeight="false" outlineLevel="0" collapsed="false">
      <c r="A82" s="157"/>
      <c r="B82" s="176" t="s">
        <v>1000</v>
      </c>
      <c r="C82" s="149" t="s">
        <v>1001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75000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  <c r="AU82" s="85" t="n">
        <v>0</v>
      </c>
      <c r="AV82" s="85" t="n">
        <v>0</v>
      </c>
      <c r="AW82" s="85" t="n">
        <v>0</v>
      </c>
      <c r="AX82" s="85" t="n">
        <v>0</v>
      </c>
      <c r="AY82" s="85" t="n">
        <v>0</v>
      </c>
      <c r="AZ82" s="85" t="n">
        <v>0</v>
      </c>
      <c r="BA82" s="85" t="n">
        <v>0</v>
      </c>
      <c r="BB82" s="85" t="n">
        <v>0</v>
      </c>
      <c r="BC82" s="85" t="n">
        <v>0</v>
      </c>
      <c r="BD82" s="85" t="n">
        <v>0</v>
      </c>
      <c r="BE82" s="85" t="n">
        <v>0</v>
      </c>
      <c r="BF82" s="85" t="n">
        <v>0</v>
      </c>
      <c r="BG82" s="85" t="n">
        <v>0</v>
      </c>
      <c r="BH82" s="85" t="n">
        <v>0</v>
      </c>
      <c r="BI82" s="85" t="n">
        <v>0</v>
      </c>
      <c r="BJ82" s="85" t="n">
        <v>0</v>
      </c>
      <c r="BK82" s="85" t="n">
        <v>0</v>
      </c>
      <c r="BL82" s="85" t="n">
        <v>0</v>
      </c>
      <c r="BM82" s="85" t="n">
        <v>0</v>
      </c>
      <c r="BN82" s="85" t="n">
        <v>0</v>
      </c>
      <c r="BO82" s="85" t="n">
        <v>0</v>
      </c>
      <c r="BP82" s="85" t="n">
        <v>0</v>
      </c>
      <c r="BQ82" s="85" t="n">
        <v>0</v>
      </c>
      <c r="BR82" s="85" t="n">
        <v>0</v>
      </c>
      <c r="BS82" s="85" t="n">
        <v>0</v>
      </c>
      <c r="BT82" s="85" t="n">
        <v>0</v>
      </c>
      <c r="BU82" s="85" t="n">
        <v>0</v>
      </c>
      <c r="BV82" s="85" t="n">
        <v>0</v>
      </c>
      <c r="BW82" s="85" t="n">
        <v>0</v>
      </c>
      <c r="BX82" s="85" t="n">
        <v>0</v>
      </c>
      <c r="BY82" s="85" t="n">
        <v>0</v>
      </c>
      <c r="BZ82" s="85" t="n">
        <v>0</v>
      </c>
      <c r="CA82" s="85" t="n">
        <v>0</v>
      </c>
      <c r="CB82" s="85" t="n">
        <v>0</v>
      </c>
      <c r="CC82" s="85" t="n">
        <v>0</v>
      </c>
      <c r="CD82" s="85" t="n">
        <v>0</v>
      </c>
      <c r="CE82" s="85" t="n">
        <v>0</v>
      </c>
      <c r="CF82" s="85" t="n">
        <v>0</v>
      </c>
      <c r="CG82" s="85" t="n">
        <v>0</v>
      </c>
      <c r="CH82" s="85" t="n">
        <v>0</v>
      </c>
      <c r="CI82" s="85" t="n">
        <v>0</v>
      </c>
      <c r="CJ82" s="85" t="n">
        <v>0</v>
      </c>
      <c r="CK82" s="85" t="n">
        <v>0</v>
      </c>
      <c r="CL82" s="85" t="n">
        <v>0</v>
      </c>
      <c r="CM82" s="85" t="n">
        <v>0</v>
      </c>
      <c r="CN82" s="85" t="n">
        <v>0</v>
      </c>
      <c r="CO82" s="85" t="n">
        <v>0</v>
      </c>
      <c r="CP82" s="85" t="n">
        <v>0</v>
      </c>
      <c r="CQ82" s="85" t="n">
        <v>0</v>
      </c>
      <c r="CR82" s="85" t="n">
        <v>605000</v>
      </c>
      <c r="CS82" s="85" t="n">
        <v>0</v>
      </c>
      <c r="CT82" s="85" t="n">
        <v>0</v>
      </c>
      <c r="CU82" s="85" t="n">
        <v>0</v>
      </c>
      <c r="CV82" s="85" t="n">
        <v>0</v>
      </c>
      <c r="CW82" s="85" t="n">
        <v>0</v>
      </c>
      <c r="CX82" s="85" t="n">
        <v>0</v>
      </c>
      <c r="CY82" s="85" t="n">
        <v>0</v>
      </c>
      <c r="CZ82" s="85" t="n">
        <v>0</v>
      </c>
      <c r="DA82" s="85" t="n">
        <v>0</v>
      </c>
      <c r="DB82" s="85" t="n">
        <v>0</v>
      </c>
      <c r="DC82" s="85" t="n">
        <v>0</v>
      </c>
      <c r="DD82" s="85" t="n">
        <v>0</v>
      </c>
      <c r="DE82" s="85" t="n">
        <v>0</v>
      </c>
      <c r="DF82" s="85" t="n">
        <v>0</v>
      </c>
      <c r="DG82" s="85" t="n"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v>0</v>
      </c>
      <c r="DV82" s="85" t="n">
        <v>0</v>
      </c>
      <c r="DW82" s="85" t="n">
        <v>0</v>
      </c>
      <c r="DX82" s="85" t="n">
        <v>0</v>
      </c>
      <c r="DY82" s="85" t="n">
        <v>0</v>
      </c>
      <c r="DZ82" s="85" t="n">
        <v>0</v>
      </c>
      <c r="EA82" s="85" t="n">
        <v>0</v>
      </c>
      <c r="EB82" s="130" t="n">
        <v>1355000</v>
      </c>
    </row>
    <row r="83" s="85" customFormat="true" ht="12.75" hidden="false" customHeight="false" outlineLevel="0" collapsed="false">
      <c r="A83" s="157"/>
      <c r="B83" s="176" t="s">
        <v>1002</v>
      </c>
      <c r="C83" s="149" t="s">
        <v>1003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700000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v>3660949.125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v>0</v>
      </c>
      <c r="DG83" s="85" t="n"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v>0</v>
      </c>
      <c r="DV83" s="85" t="n">
        <v>0</v>
      </c>
      <c r="DW83" s="85" t="n">
        <v>0</v>
      </c>
      <c r="DX83" s="85" t="n">
        <v>0</v>
      </c>
      <c r="DY83" s="85" t="n">
        <v>0</v>
      </c>
      <c r="DZ83" s="85" t="n">
        <v>0</v>
      </c>
      <c r="EA83" s="85" t="n">
        <v>0</v>
      </c>
      <c r="EB83" s="130" t="n">
        <v>10660949.125</v>
      </c>
    </row>
    <row r="84" s="85" customFormat="true" ht="12.75" hidden="false" customHeight="false" outlineLevel="0" collapsed="false">
      <c r="A84" s="157"/>
      <c r="B84" s="176" t="s">
        <v>1004</v>
      </c>
      <c r="C84" s="149" t="s">
        <v>1005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150000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5" t="n">
        <v>0</v>
      </c>
      <c r="AS84" s="85" t="n">
        <v>0</v>
      </c>
      <c r="AT84" s="85" t="n">
        <v>0</v>
      </c>
      <c r="AU84" s="85" t="n">
        <v>0</v>
      </c>
      <c r="AV84" s="85" t="n">
        <v>0</v>
      </c>
      <c r="AW84" s="85" t="n">
        <v>0</v>
      </c>
      <c r="AX84" s="85" t="n">
        <v>0</v>
      </c>
      <c r="AY84" s="85" t="n">
        <v>0</v>
      </c>
      <c r="AZ84" s="85" t="n">
        <v>0</v>
      </c>
      <c r="BA84" s="85" t="n">
        <v>0</v>
      </c>
      <c r="BB84" s="85" t="n">
        <v>0</v>
      </c>
      <c r="BC84" s="85" t="n">
        <v>0</v>
      </c>
      <c r="BD84" s="85" t="n">
        <v>0</v>
      </c>
      <c r="BE84" s="85" t="n">
        <v>0</v>
      </c>
      <c r="BF84" s="85" t="n">
        <v>0</v>
      </c>
      <c r="BG84" s="85" t="n">
        <v>0</v>
      </c>
      <c r="BH84" s="85" t="n">
        <v>0</v>
      </c>
      <c r="BI84" s="85" t="n">
        <v>0</v>
      </c>
      <c r="BJ84" s="85" t="n">
        <v>0</v>
      </c>
      <c r="BK84" s="85" t="n">
        <v>0</v>
      </c>
      <c r="BL84" s="85" t="n">
        <v>0</v>
      </c>
      <c r="BM84" s="85" t="n">
        <v>0</v>
      </c>
      <c r="BN84" s="85" t="n">
        <v>0</v>
      </c>
      <c r="BO84" s="85" t="n">
        <v>0</v>
      </c>
      <c r="BP84" s="85" t="n">
        <v>0</v>
      </c>
      <c r="BQ84" s="85" t="n">
        <v>0</v>
      </c>
      <c r="BR84" s="85" t="n">
        <v>0</v>
      </c>
      <c r="BS84" s="85" t="n">
        <v>0</v>
      </c>
      <c r="BT84" s="85" t="n">
        <v>0</v>
      </c>
      <c r="BU84" s="85" t="n">
        <v>0</v>
      </c>
      <c r="BV84" s="85" t="n">
        <v>0</v>
      </c>
      <c r="BW84" s="85" t="n">
        <v>0</v>
      </c>
      <c r="BX84" s="85" t="n">
        <v>0</v>
      </c>
      <c r="BY84" s="85" t="n">
        <v>0</v>
      </c>
      <c r="BZ84" s="85" t="n">
        <v>0</v>
      </c>
      <c r="CA84" s="85" t="n">
        <v>0</v>
      </c>
      <c r="CB84" s="85" t="n">
        <v>0</v>
      </c>
      <c r="CC84" s="85" t="n">
        <v>0</v>
      </c>
      <c r="CD84" s="85" t="n">
        <v>0</v>
      </c>
      <c r="CE84" s="85" t="n">
        <v>0</v>
      </c>
      <c r="CF84" s="85" t="n">
        <v>0</v>
      </c>
      <c r="CG84" s="85" t="n">
        <v>0</v>
      </c>
      <c r="CH84" s="85" t="n">
        <v>0</v>
      </c>
      <c r="CI84" s="85" t="n">
        <v>0</v>
      </c>
      <c r="CJ84" s="85" t="n">
        <v>0</v>
      </c>
      <c r="CK84" s="85" t="n">
        <v>0</v>
      </c>
      <c r="CL84" s="85" t="n">
        <v>0</v>
      </c>
      <c r="CM84" s="85" t="n">
        <v>0</v>
      </c>
      <c r="CN84" s="85" t="n">
        <v>0</v>
      </c>
      <c r="CO84" s="85" t="n">
        <v>0</v>
      </c>
      <c r="CP84" s="85" t="n">
        <v>0</v>
      </c>
      <c r="CQ84" s="85" t="n">
        <v>0</v>
      </c>
      <c r="CR84" s="85" t="n">
        <v>50000</v>
      </c>
      <c r="CS84" s="85" t="n">
        <v>0</v>
      </c>
      <c r="CT84" s="85" t="n">
        <v>7000000</v>
      </c>
      <c r="CU84" s="85" t="n">
        <v>0</v>
      </c>
      <c r="CV84" s="85" t="n">
        <v>0</v>
      </c>
      <c r="CW84" s="85" t="n">
        <v>0</v>
      </c>
      <c r="CX84" s="85" t="n">
        <v>0</v>
      </c>
      <c r="CY84" s="85" t="n">
        <v>0</v>
      </c>
      <c r="CZ84" s="85" t="n">
        <v>0</v>
      </c>
      <c r="DA84" s="85" t="n">
        <v>0</v>
      </c>
      <c r="DB84" s="85" t="n">
        <v>0</v>
      </c>
      <c r="DC84" s="85" t="n">
        <v>0</v>
      </c>
      <c r="DD84" s="85" t="n">
        <v>0</v>
      </c>
      <c r="DE84" s="85" t="n">
        <v>0</v>
      </c>
      <c r="DF84" s="85" t="n">
        <v>0</v>
      </c>
      <c r="DG84" s="85" t="n"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v>0</v>
      </c>
      <c r="DV84" s="85" t="n">
        <v>0</v>
      </c>
      <c r="DW84" s="85" t="n">
        <v>0</v>
      </c>
      <c r="DX84" s="85" t="n">
        <v>0</v>
      </c>
      <c r="DY84" s="85" t="n">
        <v>0</v>
      </c>
      <c r="DZ84" s="85" t="n">
        <v>0</v>
      </c>
      <c r="EA84" s="85" t="n">
        <v>0</v>
      </c>
      <c r="EB84" s="130" t="n">
        <v>8550000</v>
      </c>
    </row>
    <row r="85" s="85" customFormat="true" ht="12.75" hidden="false" customHeight="false" outlineLevel="0" collapsed="false">
      <c r="A85" s="157"/>
      <c r="B85" s="176" t="s">
        <v>1006</v>
      </c>
      <c r="C85" s="149" t="s">
        <v>1007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400000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0</v>
      </c>
      <c r="AT85" s="85" t="n">
        <v>0</v>
      </c>
      <c r="AU85" s="85" t="n">
        <v>0</v>
      </c>
      <c r="AV85" s="85" t="n">
        <v>0</v>
      </c>
      <c r="AW85" s="85" t="n">
        <v>0</v>
      </c>
      <c r="AX85" s="85" t="n">
        <v>0</v>
      </c>
      <c r="AY85" s="85" t="n">
        <v>0</v>
      </c>
      <c r="AZ85" s="85" t="n">
        <v>0</v>
      </c>
      <c r="BA85" s="85" t="n">
        <v>0</v>
      </c>
      <c r="BB85" s="85" t="n">
        <v>0</v>
      </c>
      <c r="BC85" s="85" t="n">
        <v>0</v>
      </c>
      <c r="BD85" s="85" t="n">
        <v>0</v>
      </c>
      <c r="BE85" s="85" t="n">
        <v>0</v>
      </c>
      <c r="BF85" s="85" t="n">
        <v>0</v>
      </c>
      <c r="BG85" s="85" t="n">
        <v>0</v>
      </c>
      <c r="BH85" s="85" t="n">
        <v>0</v>
      </c>
      <c r="BI85" s="85" t="n">
        <v>0</v>
      </c>
      <c r="BJ85" s="85" t="n">
        <v>0</v>
      </c>
      <c r="BK85" s="85" t="n">
        <v>0</v>
      </c>
      <c r="BL85" s="85" t="n">
        <v>0</v>
      </c>
      <c r="BM85" s="85" t="n">
        <v>0</v>
      </c>
      <c r="BN85" s="85" t="n">
        <v>0</v>
      </c>
      <c r="BO85" s="85" t="n">
        <v>0</v>
      </c>
      <c r="BP85" s="85" t="n">
        <v>0</v>
      </c>
      <c r="BQ85" s="85" t="n">
        <v>0</v>
      </c>
      <c r="BR85" s="85" t="n">
        <v>0</v>
      </c>
      <c r="BS85" s="85" t="n">
        <v>0</v>
      </c>
      <c r="BT85" s="85" t="n">
        <v>0</v>
      </c>
      <c r="BU85" s="85" t="n">
        <v>0</v>
      </c>
      <c r="BV85" s="85" t="n">
        <v>0</v>
      </c>
      <c r="BW85" s="85" t="n">
        <v>0</v>
      </c>
      <c r="BX85" s="85" t="n">
        <v>0</v>
      </c>
      <c r="BY85" s="85" t="n">
        <v>0</v>
      </c>
      <c r="BZ85" s="85" t="n">
        <v>0</v>
      </c>
      <c r="CA85" s="85" t="n">
        <v>0</v>
      </c>
      <c r="CB85" s="85" t="n">
        <v>0</v>
      </c>
      <c r="CC85" s="85" t="n">
        <v>0</v>
      </c>
      <c r="CD85" s="85" t="n">
        <v>0</v>
      </c>
      <c r="CE85" s="85" t="n">
        <v>0</v>
      </c>
      <c r="CF85" s="85" t="n">
        <v>0</v>
      </c>
      <c r="CG85" s="85" t="n">
        <v>0</v>
      </c>
      <c r="CH85" s="85" t="n">
        <v>0</v>
      </c>
      <c r="CI85" s="85" t="n">
        <v>0</v>
      </c>
      <c r="CJ85" s="85" t="n">
        <v>0</v>
      </c>
      <c r="CK85" s="85" t="n">
        <v>0</v>
      </c>
      <c r="CL85" s="85" t="n">
        <v>0</v>
      </c>
      <c r="CM85" s="85" t="n">
        <v>0</v>
      </c>
      <c r="CN85" s="85" t="n">
        <v>0</v>
      </c>
      <c r="CO85" s="85" t="n">
        <v>0</v>
      </c>
      <c r="CP85" s="85" t="n">
        <v>0</v>
      </c>
      <c r="CQ85" s="85" t="n">
        <v>0</v>
      </c>
      <c r="CR85" s="85" t="n">
        <v>500000</v>
      </c>
      <c r="CS85" s="85" t="n">
        <v>0</v>
      </c>
      <c r="CT85" s="85" t="n">
        <v>0</v>
      </c>
      <c r="CU85" s="85" t="n">
        <v>0</v>
      </c>
      <c r="CV85" s="85" t="n">
        <v>0</v>
      </c>
      <c r="CW85" s="85" t="n">
        <v>0</v>
      </c>
      <c r="CX85" s="85" t="n">
        <v>0</v>
      </c>
      <c r="CY85" s="85" t="n">
        <v>0</v>
      </c>
      <c r="CZ85" s="85" t="n">
        <v>0</v>
      </c>
      <c r="DA85" s="85" t="n">
        <v>0</v>
      </c>
      <c r="DB85" s="85" t="n">
        <v>0</v>
      </c>
      <c r="DC85" s="85" t="n">
        <v>0</v>
      </c>
      <c r="DD85" s="85" t="n">
        <v>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0</v>
      </c>
      <c r="DS85" s="85" t="n">
        <v>0</v>
      </c>
      <c r="DT85" s="85" t="n">
        <v>0</v>
      </c>
      <c r="DU85" s="85" t="n">
        <v>0</v>
      </c>
      <c r="DV85" s="85" t="n">
        <v>0</v>
      </c>
      <c r="DW85" s="85" t="n">
        <v>0</v>
      </c>
      <c r="DX85" s="85" t="n">
        <v>0</v>
      </c>
      <c r="DY85" s="85" t="n">
        <v>0</v>
      </c>
      <c r="DZ85" s="85" t="n">
        <v>0</v>
      </c>
      <c r="EA85" s="85" t="n">
        <v>0</v>
      </c>
      <c r="EB85" s="130" t="n">
        <v>4500000</v>
      </c>
    </row>
    <row r="86" s="85" customFormat="true" ht="12.75" hidden="false" customHeight="false" outlineLevel="0" collapsed="false">
      <c r="A86" s="157"/>
      <c r="B86" s="176" t="s">
        <v>1010</v>
      </c>
      <c r="C86" s="149" t="s">
        <v>1011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30000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85" t="n">
        <v>0</v>
      </c>
      <c r="AV86" s="85" t="n">
        <v>0</v>
      </c>
      <c r="AW86" s="85" t="n">
        <v>0</v>
      </c>
      <c r="AX86" s="85" t="n">
        <v>0</v>
      </c>
      <c r="AY86" s="85" t="n">
        <v>0</v>
      </c>
      <c r="AZ86" s="85" t="n">
        <v>0</v>
      </c>
      <c r="BA86" s="85" t="n">
        <v>0</v>
      </c>
      <c r="BB86" s="85" t="n">
        <v>0</v>
      </c>
      <c r="BC86" s="85" t="n">
        <v>0</v>
      </c>
      <c r="BD86" s="85" t="n">
        <v>0</v>
      </c>
      <c r="BE86" s="85" t="n">
        <v>0</v>
      </c>
      <c r="BF86" s="85" t="n">
        <v>0</v>
      </c>
      <c r="BG86" s="85" t="n">
        <v>0</v>
      </c>
      <c r="BH86" s="85" t="n">
        <v>0</v>
      </c>
      <c r="BI86" s="85" t="n">
        <v>0</v>
      </c>
      <c r="BJ86" s="85" t="n">
        <v>0</v>
      </c>
      <c r="BK86" s="85" t="n">
        <v>0</v>
      </c>
      <c r="BL86" s="85" t="n">
        <v>0</v>
      </c>
      <c r="BM86" s="85" t="n">
        <v>0</v>
      </c>
      <c r="BN86" s="85" t="n">
        <v>0</v>
      </c>
      <c r="BO86" s="85" t="n">
        <v>0</v>
      </c>
      <c r="BP86" s="85" t="n">
        <v>0</v>
      </c>
      <c r="BQ86" s="85" t="n">
        <v>0</v>
      </c>
      <c r="BR86" s="85" t="n">
        <v>0</v>
      </c>
      <c r="BS86" s="85" t="n">
        <v>0</v>
      </c>
      <c r="BT86" s="85" t="n">
        <v>0</v>
      </c>
      <c r="BU86" s="85" t="n">
        <v>0</v>
      </c>
      <c r="BV86" s="85" t="n">
        <v>0</v>
      </c>
      <c r="BW86" s="85" t="n">
        <v>0</v>
      </c>
      <c r="BX86" s="85" t="n">
        <v>0</v>
      </c>
      <c r="BY86" s="85" t="n">
        <v>0</v>
      </c>
      <c r="BZ86" s="85" t="n">
        <v>0</v>
      </c>
      <c r="CA86" s="85" t="n">
        <v>0</v>
      </c>
      <c r="CB86" s="85" t="n">
        <v>0</v>
      </c>
      <c r="CC86" s="85" t="n">
        <v>0</v>
      </c>
      <c r="CD86" s="85" t="n">
        <v>0</v>
      </c>
      <c r="CE86" s="85" t="n">
        <v>0</v>
      </c>
      <c r="CF86" s="85" t="n">
        <v>0</v>
      </c>
      <c r="CG86" s="85" t="n">
        <v>0</v>
      </c>
      <c r="CH86" s="85" t="n">
        <v>0</v>
      </c>
      <c r="CI86" s="85" t="n">
        <v>0</v>
      </c>
      <c r="CJ86" s="85" t="n">
        <v>0</v>
      </c>
      <c r="CK86" s="85" t="n">
        <v>0</v>
      </c>
      <c r="CL86" s="85" t="n">
        <v>0</v>
      </c>
      <c r="CM86" s="85" t="n">
        <v>0</v>
      </c>
      <c r="CN86" s="85" t="n">
        <v>0</v>
      </c>
      <c r="CO86" s="85" t="n">
        <v>0</v>
      </c>
      <c r="CP86" s="85" t="n">
        <v>0</v>
      </c>
      <c r="CQ86" s="85" t="n">
        <v>0</v>
      </c>
      <c r="CR86" s="85" t="n">
        <v>793967.7375</v>
      </c>
      <c r="CS86" s="85" t="n">
        <v>0</v>
      </c>
      <c r="CT86" s="85" t="n">
        <v>0</v>
      </c>
      <c r="CU86" s="85" t="n">
        <v>0</v>
      </c>
      <c r="CV86" s="85" t="n">
        <v>0</v>
      </c>
      <c r="CW86" s="85" t="n">
        <v>0</v>
      </c>
      <c r="CX86" s="85" t="n">
        <v>0</v>
      </c>
      <c r="CY86" s="85" t="n">
        <v>0</v>
      </c>
      <c r="CZ86" s="85" t="n">
        <v>0</v>
      </c>
      <c r="DA86" s="85" t="n">
        <v>0</v>
      </c>
      <c r="DB86" s="85" t="n">
        <v>0</v>
      </c>
      <c r="DC86" s="85" t="n">
        <v>0</v>
      </c>
      <c r="DD86" s="85" t="n">
        <v>0</v>
      </c>
      <c r="DE86" s="85" t="n">
        <v>0</v>
      </c>
      <c r="DF86" s="85" t="n">
        <v>0</v>
      </c>
      <c r="DG86" s="85" t="n">
        <v>0</v>
      </c>
      <c r="DH86" s="85" t="n">
        <v>0</v>
      </c>
      <c r="DI86" s="85" t="n">
        <v>0</v>
      </c>
      <c r="DJ86" s="85" t="n">
        <v>0</v>
      </c>
      <c r="DK86" s="85" t="n">
        <v>0</v>
      </c>
      <c r="DL86" s="85" t="n">
        <v>0</v>
      </c>
      <c r="DM86" s="85" t="n">
        <v>0</v>
      </c>
      <c r="DN86" s="85" t="n">
        <v>0</v>
      </c>
      <c r="DO86" s="85" t="n">
        <v>0</v>
      </c>
      <c r="DP86" s="85" t="n">
        <v>0</v>
      </c>
      <c r="DQ86" s="85" t="n">
        <v>0</v>
      </c>
      <c r="DR86" s="85" t="n">
        <v>0</v>
      </c>
      <c r="DS86" s="85" t="n">
        <v>0</v>
      </c>
      <c r="DT86" s="85" t="n">
        <v>0</v>
      </c>
      <c r="DU86" s="85" t="n">
        <v>0</v>
      </c>
      <c r="DV86" s="85" t="n">
        <v>0</v>
      </c>
      <c r="DW86" s="85" t="n">
        <v>0</v>
      </c>
      <c r="DX86" s="85" t="n">
        <v>0</v>
      </c>
      <c r="DY86" s="85" t="n">
        <v>0</v>
      </c>
      <c r="DZ86" s="85" t="n">
        <v>0</v>
      </c>
      <c r="EA86" s="85" t="n">
        <v>0</v>
      </c>
      <c r="EB86" s="130" t="n">
        <v>1093967.7375</v>
      </c>
    </row>
    <row r="87" s="85" customFormat="true" ht="12.75" hidden="false" customHeight="false" outlineLevel="0" collapsed="false">
      <c r="A87" s="157"/>
      <c r="B87" s="176"/>
      <c r="C87" s="149"/>
      <c r="EB87" s="130"/>
    </row>
    <row r="88" s="175" customFormat="true" ht="12.75" hidden="false" customHeight="false" outlineLevel="0" collapsed="false">
      <c r="A88" s="157"/>
      <c r="B88" s="117" t="s">
        <v>1101</v>
      </c>
      <c r="C88" s="118" t="s">
        <v>723</v>
      </c>
      <c r="D88" s="119" t="n">
        <v>0</v>
      </c>
      <c r="E88" s="119" t="n">
        <v>0</v>
      </c>
      <c r="F88" s="119" t="n">
        <v>20000000</v>
      </c>
      <c r="G88" s="119" t="n">
        <v>0</v>
      </c>
      <c r="H88" s="119" t="n">
        <v>0</v>
      </c>
      <c r="I88" s="119" t="n">
        <v>0</v>
      </c>
      <c r="J88" s="119" t="n">
        <v>18000000</v>
      </c>
      <c r="K88" s="119" t="n">
        <v>350000</v>
      </c>
      <c r="L88" s="119" t="n">
        <v>350000</v>
      </c>
      <c r="M88" s="119" t="n">
        <v>0</v>
      </c>
      <c r="N88" s="119" t="n">
        <v>3700000</v>
      </c>
      <c r="O88" s="119" t="n">
        <v>0</v>
      </c>
      <c r="P88" s="119" t="n">
        <v>80000000</v>
      </c>
      <c r="Q88" s="119" t="n">
        <v>22380000</v>
      </c>
      <c r="R88" s="119" t="n">
        <v>0</v>
      </c>
      <c r="S88" s="119" t="n">
        <v>0</v>
      </c>
      <c r="T88" s="119" t="n">
        <v>0</v>
      </c>
      <c r="U88" s="119" t="n">
        <v>10000000</v>
      </c>
      <c r="V88" s="119" t="n">
        <v>0</v>
      </c>
      <c r="W88" s="119" t="n">
        <v>0</v>
      </c>
      <c r="X88" s="119" t="n">
        <v>1500000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9" t="n">
        <v>0</v>
      </c>
      <c r="AF88" s="119" t="n">
        <v>15000000</v>
      </c>
      <c r="AG88" s="119" t="n">
        <v>0</v>
      </c>
      <c r="AH88" s="119" t="n">
        <v>0</v>
      </c>
      <c r="AI88" s="119" t="n">
        <v>0</v>
      </c>
      <c r="AJ88" s="119" t="n">
        <v>15000000</v>
      </c>
      <c r="AK88" s="119" t="n">
        <v>20000000</v>
      </c>
      <c r="AL88" s="119" t="n">
        <v>20000000</v>
      </c>
      <c r="AM88" s="119" t="n">
        <v>0</v>
      </c>
      <c r="AN88" s="119" t="n">
        <v>0</v>
      </c>
      <c r="AO88" s="119" t="n">
        <v>0</v>
      </c>
      <c r="AP88" s="119" t="n">
        <v>30000000</v>
      </c>
      <c r="AQ88" s="119" t="n">
        <v>30000000</v>
      </c>
      <c r="AR88" s="119" t="n">
        <v>40000000</v>
      </c>
      <c r="AS88" s="119" t="n">
        <v>30000000</v>
      </c>
      <c r="AT88" s="119" t="n">
        <v>0</v>
      </c>
      <c r="AU88" s="119" t="n">
        <v>0</v>
      </c>
      <c r="AV88" s="119" t="n">
        <v>20000000</v>
      </c>
      <c r="AW88" s="119" t="n">
        <v>40000000</v>
      </c>
      <c r="AX88" s="119" t="n">
        <v>0</v>
      </c>
      <c r="AY88" s="119" t="n">
        <v>0</v>
      </c>
      <c r="AZ88" s="119" t="n">
        <v>50000000</v>
      </c>
      <c r="BA88" s="119" t="n">
        <v>20000000</v>
      </c>
      <c r="BB88" s="119" t="n">
        <v>0</v>
      </c>
      <c r="BC88" s="119" t="n">
        <v>0</v>
      </c>
      <c r="BD88" s="119" t="n">
        <v>0</v>
      </c>
      <c r="BE88" s="119" t="n">
        <v>0</v>
      </c>
      <c r="BF88" s="119" t="n">
        <v>45000000</v>
      </c>
      <c r="BG88" s="119" t="n">
        <v>45000000</v>
      </c>
      <c r="BH88" s="119" t="n">
        <v>0</v>
      </c>
      <c r="BI88" s="119" t="n">
        <v>45000000</v>
      </c>
      <c r="BJ88" s="119" t="n">
        <v>45000000</v>
      </c>
      <c r="BK88" s="119" t="n">
        <v>65802500</v>
      </c>
      <c r="BL88" s="119" t="n">
        <v>63577500</v>
      </c>
      <c r="BM88" s="119" t="n">
        <v>15000000</v>
      </c>
      <c r="BN88" s="119" t="n">
        <v>15000000</v>
      </c>
      <c r="BO88" s="119" t="n">
        <v>10000000</v>
      </c>
      <c r="BP88" s="119" t="n">
        <v>0</v>
      </c>
      <c r="BQ88" s="119" t="n">
        <v>0</v>
      </c>
      <c r="BR88" s="119" t="n">
        <v>40000000</v>
      </c>
      <c r="BS88" s="119" t="n">
        <v>159380000</v>
      </c>
      <c r="BT88" s="119" t="n">
        <v>159380000</v>
      </c>
      <c r="BU88" s="119" t="n">
        <v>23000000</v>
      </c>
      <c r="BV88" s="119" t="n">
        <v>10000000</v>
      </c>
      <c r="BW88" s="119" t="n">
        <v>23000000</v>
      </c>
      <c r="BX88" s="119" t="n">
        <v>13000000</v>
      </c>
      <c r="BY88" s="119" t="n">
        <v>0</v>
      </c>
      <c r="BZ88" s="119" t="n">
        <v>20000000</v>
      </c>
      <c r="CA88" s="119" t="n">
        <v>0</v>
      </c>
      <c r="CB88" s="119" t="n">
        <v>7000000</v>
      </c>
      <c r="CC88" s="119" t="n">
        <v>0</v>
      </c>
      <c r="CD88" s="119" t="n">
        <v>0</v>
      </c>
      <c r="CE88" s="119" t="n">
        <v>0</v>
      </c>
      <c r="CF88" s="119" t="n">
        <v>31000000</v>
      </c>
      <c r="CG88" s="119" t="n">
        <v>12000000</v>
      </c>
      <c r="CH88" s="119" t="n">
        <v>89000000</v>
      </c>
      <c r="CI88" s="119" t="n">
        <v>80000000</v>
      </c>
      <c r="CJ88" s="119" t="n">
        <v>80000000</v>
      </c>
      <c r="CK88" s="119" t="n">
        <v>0</v>
      </c>
      <c r="CL88" s="119" t="n">
        <v>1500000</v>
      </c>
      <c r="CM88" s="119" t="n">
        <v>0</v>
      </c>
      <c r="CN88" s="119" t="n">
        <v>0</v>
      </c>
      <c r="CO88" s="119" t="n">
        <v>0</v>
      </c>
      <c r="CP88" s="119" t="n">
        <v>12074778.32</v>
      </c>
      <c r="CQ88" s="119" t="n">
        <v>0</v>
      </c>
      <c r="CR88" s="119" t="n">
        <v>10795000</v>
      </c>
      <c r="CS88" s="119" t="n">
        <v>43800000</v>
      </c>
      <c r="CT88" s="119" t="n">
        <v>0</v>
      </c>
      <c r="CU88" s="119" t="n">
        <v>0</v>
      </c>
      <c r="CV88" s="119" t="n">
        <v>0</v>
      </c>
      <c r="CW88" s="119" t="n">
        <v>1500000</v>
      </c>
      <c r="CX88" s="119" t="n">
        <v>1500000</v>
      </c>
      <c r="CY88" s="119" t="n">
        <v>7074230.37</v>
      </c>
      <c r="CZ88" s="119" t="n">
        <v>2500000</v>
      </c>
      <c r="DA88" s="119" t="n">
        <v>20000000</v>
      </c>
      <c r="DB88" s="119" t="n">
        <v>0</v>
      </c>
      <c r="DC88" s="119" t="n">
        <v>2000000</v>
      </c>
      <c r="DD88" s="119" t="n">
        <v>2000000</v>
      </c>
      <c r="DE88" s="119" t="n">
        <v>2000000</v>
      </c>
      <c r="DF88" s="119" t="n">
        <v>1074778.32</v>
      </c>
      <c r="DG88" s="119" t="n">
        <v>0</v>
      </c>
      <c r="DH88" s="119" t="n">
        <v>0</v>
      </c>
      <c r="DI88" s="119" t="n">
        <v>0</v>
      </c>
      <c r="DJ88" s="119" t="n">
        <v>15000000</v>
      </c>
      <c r="DK88" s="119" t="n">
        <v>4998904.1</v>
      </c>
      <c r="DL88" s="119" t="n">
        <v>1100000</v>
      </c>
      <c r="DM88" s="119" t="n">
        <v>8000000</v>
      </c>
      <c r="DN88" s="119" t="n">
        <v>0</v>
      </c>
      <c r="DO88" s="119" t="n">
        <v>0</v>
      </c>
      <c r="DP88" s="119" t="n">
        <v>0</v>
      </c>
      <c r="DQ88" s="119" t="n">
        <v>0</v>
      </c>
      <c r="DR88" s="119" t="n">
        <v>0</v>
      </c>
      <c r="DS88" s="119" t="n">
        <v>0</v>
      </c>
      <c r="DT88" s="119" t="n">
        <v>0</v>
      </c>
      <c r="DU88" s="119" t="n">
        <v>0</v>
      </c>
      <c r="DV88" s="119" t="n">
        <v>0</v>
      </c>
      <c r="DW88" s="119" t="n">
        <v>0</v>
      </c>
      <c r="DX88" s="119" t="n">
        <v>0</v>
      </c>
      <c r="DY88" s="119" t="n">
        <v>0</v>
      </c>
      <c r="DZ88" s="119" t="n">
        <v>0</v>
      </c>
      <c r="EA88" s="119" t="n">
        <v>0</v>
      </c>
      <c r="EB88" s="120" t="n">
        <v>1732837691.11</v>
      </c>
    </row>
    <row r="89" s="85" customFormat="true" ht="12.75" hidden="false" customHeight="false" outlineLevel="0" collapsed="false">
      <c r="A89" s="157"/>
      <c r="B89" s="146" t="s">
        <v>1102</v>
      </c>
      <c r="C89" s="144" t="s">
        <v>1103</v>
      </c>
      <c r="D89" s="145" t="n">
        <v>0</v>
      </c>
      <c r="E89" s="145" t="n">
        <v>0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350000</v>
      </c>
      <c r="L89" s="145" t="n">
        <v>350000</v>
      </c>
      <c r="M89" s="145" t="n">
        <v>0</v>
      </c>
      <c r="N89" s="145" t="n">
        <v>3400000</v>
      </c>
      <c r="O89" s="145" t="n">
        <v>0</v>
      </c>
      <c r="P89" s="145" t="n">
        <v>0</v>
      </c>
      <c r="Q89" s="145" t="n">
        <v>0</v>
      </c>
      <c r="R89" s="145" t="n">
        <v>0</v>
      </c>
      <c r="S89" s="145" t="n">
        <v>0</v>
      </c>
      <c r="T89" s="145" t="n">
        <v>0</v>
      </c>
      <c r="U89" s="145" t="n">
        <v>0</v>
      </c>
      <c r="V89" s="145" t="n">
        <v>0</v>
      </c>
      <c r="W89" s="145" t="n">
        <v>0</v>
      </c>
      <c r="X89" s="145" t="n">
        <v>0</v>
      </c>
      <c r="Y89" s="145" t="n">
        <v>0</v>
      </c>
      <c r="Z89" s="145" t="n">
        <v>0</v>
      </c>
      <c r="AA89" s="145" t="n">
        <v>0</v>
      </c>
      <c r="AB89" s="145" t="n">
        <v>0</v>
      </c>
      <c r="AC89" s="145" t="n">
        <v>0</v>
      </c>
      <c r="AD89" s="145" t="n">
        <v>0</v>
      </c>
      <c r="AE89" s="145" t="n">
        <v>0</v>
      </c>
      <c r="AF89" s="145" t="n">
        <v>0</v>
      </c>
      <c r="AG89" s="145" t="n">
        <v>0</v>
      </c>
      <c r="AH89" s="145" t="n">
        <v>0</v>
      </c>
      <c r="AI89" s="145" t="n">
        <v>0</v>
      </c>
      <c r="AJ89" s="145" t="n">
        <v>0</v>
      </c>
      <c r="AK89" s="145" t="n">
        <v>0</v>
      </c>
      <c r="AL89" s="145" t="n">
        <v>0</v>
      </c>
      <c r="AM89" s="145" t="n">
        <v>0</v>
      </c>
      <c r="AN89" s="145" t="n">
        <v>0</v>
      </c>
      <c r="AO89" s="145" t="n">
        <v>0</v>
      </c>
      <c r="AP89" s="145" t="n">
        <v>0</v>
      </c>
      <c r="AQ89" s="145" t="n">
        <v>0</v>
      </c>
      <c r="AR89" s="145" t="n">
        <v>0</v>
      </c>
      <c r="AS89" s="145" t="n">
        <v>0</v>
      </c>
      <c r="AT89" s="145" t="n">
        <v>0</v>
      </c>
      <c r="AU89" s="145" t="n">
        <v>0</v>
      </c>
      <c r="AV89" s="145" t="n">
        <v>0</v>
      </c>
      <c r="AW89" s="145" t="n">
        <v>0</v>
      </c>
      <c r="AX89" s="145" t="n">
        <v>0</v>
      </c>
      <c r="AY89" s="145" t="n">
        <v>0</v>
      </c>
      <c r="AZ89" s="145" t="n">
        <v>0</v>
      </c>
      <c r="BA89" s="145" t="n">
        <v>0</v>
      </c>
      <c r="BB89" s="145" t="n">
        <v>0</v>
      </c>
      <c r="BC89" s="145" t="n">
        <v>0</v>
      </c>
      <c r="BD89" s="145" t="n">
        <v>0</v>
      </c>
      <c r="BE89" s="145" t="n">
        <v>0</v>
      </c>
      <c r="BF89" s="145" t="n">
        <v>0</v>
      </c>
      <c r="BG89" s="145" t="n">
        <v>0</v>
      </c>
      <c r="BH89" s="145" t="n">
        <v>0</v>
      </c>
      <c r="BI89" s="145" t="n">
        <v>0</v>
      </c>
      <c r="BJ89" s="145" t="n">
        <v>0</v>
      </c>
      <c r="BK89" s="145" t="n">
        <v>0</v>
      </c>
      <c r="BL89" s="145" t="n">
        <v>0</v>
      </c>
      <c r="BM89" s="145" t="n">
        <v>0</v>
      </c>
      <c r="BN89" s="145" t="n">
        <v>0</v>
      </c>
      <c r="BO89" s="145" t="n">
        <v>0</v>
      </c>
      <c r="BP89" s="145" t="n">
        <v>0</v>
      </c>
      <c r="BQ89" s="145" t="n">
        <v>0</v>
      </c>
      <c r="BR89" s="145" t="n">
        <v>0</v>
      </c>
      <c r="BS89" s="145" t="n">
        <v>0</v>
      </c>
      <c r="BT89" s="145" t="n">
        <v>0</v>
      </c>
      <c r="BU89" s="145" t="n">
        <v>0</v>
      </c>
      <c r="BV89" s="145" t="n">
        <v>0</v>
      </c>
      <c r="BW89" s="145" t="n">
        <v>0</v>
      </c>
      <c r="BX89" s="145" t="n">
        <v>0</v>
      </c>
      <c r="BY89" s="145" t="n">
        <v>0</v>
      </c>
      <c r="BZ89" s="145" t="n">
        <v>0</v>
      </c>
      <c r="CA89" s="145" t="n">
        <v>0</v>
      </c>
      <c r="CB89" s="145" t="n">
        <v>0</v>
      </c>
      <c r="CC89" s="145" t="n">
        <v>0</v>
      </c>
      <c r="CD89" s="145" t="n">
        <v>0</v>
      </c>
      <c r="CE89" s="145" t="n">
        <v>0</v>
      </c>
      <c r="CF89" s="145" t="n">
        <v>0</v>
      </c>
      <c r="CG89" s="145" t="n">
        <v>0</v>
      </c>
      <c r="CH89" s="145" t="n">
        <v>0</v>
      </c>
      <c r="CI89" s="145" t="n">
        <v>0</v>
      </c>
      <c r="CJ89" s="145" t="n">
        <v>0</v>
      </c>
      <c r="CK89" s="145" t="n">
        <v>0</v>
      </c>
      <c r="CL89" s="145" t="n">
        <v>0</v>
      </c>
      <c r="CM89" s="145" t="n">
        <v>0</v>
      </c>
      <c r="CN89" s="145" t="n">
        <v>0</v>
      </c>
      <c r="CO89" s="145" t="n">
        <v>0</v>
      </c>
      <c r="CP89" s="145" t="n">
        <v>0</v>
      </c>
      <c r="CQ89" s="145" t="n">
        <v>0</v>
      </c>
      <c r="CR89" s="145" t="n">
        <v>9295000</v>
      </c>
      <c r="CS89" s="145" t="n">
        <v>5000000</v>
      </c>
      <c r="CT89" s="145" t="n">
        <v>0</v>
      </c>
      <c r="CU89" s="145" t="n">
        <v>0</v>
      </c>
      <c r="CV89" s="145" t="n">
        <v>0</v>
      </c>
      <c r="CW89" s="145" t="n">
        <v>1500000</v>
      </c>
      <c r="CX89" s="145" t="n">
        <v>1500000</v>
      </c>
      <c r="CY89" s="145" t="n">
        <v>7074230.37</v>
      </c>
      <c r="CZ89" s="145" t="n">
        <v>2500000</v>
      </c>
      <c r="DA89" s="145" t="n">
        <v>0</v>
      </c>
      <c r="DB89" s="145" t="n">
        <v>0</v>
      </c>
      <c r="DC89" s="145" t="n">
        <v>2000000</v>
      </c>
      <c r="DD89" s="145" t="n">
        <v>2000000</v>
      </c>
      <c r="DE89" s="145" t="n">
        <v>0</v>
      </c>
      <c r="DF89" s="145" t="n">
        <v>0</v>
      </c>
      <c r="DG89" s="145" t="n">
        <v>0</v>
      </c>
      <c r="DH89" s="145" t="n">
        <v>0</v>
      </c>
      <c r="DI89" s="145" t="n">
        <v>0</v>
      </c>
      <c r="DJ89" s="145" t="n">
        <v>15000000</v>
      </c>
      <c r="DK89" s="145" t="n">
        <v>0</v>
      </c>
      <c r="DL89" s="145" t="n">
        <v>1100000</v>
      </c>
      <c r="DM89" s="145" t="n">
        <v>8000000</v>
      </c>
      <c r="DN89" s="145" t="n">
        <v>0</v>
      </c>
      <c r="DO89" s="145" t="n">
        <v>0</v>
      </c>
      <c r="DP89" s="145" t="n">
        <v>0</v>
      </c>
      <c r="DQ89" s="145" t="n">
        <v>0</v>
      </c>
      <c r="DR89" s="145" t="n">
        <v>0</v>
      </c>
      <c r="DS89" s="145" t="n">
        <v>0</v>
      </c>
      <c r="DT89" s="145" t="n">
        <v>0</v>
      </c>
      <c r="DU89" s="145" t="n">
        <v>0</v>
      </c>
      <c r="DV89" s="145" t="n">
        <v>0</v>
      </c>
      <c r="DW89" s="145" t="n">
        <v>0</v>
      </c>
      <c r="DX89" s="145" t="n">
        <v>0</v>
      </c>
      <c r="DY89" s="145" t="n">
        <v>0</v>
      </c>
      <c r="DZ89" s="145" t="n">
        <v>0</v>
      </c>
      <c r="EA89" s="145" t="n">
        <v>0</v>
      </c>
      <c r="EB89" s="124" t="n">
        <v>59069230.37</v>
      </c>
    </row>
    <row r="90" s="85" customFormat="true" ht="12.75" hidden="false" customHeight="false" outlineLevel="0" collapsed="false">
      <c r="A90" s="157"/>
      <c r="B90" s="176" t="s">
        <v>1108</v>
      </c>
      <c r="C90" s="149" t="s">
        <v>1109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80000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  <c r="AR90" s="85" t="n">
        <v>0</v>
      </c>
      <c r="AS90" s="85" t="n">
        <v>0</v>
      </c>
      <c r="AT90" s="85" t="n">
        <v>0</v>
      </c>
      <c r="AU90" s="85" t="n">
        <v>0</v>
      </c>
      <c r="AV90" s="85" t="n">
        <v>0</v>
      </c>
      <c r="AW90" s="85" t="n">
        <v>0</v>
      </c>
      <c r="AX90" s="85" t="n">
        <v>0</v>
      </c>
      <c r="AY90" s="85" t="n">
        <v>0</v>
      </c>
      <c r="AZ90" s="85" t="n">
        <v>0</v>
      </c>
      <c r="BA90" s="85" t="n">
        <v>0</v>
      </c>
      <c r="BB90" s="85" t="n">
        <v>0</v>
      </c>
      <c r="BC90" s="85" t="n">
        <v>0</v>
      </c>
      <c r="BD90" s="85" t="n">
        <v>0</v>
      </c>
      <c r="BE90" s="85" t="n">
        <v>0</v>
      </c>
      <c r="BF90" s="85" t="n">
        <v>0</v>
      </c>
      <c r="BG90" s="85" t="n">
        <v>0</v>
      </c>
      <c r="BH90" s="85" t="n">
        <v>0</v>
      </c>
      <c r="BI90" s="85" t="n">
        <v>0</v>
      </c>
      <c r="BJ90" s="85" t="n">
        <v>0</v>
      </c>
      <c r="BK90" s="85" t="n">
        <v>0</v>
      </c>
      <c r="BL90" s="85" t="n">
        <v>0</v>
      </c>
      <c r="BM90" s="85" t="n">
        <v>0</v>
      </c>
      <c r="BN90" s="85" t="n">
        <v>0</v>
      </c>
      <c r="BO90" s="85" t="n">
        <v>0</v>
      </c>
      <c r="BP90" s="85" t="n">
        <v>0</v>
      </c>
      <c r="BQ90" s="85" t="n">
        <v>0</v>
      </c>
      <c r="BR90" s="85" t="n">
        <v>0</v>
      </c>
      <c r="BS90" s="85" t="n">
        <v>0</v>
      </c>
      <c r="BT90" s="85" t="n">
        <v>0</v>
      </c>
      <c r="BU90" s="85" t="n">
        <v>0</v>
      </c>
      <c r="BV90" s="85" t="n">
        <v>0</v>
      </c>
      <c r="BW90" s="85" t="n">
        <v>0</v>
      </c>
      <c r="BX90" s="85" t="n">
        <v>0</v>
      </c>
      <c r="BY90" s="85" t="n">
        <v>0</v>
      </c>
      <c r="BZ90" s="85" t="n">
        <v>0</v>
      </c>
      <c r="CA90" s="85" t="n">
        <v>0</v>
      </c>
      <c r="CB90" s="85" t="n">
        <v>0</v>
      </c>
      <c r="CC90" s="85" t="n">
        <v>0</v>
      </c>
      <c r="CD90" s="85" t="n">
        <v>0</v>
      </c>
      <c r="CE90" s="85" t="n">
        <v>0</v>
      </c>
      <c r="CF90" s="85" t="n">
        <v>0</v>
      </c>
      <c r="CG90" s="85" t="n">
        <v>0</v>
      </c>
      <c r="CH90" s="85" t="n">
        <v>0</v>
      </c>
      <c r="CI90" s="85" t="n">
        <v>0</v>
      </c>
      <c r="CJ90" s="85" t="n">
        <v>0</v>
      </c>
      <c r="CK90" s="85" t="n">
        <v>0</v>
      </c>
      <c r="CL90" s="85" t="n">
        <v>0</v>
      </c>
      <c r="CM90" s="85" t="n">
        <v>0</v>
      </c>
      <c r="CN90" s="85" t="n">
        <v>0</v>
      </c>
      <c r="CO90" s="85" t="n">
        <v>0</v>
      </c>
      <c r="CP90" s="85" t="n">
        <v>0</v>
      </c>
      <c r="CQ90" s="85" t="n">
        <v>0</v>
      </c>
      <c r="CR90" s="85" t="n">
        <v>250000</v>
      </c>
      <c r="CS90" s="85" t="n">
        <v>0</v>
      </c>
      <c r="CT90" s="85" t="n">
        <v>0</v>
      </c>
      <c r="CU90" s="85" t="n">
        <v>0</v>
      </c>
      <c r="CV90" s="85" t="n">
        <v>0</v>
      </c>
      <c r="CW90" s="85" t="n">
        <v>0</v>
      </c>
      <c r="CX90" s="85" t="n">
        <v>0</v>
      </c>
      <c r="CY90" s="85" t="n">
        <v>0</v>
      </c>
      <c r="CZ90" s="85" t="n">
        <v>0</v>
      </c>
      <c r="DA90" s="85" t="n">
        <v>0</v>
      </c>
      <c r="DB90" s="85" t="n">
        <v>0</v>
      </c>
      <c r="DC90" s="85" t="n">
        <v>0</v>
      </c>
      <c r="DD90" s="85" t="n">
        <v>0</v>
      </c>
      <c r="DE90" s="85" t="n">
        <v>0</v>
      </c>
      <c r="DF90" s="85" t="n">
        <v>0</v>
      </c>
      <c r="DG90" s="85" t="n">
        <v>0</v>
      </c>
      <c r="DH90" s="85" t="n">
        <v>0</v>
      </c>
      <c r="DI90" s="85" t="n">
        <v>0</v>
      </c>
      <c r="DJ90" s="85" t="n">
        <v>0</v>
      </c>
      <c r="DK90" s="85" t="n">
        <v>0</v>
      </c>
      <c r="DL90" s="85" t="n">
        <v>0</v>
      </c>
      <c r="DM90" s="85" t="n">
        <v>0</v>
      </c>
      <c r="DN90" s="85" t="n">
        <v>0</v>
      </c>
      <c r="DO90" s="85" t="n">
        <v>0</v>
      </c>
      <c r="DP90" s="85" t="n">
        <v>0</v>
      </c>
      <c r="DQ90" s="85" t="n">
        <v>0</v>
      </c>
      <c r="DR90" s="85" t="n">
        <v>0</v>
      </c>
      <c r="DS90" s="85" t="n">
        <v>0</v>
      </c>
      <c r="DT90" s="85" t="n">
        <v>0</v>
      </c>
      <c r="DU90" s="85" t="n">
        <v>0</v>
      </c>
      <c r="DV90" s="85" t="n">
        <v>0</v>
      </c>
      <c r="DW90" s="85" t="n">
        <v>0</v>
      </c>
      <c r="DX90" s="85" t="n">
        <v>0</v>
      </c>
      <c r="DY90" s="85" t="n">
        <v>0</v>
      </c>
      <c r="DZ90" s="85" t="n">
        <v>0</v>
      </c>
      <c r="EA90" s="85" t="n">
        <v>0</v>
      </c>
      <c r="EB90" s="130" t="n">
        <v>1050000</v>
      </c>
    </row>
    <row r="91" s="85" customFormat="true" ht="12.75" hidden="false" customHeight="false" outlineLevel="0" collapsed="false">
      <c r="A91" s="157"/>
      <c r="B91" s="176" t="s">
        <v>1110</v>
      </c>
      <c r="C91" s="149" t="s">
        <v>1111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350000</v>
      </c>
      <c r="L91" s="85" t="n">
        <v>350000</v>
      </c>
      <c r="M91" s="85" t="n">
        <v>0</v>
      </c>
      <c r="N91" s="85" t="n">
        <v>100000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  <c r="AR91" s="85" t="n">
        <v>0</v>
      </c>
      <c r="AS91" s="85" t="n">
        <v>0</v>
      </c>
      <c r="AT91" s="85" t="n">
        <v>0</v>
      </c>
      <c r="AU91" s="85" t="n">
        <v>0</v>
      </c>
      <c r="AV91" s="85" t="n">
        <v>0</v>
      </c>
      <c r="AW91" s="85" t="n">
        <v>0</v>
      </c>
      <c r="AX91" s="85" t="n">
        <v>0</v>
      </c>
      <c r="AY91" s="85" t="n">
        <v>0</v>
      </c>
      <c r="AZ91" s="85" t="n">
        <v>0</v>
      </c>
      <c r="BA91" s="85" t="n">
        <v>0</v>
      </c>
      <c r="BB91" s="85" t="n">
        <v>0</v>
      </c>
      <c r="BC91" s="85" t="n">
        <v>0</v>
      </c>
      <c r="BD91" s="85" t="n">
        <v>0</v>
      </c>
      <c r="BE91" s="85" t="n">
        <v>0</v>
      </c>
      <c r="BF91" s="85" t="n">
        <v>0</v>
      </c>
      <c r="BG91" s="85" t="n">
        <v>0</v>
      </c>
      <c r="BH91" s="85" t="n">
        <v>0</v>
      </c>
      <c r="BI91" s="85" t="n">
        <v>0</v>
      </c>
      <c r="BJ91" s="85" t="n">
        <v>0</v>
      </c>
      <c r="BK91" s="85" t="n">
        <v>0</v>
      </c>
      <c r="BL91" s="85" t="n">
        <v>0</v>
      </c>
      <c r="BM91" s="85" t="n">
        <v>0</v>
      </c>
      <c r="BN91" s="85" t="n">
        <v>0</v>
      </c>
      <c r="BO91" s="85" t="n">
        <v>0</v>
      </c>
      <c r="BP91" s="85" t="n">
        <v>0</v>
      </c>
      <c r="BQ91" s="85" t="n">
        <v>0</v>
      </c>
      <c r="BR91" s="85" t="n">
        <v>0</v>
      </c>
      <c r="BS91" s="85" t="n">
        <v>0</v>
      </c>
      <c r="BT91" s="85" t="n">
        <v>0</v>
      </c>
      <c r="BU91" s="85" t="n">
        <v>0</v>
      </c>
      <c r="BV91" s="85" t="n">
        <v>0</v>
      </c>
      <c r="BW91" s="85" t="n">
        <v>0</v>
      </c>
      <c r="BX91" s="85" t="n">
        <v>0</v>
      </c>
      <c r="BY91" s="85" t="n">
        <v>0</v>
      </c>
      <c r="BZ91" s="85" t="n">
        <v>0</v>
      </c>
      <c r="CA91" s="85" t="n">
        <v>0</v>
      </c>
      <c r="CB91" s="85" t="n">
        <v>0</v>
      </c>
      <c r="CC91" s="85" t="n">
        <v>0</v>
      </c>
      <c r="CD91" s="85" t="n">
        <v>0</v>
      </c>
      <c r="CE91" s="85" t="n">
        <v>0</v>
      </c>
      <c r="CF91" s="85" t="n">
        <v>0</v>
      </c>
      <c r="CG91" s="85" t="n">
        <v>0</v>
      </c>
      <c r="CH91" s="85" t="n">
        <v>0</v>
      </c>
      <c r="CI91" s="85" t="n">
        <v>0</v>
      </c>
      <c r="CJ91" s="85" t="n">
        <v>0</v>
      </c>
      <c r="CK91" s="85" t="n">
        <v>0</v>
      </c>
      <c r="CL91" s="85" t="n">
        <v>0</v>
      </c>
      <c r="CM91" s="85" t="n">
        <v>0</v>
      </c>
      <c r="CN91" s="85" t="n">
        <v>0</v>
      </c>
      <c r="CO91" s="85" t="n">
        <v>0</v>
      </c>
      <c r="CP91" s="85" t="n">
        <v>0</v>
      </c>
      <c r="CQ91" s="85" t="n">
        <v>0</v>
      </c>
      <c r="CR91" s="85" t="n">
        <v>1150000</v>
      </c>
      <c r="CS91" s="85" t="n">
        <v>0</v>
      </c>
      <c r="CT91" s="85" t="n">
        <v>0</v>
      </c>
      <c r="CU91" s="85" t="n">
        <v>0</v>
      </c>
      <c r="CV91" s="85" t="n">
        <v>0</v>
      </c>
      <c r="CW91" s="85" t="n">
        <v>0</v>
      </c>
      <c r="CX91" s="85" t="n">
        <v>0</v>
      </c>
      <c r="CY91" s="85" t="n">
        <v>0</v>
      </c>
      <c r="CZ91" s="85" t="n">
        <v>0</v>
      </c>
      <c r="DA91" s="85" t="n">
        <v>0</v>
      </c>
      <c r="DB91" s="85" t="n">
        <v>0</v>
      </c>
      <c r="DC91" s="85" t="n">
        <v>0</v>
      </c>
      <c r="DD91" s="85" t="n">
        <v>0</v>
      </c>
      <c r="DE91" s="85" t="n">
        <v>0</v>
      </c>
      <c r="DF91" s="85" t="n">
        <v>0</v>
      </c>
      <c r="DG91" s="85" t="n">
        <v>0</v>
      </c>
      <c r="DH91" s="85" t="n">
        <v>0</v>
      </c>
      <c r="DI91" s="85" t="n">
        <v>0</v>
      </c>
      <c r="DJ91" s="85" t="n">
        <v>0</v>
      </c>
      <c r="DK91" s="85" t="n">
        <v>0</v>
      </c>
      <c r="DL91" s="85" t="n">
        <v>0</v>
      </c>
      <c r="DM91" s="85" t="n">
        <v>0</v>
      </c>
      <c r="DN91" s="85" t="n">
        <v>0</v>
      </c>
      <c r="DO91" s="85" t="n">
        <v>0</v>
      </c>
      <c r="DP91" s="85" t="n">
        <v>0</v>
      </c>
      <c r="DQ91" s="85" t="n">
        <v>0</v>
      </c>
      <c r="DR91" s="85" t="n">
        <v>0</v>
      </c>
      <c r="DS91" s="85" t="n">
        <v>0</v>
      </c>
      <c r="DT91" s="85" t="n">
        <v>0</v>
      </c>
      <c r="DU91" s="85" t="n">
        <v>0</v>
      </c>
      <c r="DV91" s="85" t="n">
        <v>0</v>
      </c>
      <c r="DW91" s="85" t="n">
        <v>0</v>
      </c>
      <c r="DX91" s="85" t="n">
        <v>0</v>
      </c>
      <c r="DY91" s="85" t="n">
        <v>0</v>
      </c>
      <c r="DZ91" s="85" t="n">
        <v>0</v>
      </c>
      <c r="EA91" s="85" t="n">
        <v>0</v>
      </c>
      <c r="EB91" s="130" t="n">
        <v>2850000</v>
      </c>
    </row>
    <row r="92" s="85" customFormat="true" ht="12.75" hidden="false" customHeight="false" outlineLevel="0" collapsed="false">
      <c r="A92" s="157"/>
      <c r="B92" s="176" t="s">
        <v>1112</v>
      </c>
      <c r="C92" s="126" t="s">
        <v>1113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80000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85" t="n">
        <v>0</v>
      </c>
      <c r="BW92" s="85" t="n">
        <v>0</v>
      </c>
      <c r="BX92" s="85" t="n">
        <v>0</v>
      </c>
      <c r="BY92" s="85" t="n">
        <v>0</v>
      </c>
      <c r="BZ92" s="85" t="n">
        <v>0</v>
      </c>
      <c r="CA92" s="85" t="n">
        <v>0</v>
      </c>
      <c r="CB92" s="85" t="n">
        <v>0</v>
      </c>
      <c r="CC92" s="85" t="n">
        <v>0</v>
      </c>
      <c r="CD92" s="85" t="n">
        <v>0</v>
      </c>
      <c r="CE92" s="85" t="n">
        <v>0</v>
      </c>
      <c r="CF92" s="85" t="n">
        <v>0</v>
      </c>
      <c r="CG92" s="85" t="n">
        <v>0</v>
      </c>
      <c r="CH92" s="85" t="n">
        <v>0</v>
      </c>
      <c r="CI92" s="85" t="n">
        <v>0</v>
      </c>
      <c r="CJ92" s="85" t="n">
        <v>0</v>
      </c>
      <c r="CK92" s="85" t="n">
        <v>0</v>
      </c>
      <c r="CL92" s="85" t="n">
        <v>0</v>
      </c>
      <c r="CM92" s="85" t="n">
        <v>0</v>
      </c>
      <c r="CN92" s="85" t="n">
        <v>0</v>
      </c>
      <c r="CO92" s="85" t="n">
        <v>0</v>
      </c>
      <c r="CP92" s="85" t="n">
        <v>0</v>
      </c>
      <c r="CQ92" s="85" t="n">
        <v>0</v>
      </c>
      <c r="CR92" s="85" t="n">
        <v>1200000</v>
      </c>
      <c r="CS92" s="85" t="n">
        <v>0</v>
      </c>
      <c r="CT92" s="85" t="n">
        <v>0</v>
      </c>
      <c r="CU92" s="85" t="n">
        <v>0</v>
      </c>
      <c r="CV92" s="85" t="n">
        <v>0</v>
      </c>
      <c r="CW92" s="85" t="n">
        <v>0</v>
      </c>
      <c r="CX92" s="85" t="n">
        <v>0</v>
      </c>
      <c r="CY92" s="85" t="n">
        <v>0</v>
      </c>
      <c r="CZ92" s="85" t="n">
        <v>0</v>
      </c>
      <c r="DA92" s="85" t="n">
        <v>0</v>
      </c>
      <c r="DB92" s="85" t="n">
        <v>0</v>
      </c>
      <c r="DC92" s="85" t="n">
        <v>0</v>
      </c>
      <c r="DD92" s="85" t="n">
        <v>0</v>
      </c>
      <c r="DE92" s="85" t="n">
        <v>0</v>
      </c>
      <c r="DF92" s="85" t="n">
        <v>0</v>
      </c>
      <c r="DG92" s="85" t="n">
        <v>0</v>
      </c>
      <c r="DH92" s="85" t="n">
        <v>0</v>
      </c>
      <c r="DI92" s="85" t="n">
        <v>0</v>
      </c>
      <c r="DJ92" s="85" t="n">
        <v>0</v>
      </c>
      <c r="DK92" s="85" t="n">
        <v>0</v>
      </c>
      <c r="DL92" s="85" t="n">
        <v>0</v>
      </c>
      <c r="DM92" s="85" t="n">
        <v>0</v>
      </c>
      <c r="DN92" s="85" t="n">
        <v>0</v>
      </c>
      <c r="DO92" s="85" t="n">
        <v>0</v>
      </c>
      <c r="DP92" s="85" t="n">
        <v>0</v>
      </c>
      <c r="DQ92" s="85" t="n">
        <v>0</v>
      </c>
      <c r="DR92" s="85" t="n">
        <v>0</v>
      </c>
      <c r="DS92" s="85" t="n">
        <v>0</v>
      </c>
      <c r="DT92" s="85" t="n">
        <v>0</v>
      </c>
      <c r="DU92" s="85" t="n">
        <v>0</v>
      </c>
      <c r="DV92" s="85" t="n">
        <v>0</v>
      </c>
      <c r="DW92" s="85" t="n">
        <v>0</v>
      </c>
      <c r="DX92" s="85" t="n">
        <v>0</v>
      </c>
      <c r="DY92" s="85" t="n">
        <v>0</v>
      </c>
      <c r="DZ92" s="85" t="n">
        <v>0</v>
      </c>
      <c r="EA92" s="85" t="n">
        <v>0</v>
      </c>
      <c r="EB92" s="130" t="n">
        <v>2000000</v>
      </c>
    </row>
    <row r="93" s="85" customFormat="true" ht="12.75" hidden="false" customHeight="false" outlineLevel="0" collapsed="false">
      <c r="A93" s="157"/>
      <c r="B93" s="176" t="s">
        <v>1116</v>
      </c>
      <c r="C93" s="149" t="s">
        <v>1117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0</v>
      </c>
      <c r="AS93" s="85" t="n">
        <v>0</v>
      </c>
      <c r="AT93" s="85" t="n">
        <v>0</v>
      </c>
      <c r="AU93" s="85" t="n">
        <v>0</v>
      </c>
      <c r="AV93" s="85" t="n">
        <v>0</v>
      </c>
      <c r="AW93" s="85" t="n">
        <v>0</v>
      </c>
      <c r="AX93" s="85" t="n">
        <v>0</v>
      </c>
      <c r="AY93" s="85" t="n">
        <v>0</v>
      </c>
      <c r="AZ93" s="85" t="n">
        <v>0</v>
      </c>
      <c r="BA93" s="85" t="n">
        <v>0</v>
      </c>
      <c r="BB93" s="85" t="n">
        <v>0</v>
      </c>
      <c r="BC93" s="85" t="n">
        <v>0</v>
      </c>
      <c r="BD93" s="85" t="n">
        <v>0</v>
      </c>
      <c r="BE93" s="85" t="n">
        <v>0</v>
      </c>
      <c r="BF93" s="85" t="n">
        <v>0</v>
      </c>
      <c r="BG93" s="85" t="n">
        <v>0</v>
      </c>
      <c r="BH93" s="85" t="n">
        <v>0</v>
      </c>
      <c r="BI93" s="85" t="n">
        <v>0</v>
      </c>
      <c r="BJ93" s="85" t="n">
        <v>0</v>
      </c>
      <c r="BK93" s="85" t="n">
        <v>0</v>
      </c>
      <c r="BL93" s="85" t="n">
        <v>0</v>
      </c>
      <c r="BM93" s="85" t="n">
        <v>0</v>
      </c>
      <c r="BN93" s="85" t="n">
        <v>0</v>
      </c>
      <c r="BO93" s="85" t="n">
        <v>0</v>
      </c>
      <c r="BP93" s="85" t="n">
        <v>0</v>
      </c>
      <c r="BQ93" s="85" t="n">
        <v>0</v>
      </c>
      <c r="BR93" s="85" t="n">
        <v>0</v>
      </c>
      <c r="BS93" s="85" t="n">
        <v>0</v>
      </c>
      <c r="BT93" s="85" t="n">
        <v>0</v>
      </c>
      <c r="BU93" s="85" t="n">
        <v>0</v>
      </c>
      <c r="BV93" s="85" t="n">
        <v>0</v>
      </c>
      <c r="BW93" s="85" t="n">
        <v>0</v>
      </c>
      <c r="BX93" s="85" t="n">
        <v>0</v>
      </c>
      <c r="BY93" s="85" t="n">
        <v>0</v>
      </c>
      <c r="BZ93" s="85" t="n">
        <v>0</v>
      </c>
      <c r="CA93" s="85" t="n">
        <v>0</v>
      </c>
      <c r="CB93" s="85" t="n">
        <v>0</v>
      </c>
      <c r="CC93" s="85" t="n">
        <v>0</v>
      </c>
      <c r="CD93" s="85" t="n">
        <v>0</v>
      </c>
      <c r="CE93" s="85" t="n">
        <v>0</v>
      </c>
      <c r="CF93" s="85" t="n">
        <v>0</v>
      </c>
      <c r="CG93" s="85" t="n">
        <v>0</v>
      </c>
      <c r="CH93" s="85" t="n">
        <v>0</v>
      </c>
      <c r="CI93" s="85" t="n">
        <v>0</v>
      </c>
      <c r="CJ93" s="85" t="n">
        <v>0</v>
      </c>
      <c r="CK93" s="85" t="n">
        <v>0</v>
      </c>
      <c r="CL93" s="85" t="n">
        <v>0</v>
      </c>
      <c r="CM93" s="85" t="n">
        <v>0</v>
      </c>
      <c r="CN93" s="85" t="n">
        <v>0</v>
      </c>
      <c r="CO93" s="85" t="n">
        <v>0</v>
      </c>
      <c r="CP93" s="85" t="n">
        <v>0</v>
      </c>
      <c r="CQ93" s="85" t="n">
        <v>0</v>
      </c>
      <c r="CR93" s="85" t="n">
        <v>0</v>
      </c>
      <c r="CS93" s="85" t="n">
        <v>0</v>
      </c>
      <c r="CT93" s="85" t="n">
        <v>0</v>
      </c>
      <c r="CU93" s="85" t="n">
        <v>0</v>
      </c>
      <c r="CV93" s="85" t="n">
        <v>0</v>
      </c>
      <c r="CW93" s="85" t="n">
        <v>1500000</v>
      </c>
      <c r="CX93" s="85" t="n">
        <v>1500000</v>
      </c>
      <c r="CY93" s="85" t="n">
        <v>7074230.37</v>
      </c>
      <c r="CZ93" s="85" t="n">
        <v>2500000</v>
      </c>
      <c r="DA93" s="85" t="n">
        <v>0</v>
      </c>
      <c r="DB93" s="85" t="n">
        <v>0</v>
      </c>
      <c r="DC93" s="85" t="n">
        <v>2000000</v>
      </c>
      <c r="DD93" s="85" t="n">
        <v>200000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15000000</v>
      </c>
      <c r="DK93" s="85" t="n">
        <v>0</v>
      </c>
      <c r="DL93" s="85" t="n">
        <v>1100000</v>
      </c>
      <c r="DM93" s="85" t="n">
        <v>800000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5" t="n">
        <v>0</v>
      </c>
      <c r="DT93" s="85" t="n">
        <v>0</v>
      </c>
      <c r="DU93" s="85" t="n">
        <v>0</v>
      </c>
      <c r="DV93" s="85" t="n">
        <v>0</v>
      </c>
      <c r="DW93" s="85" t="n">
        <v>0</v>
      </c>
      <c r="DX93" s="85" t="n">
        <v>0</v>
      </c>
      <c r="DY93" s="85" t="n">
        <v>0</v>
      </c>
      <c r="DZ93" s="85" t="n">
        <v>0</v>
      </c>
      <c r="EA93" s="85" t="n">
        <v>0</v>
      </c>
      <c r="EB93" s="130" t="n">
        <v>40674230.37</v>
      </c>
    </row>
    <row r="94" s="85" customFormat="true" ht="12.75" hidden="false" customHeight="false" outlineLevel="0" collapsed="false">
      <c r="A94" s="157"/>
      <c r="B94" s="176" t="s">
        <v>1118</v>
      </c>
      <c r="C94" s="149" t="s">
        <v>1119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80000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  <c r="AR94" s="85" t="n">
        <v>0</v>
      </c>
      <c r="AS94" s="85" t="n">
        <v>0</v>
      </c>
      <c r="AT94" s="85" t="n">
        <v>0</v>
      </c>
      <c r="AU94" s="85" t="n">
        <v>0</v>
      </c>
      <c r="AV94" s="85" t="n">
        <v>0</v>
      </c>
      <c r="AW94" s="85" t="n">
        <v>0</v>
      </c>
      <c r="AX94" s="85" t="n">
        <v>0</v>
      </c>
      <c r="AY94" s="85" t="n">
        <v>0</v>
      </c>
      <c r="AZ94" s="85" t="n">
        <v>0</v>
      </c>
      <c r="BA94" s="85" t="n">
        <v>0</v>
      </c>
      <c r="BB94" s="85" t="n">
        <v>0</v>
      </c>
      <c r="BC94" s="85" t="n">
        <v>0</v>
      </c>
      <c r="BD94" s="85" t="n">
        <v>0</v>
      </c>
      <c r="BE94" s="85" t="n">
        <v>0</v>
      </c>
      <c r="BF94" s="85" t="n">
        <v>0</v>
      </c>
      <c r="BG94" s="85" t="n">
        <v>0</v>
      </c>
      <c r="BH94" s="85" t="n">
        <v>0</v>
      </c>
      <c r="BI94" s="85" t="n">
        <v>0</v>
      </c>
      <c r="BJ94" s="85" t="n">
        <v>0</v>
      </c>
      <c r="BK94" s="85" t="n">
        <v>0</v>
      </c>
      <c r="BL94" s="85" t="n">
        <v>0</v>
      </c>
      <c r="BM94" s="85" t="n">
        <v>0</v>
      </c>
      <c r="BN94" s="85" t="n">
        <v>0</v>
      </c>
      <c r="BO94" s="85" t="n">
        <v>0</v>
      </c>
      <c r="BP94" s="85" t="n">
        <v>0</v>
      </c>
      <c r="BQ94" s="85" t="n">
        <v>0</v>
      </c>
      <c r="BR94" s="85" t="n">
        <v>0</v>
      </c>
      <c r="BS94" s="85" t="n">
        <v>0</v>
      </c>
      <c r="BT94" s="85" t="n">
        <v>0</v>
      </c>
      <c r="BU94" s="85" t="n">
        <v>0</v>
      </c>
      <c r="BV94" s="85" t="n">
        <v>0</v>
      </c>
      <c r="BW94" s="85" t="n">
        <v>0</v>
      </c>
      <c r="BX94" s="85" t="n">
        <v>0</v>
      </c>
      <c r="BY94" s="85" t="n">
        <v>0</v>
      </c>
      <c r="BZ94" s="85" t="n">
        <v>0</v>
      </c>
      <c r="CA94" s="85" t="n">
        <v>0</v>
      </c>
      <c r="CB94" s="85" t="n">
        <v>0</v>
      </c>
      <c r="CC94" s="85" t="n">
        <v>0</v>
      </c>
      <c r="CD94" s="85" t="n">
        <v>0</v>
      </c>
      <c r="CE94" s="85" t="n">
        <v>0</v>
      </c>
      <c r="CF94" s="85" t="n">
        <v>0</v>
      </c>
      <c r="CG94" s="85" t="n">
        <v>0</v>
      </c>
      <c r="CH94" s="85" t="n">
        <v>0</v>
      </c>
      <c r="CI94" s="85" t="n">
        <v>0</v>
      </c>
      <c r="CJ94" s="85" t="n">
        <v>0</v>
      </c>
      <c r="CK94" s="85" t="n">
        <v>0</v>
      </c>
      <c r="CL94" s="85" t="n">
        <v>0</v>
      </c>
      <c r="CM94" s="85" t="n">
        <v>0</v>
      </c>
      <c r="CN94" s="85" t="n">
        <v>0</v>
      </c>
      <c r="CO94" s="85" t="n">
        <v>0</v>
      </c>
      <c r="CP94" s="85" t="n">
        <v>0</v>
      </c>
      <c r="CQ94" s="85" t="n">
        <v>0</v>
      </c>
      <c r="CR94" s="85" t="n">
        <v>6695000</v>
      </c>
      <c r="CS94" s="85" t="n">
        <v>5000000</v>
      </c>
      <c r="CT94" s="85" t="n">
        <v>0</v>
      </c>
      <c r="CU94" s="85" t="n">
        <v>0</v>
      </c>
      <c r="CV94" s="85" t="n">
        <v>0</v>
      </c>
      <c r="CW94" s="85" t="n">
        <v>0</v>
      </c>
      <c r="CX94" s="85" t="n">
        <v>0</v>
      </c>
      <c r="CY94" s="85" t="n">
        <v>0</v>
      </c>
      <c r="CZ94" s="85" t="n">
        <v>0</v>
      </c>
      <c r="DA94" s="85" t="n">
        <v>0</v>
      </c>
      <c r="DB94" s="85" t="n">
        <v>0</v>
      </c>
      <c r="DC94" s="85" t="n">
        <v>0</v>
      </c>
      <c r="DD94" s="85" t="n">
        <v>0</v>
      </c>
      <c r="DE94" s="85" t="n">
        <v>0</v>
      </c>
      <c r="DF94" s="85" t="n">
        <v>0</v>
      </c>
      <c r="DG94" s="85" t="n">
        <v>0</v>
      </c>
      <c r="DH94" s="85" t="n">
        <v>0</v>
      </c>
      <c r="DI94" s="85" t="n">
        <v>0</v>
      </c>
      <c r="DJ94" s="85" t="n">
        <v>0</v>
      </c>
      <c r="DK94" s="85" t="n">
        <v>0</v>
      </c>
      <c r="DL94" s="85" t="n">
        <v>0</v>
      </c>
      <c r="DM94" s="85" t="n">
        <v>0</v>
      </c>
      <c r="DN94" s="85" t="n">
        <v>0</v>
      </c>
      <c r="DO94" s="85" t="n">
        <v>0</v>
      </c>
      <c r="DP94" s="85" t="n">
        <v>0</v>
      </c>
      <c r="DQ94" s="85" t="n">
        <v>0</v>
      </c>
      <c r="DR94" s="85" t="n">
        <v>0</v>
      </c>
      <c r="DS94" s="85" t="n">
        <v>0</v>
      </c>
      <c r="DT94" s="85" t="n">
        <v>0</v>
      </c>
      <c r="DU94" s="85" t="n">
        <v>0</v>
      </c>
      <c r="DV94" s="85" t="n">
        <v>0</v>
      </c>
      <c r="DW94" s="85" t="n">
        <v>0</v>
      </c>
      <c r="DX94" s="85" t="n">
        <v>0</v>
      </c>
      <c r="DY94" s="85" t="n">
        <v>0</v>
      </c>
      <c r="DZ94" s="85" t="n">
        <v>0</v>
      </c>
      <c r="EA94" s="85" t="n">
        <v>0</v>
      </c>
      <c r="EB94" s="130" t="n">
        <v>12495000</v>
      </c>
    </row>
    <row r="95" s="85" customFormat="true" ht="12.75" hidden="false" customHeight="false" outlineLevel="0" collapsed="false">
      <c r="A95" s="157"/>
      <c r="B95" s="146" t="s">
        <v>1120</v>
      </c>
      <c r="C95" s="144" t="s">
        <v>1121</v>
      </c>
      <c r="D95" s="145" t="n">
        <v>0</v>
      </c>
      <c r="E95" s="145" t="n">
        <v>0</v>
      </c>
      <c r="F95" s="145" t="n">
        <v>20000000</v>
      </c>
      <c r="G95" s="145" t="n">
        <v>0</v>
      </c>
      <c r="H95" s="145" t="n">
        <v>0</v>
      </c>
      <c r="I95" s="145" t="n">
        <v>0</v>
      </c>
      <c r="J95" s="145" t="n">
        <v>18000000</v>
      </c>
      <c r="K95" s="145" t="n">
        <v>0</v>
      </c>
      <c r="L95" s="145" t="n">
        <v>0</v>
      </c>
      <c r="M95" s="145" t="n">
        <v>0</v>
      </c>
      <c r="N95" s="145" t="n">
        <v>0</v>
      </c>
      <c r="O95" s="145" t="n">
        <v>0</v>
      </c>
      <c r="P95" s="145" t="n">
        <v>80000000</v>
      </c>
      <c r="Q95" s="145" t="n">
        <v>22380000</v>
      </c>
      <c r="R95" s="145" t="n">
        <v>0</v>
      </c>
      <c r="S95" s="145" t="n">
        <v>0</v>
      </c>
      <c r="T95" s="145" t="n">
        <v>0</v>
      </c>
      <c r="U95" s="145" t="n">
        <v>10000000</v>
      </c>
      <c r="V95" s="145" t="n">
        <v>0</v>
      </c>
      <c r="W95" s="145" t="n">
        <v>0</v>
      </c>
      <c r="X95" s="145" t="n">
        <v>15000000</v>
      </c>
      <c r="Y95" s="145" t="n">
        <v>0</v>
      </c>
      <c r="Z95" s="145" t="n">
        <v>0</v>
      </c>
      <c r="AA95" s="145" t="n">
        <v>0</v>
      </c>
      <c r="AB95" s="145" t="n">
        <v>0</v>
      </c>
      <c r="AC95" s="145" t="n">
        <v>0</v>
      </c>
      <c r="AD95" s="145" t="n">
        <v>0</v>
      </c>
      <c r="AE95" s="145" t="n">
        <v>0</v>
      </c>
      <c r="AF95" s="145" t="n">
        <v>15000000</v>
      </c>
      <c r="AG95" s="145" t="n">
        <v>0</v>
      </c>
      <c r="AH95" s="145" t="n">
        <v>0</v>
      </c>
      <c r="AI95" s="145" t="n">
        <v>0</v>
      </c>
      <c r="AJ95" s="145" t="n">
        <v>15000000</v>
      </c>
      <c r="AK95" s="145" t="n">
        <v>20000000</v>
      </c>
      <c r="AL95" s="145" t="n">
        <v>20000000</v>
      </c>
      <c r="AM95" s="145" t="n">
        <v>0</v>
      </c>
      <c r="AN95" s="145" t="n">
        <v>0</v>
      </c>
      <c r="AO95" s="145" t="n">
        <v>0</v>
      </c>
      <c r="AP95" s="145" t="n">
        <v>30000000</v>
      </c>
      <c r="AQ95" s="145" t="n">
        <v>30000000</v>
      </c>
      <c r="AR95" s="145" t="n">
        <v>40000000</v>
      </c>
      <c r="AS95" s="145" t="n">
        <v>30000000</v>
      </c>
      <c r="AT95" s="145" t="n">
        <v>0</v>
      </c>
      <c r="AU95" s="145" t="n">
        <v>0</v>
      </c>
      <c r="AV95" s="145" t="n">
        <v>20000000</v>
      </c>
      <c r="AW95" s="145" t="n">
        <v>40000000</v>
      </c>
      <c r="AX95" s="145" t="n">
        <v>0</v>
      </c>
      <c r="AY95" s="145" t="n">
        <v>0</v>
      </c>
      <c r="AZ95" s="145" t="n">
        <v>50000000</v>
      </c>
      <c r="BA95" s="145" t="n">
        <v>20000000</v>
      </c>
      <c r="BB95" s="145" t="n">
        <v>0</v>
      </c>
      <c r="BC95" s="145" t="n">
        <v>0</v>
      </c>
      <c r="BD95" s="145" t="n">
        <v>0</v>
      </c>
      <c r="BE95" s="145" t="n">
        <v>0</v>
      </c>
      <c r="BF95" s="145" t="n">
        <v>45000000</v>
      </c>
      <c r="BG95" s="145" t="n">
        <v>45000000</v>
      </c>
      <c r="BH95" s="145" t="n">
        <v>0</v>
      </c>
      <c r="BI95" s="145" t="n">
        <v>45000000</v>
      </c>
      <c r="BJ95" s="145" t="n">
        <v>45000000</v>
      </c>
      <c r="BK95" s="145" t="n">
        <v>65802500</v>
      </c>
      <c r="BL95" s="145" t="n">
        <v>63577500</v>
      </c>
      <c r="BM95" s="145" t="n">
        <v>15000000</v>
      </c>
      <c r="BN95" s="145" t="n">
        <v>15000000</v>
      </c>
      <c r="BO95" s="145" t="n">
        <v>10000000</v>
      </c>
      <c r="BP95" s="145" t="n">
        <v>0</v>
      </c>
      <c r="BQ95" s="145" t="n">
        <v>0</v>
      </c>
      <c r="BR95" s="145" t="n">
        <v>40000000</v>
      </c>
      <c r="BS95" s="145" t="n">
        <v>159380000</v>
      </c>
      <c r="BT95" s="145" t="n">
        <v>159380000</v>
      </c>
      <c r="BU95" s="145" t="n">
        <v>23000000</v>
      </c>
      <c r="BV95" s="145" t="n">
        <v>10000000</v>
      </c>
      <c r="BW95" s="145" t="n">
        <v>23000000</v>
      </c>
      <c r="BX95" s="145" t="n">
        <v>13000000</v>
      </c>
      <c r="BY95" s="145" t="n">
        <v>0</v>
      </c>
      <c r="BZ95" s="145" t="n">
        <v>20000000</v>
      </c>
      <c r="CA95" s="145" t="n">
        <v>0</v>
      </c>
      <c r="CB95" s="145" t="n">
        <v>7000000</v>
      </c>
      <c r="CC95" s="145" t="n">
        <v>0</v>
      </c>
      <c r="CD95" s="145" t="n">
        <v>0</v>
      </c>
      <c r="CE95" s="145" t="n">
        <v>0</v>
      </c>
      <c r="CF95" s="145" t="n">
        <v>31000000</v>
      </c>
      <c r="CG95" s="145" t="n">
        <v>12000000</v>
      </c>
      <c r="CH95" s="145" t="n">
        <v>89000000</v>
      </c>
      <c r="CI95" s="145" t="n">
        <v>80000000</v>
      </c>
      <c r="CJ95" s="145" t="n">
        <v>80000000</v>
      </c>
      <c r="CK95" s="145" t="n">
        <v>0</v>
      </c>
      <c r="CL95" s="145" t="n">
        <v>1500000</v>
      </c>
      <c r="CM95" s="145" t="n">
        <v>0</v>
      </c>
      <c r="CN95" s="145" t="n">
        <v>0</v>
      </c>
      <c r="CO95" s="145" t="n">
        <v>0</v>
      </c>
      <c r="CP95" s="145" t="n">
        <v>12074778.32</v>
      </c>
      <c r="CQ95" s="145" t="n">
        <v>0</v>
      </c>
      <c r="CR95" s="145" t="n">
        <v>0</v>
      </c>
      <c r="CS95" s="145" t="n">
        <v>38800000</v>
      </c>
      <c r="CT95" s="145" t="n">
        <v>0</v>
      </c>
      <c r="CU95" s="145" t="n">
        <v>0</v>
      </c>
      <c r="CV95" s="145" t="n">
        <v>0</v>
      </c>
      <c r="CW95" s="145" t="n">
        <v>0</v>
      </c>
      <c r="CX95" s="145" t="n">
        <v>0</v>
      </c>
      <c r="CY95" s="145" t="n">
        <v>0</v>
      </c>
      <c r="CZ95" s="145" t="n">
        <v>0</v>
      </c>
      <c r="DA95" s="145" t="n">
        <v>20000000</v>
      </c>
      <c r="DB95" s="145" t="n">
        <v>0</v>
      </c>
      <c r="DC95" s="145" t="n">
        <v>0</v>
      </c>
      <c r="DD95" s="145" t="n">
        <v>0</v>
      </c>
      <c r="DE95" s="145" t="n">
        <v>2000000</v>
      </c>
      <c r="DF95" s="145" t="n">
        <v>1074778.32</v>
      </c>
      <c r="DG95" s="145" t="n">
        <v>0</v>
      </c>
      <c r="DH95" s="145" t="n">
        <v>0</v>
      </c>
      <c r="DI95" s="145" t="n">
        <v>0</v>
      </c>
      <c r="DJ95" s="145" t="n">
        <v>0</v>
      </c>
      <c r="DK95" s="145" t="n">
        <v>4998904.1</v>
      </c>
      <c r="DL95" s="145" t="n">
        <v>0</v>
      </c>
      <c r="DM95" s="145" t="n">
        <v>0</v>
      </c>
      <c r="DN95" s="145" t="n">
        <v>0</v>
      </c>
      <c r="DO95" s="145" t="n">
        <v>0</v>
      </c>
      <c r="DP95" s="145" t="n">
        <v>0</v>
      </c>
      <c r="DQ95" s="145" t="n">
        <v>0</v>
      </c>
      <c r="DR95" s="145" t="n">
        <v>0</v>
      </c>
      <c r="DS95" s="145" t="n">
        <v>0</v>
      </c>
      <c r="DT95" s="145" t="n">
        <v>0</v>
      </c>
      <c r="DU95" s="145" t="n">
        <v>0</v>
      </c>
      <c r="DV95" s="145" t="n">
        <v>0</v>
      </c>
      <c r="DW95" s="145" t="n">
        <v>0</v>
      </c>
      <c r="DX95" s="145" t="n">
        <v>0</v>
      </c>
      <c r="DY95" s="145" t="n">
        <v>0</v>
      </c>
      <c r="DZ95" s="145" t="n">
        <v>0</v>
      </c>
      <c r="EA95" s="145" t="n">
        <v>0</v>
      </c>
      <c r="EB95" s="124" t="n">
        <v>1671968460.74</v>
      </c>
    </row>
    <row r="96" s="85" customFormat="true" ht="12.75" hidden="false" customHeight="false" outlineLevel="0" collapsed="false">
      <c r="A96" s="157"/>
      <c r="B96" s="176" t="s">
        <v>1122</v>
      </c>
      <c r="C96" s="149" t="s">
        <v>1123</v>
      </c>
      <c r="D96" s="85" t="n">
        <v>0</v>
      </c>
      <c r="E96" s="85" t="n">
        <v>0</v>
      </c>
      <c r="F96" s="85" t="n">
        <v>20000000</v>
      </c>
      <c r="G96" s="85" t="n">
        <v>0</v>
      </c>
      <c r="H96" s="85" t="n">
        <v>0</v>
      </c>
      <c r="I96" s="85" t="n">
        <v>0</v>
      </c>
      <c r="J96" s="85" t="n">
        <v>1800000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  <c r="AR96" s="85" t="n">
        <v>0</v>
      </c>
      <c r="AS96" s="85" t="n">
        <v>0</v>
      </c>
      <c r="AT96" s="85" t="n">
        <v>0</v>
      </c>
      <c r="AU96" s="85" t="n">
        <v>0</v>
      </c>
      <c r="AV96" s="85" t="n">
        <v>0</v>
      </c>
      <c r="AW96" s="85" t="n">
        <v>0</v>
      </c>
      <c r="AX96" s="85" t="n">
        <v>0</v>
      </c>
      <c r="AY96" s="85" t="n">
        <v>0</v>
      </c>
      <c r="AZ96" s="85" t="n">
        <v>0</v>
      </c>
      <c r="BA96" s="85" t="n">
        <v>0</v>
      </c>
      <c r="BB96" s="85" t="n">
        <v>0</v>
      </c>
      <c r="BC96" s="85" t="n">
        <v>0</v>
      </c>
      <c r="BD96" s="85" t="n">
        <v>0</v>
      </c>
      <c r="BE96" s="85" t="n">
        <v>0</v>
      </c>
      <c r="BF96" s="85" t="n">
        <v>0</v>
      </c>
      <c r="BG96" s="85" t="n">
        <v>0</v>
      </c>
      <c r="BH96" s="85" t="n">
        <v>0</v>
      </c>
      <c r="BI96" s="85" t="n">
        <v>0</v>
      </c>
      <c r="BJ96" s="85" t="n">
        <v>0</v>
      </c>
      <c r="BK96" s="85" t="n">
        <v>0</v>
      </c>
      <c r="BL96" s="85" t="n">
        <v>0</v>
      </c>
      <c r="BM96" s="85" t="n">
        <v>0</v>
      </c>
      <c r="BN96" s="85" t="n">
        <v>0</v>
      </c>
      <c r="BO96" s="85" t="n">
        <v>0</v>
      </c>
      <c r="BP96" s="85" t="n">
        <v>0</v>
      </c>
      <c r="BQ96" s="85" t="n">
        <v>0</v>
      </c>
      <c r="BR96" s="85" t="n">
        <v>0</v>
      </c>
      <c r="BS96" s="85" t="n">
        <v>0</v>
      </c>
      <c r="BT96" s="85" t="n">
        <v>0</v>
      </c>
      <c r="BU96" s="85" t="n">
        <v>0</v>
      </c>
      <c r="BV96" s="85" t="n">
        <v>0</v>
      </c>
      <c r="BW96" s="85" t="n">
        <v>0</v>
      </c>
      <c r="BX96" s="85" t="n">
        <v>0</v>
      </c>
      <c r="BY96" s="85" t="n">
        <v>0</v>
      </c>
      <c r="BZ96" s="85" t="n">
        <v>0</v>
      </c>
      <c r="CA96" s="85" t="n">
        <v>0</v>
      </c>
      <c r="CB96" s="85" t="n">
        <v>0</v>
      </c>
      <c r="CC96" s="85" t="n">
        <v>0</v>
      </c>
      <c r="CD96" s="85" t="n">
        <v>0</v>
      </c>
      <c r="CE96" s="85" t="n">
        <v>0</v>
      </c>
      <c r="CF96" s="85" t="n">
        <v>0</v>
      </c>
      <c r="CG96" s="85" t="n">
        <v>0</v>
      </c>
      <c r="CH96" s="85" t="n">
        <v>0</v>
      </c>
      <c r="CI96" s="85" t="n">
        <v>0</v>
      </c>
      <c r="CJ96" s="85" t="n">
        <v>0</v>
      </c>
      <c r="CK96" s="85" t="n">
        <v>0</v>
      </c>
      <c r="CL96" s="85" t="n">
        <v>1500000</v>
      </c>
      <c r="CM96" s="85" t="n">
        <v>0</v>
      </c>
      <c r="CN96" s="85" t="n">
        <v>0</v>
      </c>
      <c r="CO96" s="85" t="n">
        <v>0</v>
      </c>
      <c r="CP96" s="85" t="n">
        <v>0</v>
      </c>
      <c r="CQ96" s="85" t="n">
        <v>0</v>
      </c>
      <c r="CR96" s="85" t="n">
        <v>0</v>
      </c>
      <c r="CS96" s="85" t="n">
        <v>0</v>
      </c>
      <c r="CT96" s="85" t="n">
        <v>0</v>
      </c>
      <c r="CU96" s="85" t="n">
        <v>0</v>
      </c>
      <c r="CV96" s="85" t="n">
        <v>0</v>
      </c>
      <c r="CW96" s="85" t="n">
        <v>0</v>
      </c>
      <c r="CX96" s="85" t="n">
        <v>0</v>
      </c>
      <c r="CY96" s="85" t="n">
        <v>0</v>
      </c>
      <c r="CZ96" s="85" t="n">
        <v>0</v>
      </c>
      <c r="DA96" s="85" t="n">
        <v>0</v>
      </c>
      <c r="DB96" s="85" t="n">
        <v>0</v>
      </c>
      <c r="DC96" s="85" t="n">
        <v>0</v>
      </c>
      <c r="DD96" s="85" t="n">
        <v>0</v>
      </c>
      <c r="DE96" s="85" t="n">
        <v>0</v>
      </c>
      <c r="DF96" s="85" t="n">
        <v>0</v>
      </c>
      <c r="DG96" s="85" t="n">
        <v>0</v>
      </c>
      <c r="DH96" s="85" t="n">
        <v>0</v>
      </c>
      <c r="DI96" s="85" t="n">
        <v>0</v>
      </c>
      <c r="DJ96" s="85" t="n">
        <v>0</v>
      </c>
      <c r="DK96" s="85" t="n">
        <v>0</v>
      </c>
      <c r="DL96" s="85" t="n">
        <v>0</v>
      </c>
      <c r="DM96" s="85" t="n">
        <v>0</v>
      </c>
      <c r="DN96" s="85" t="n">
        <v>0</v>
      </c>
      <c r="DO96" s="85" t="n">
        <v>0</v>
      </c>
      <c r="DP96" s="85" t="n">
        <v>0</v>
      </c>
      <c r="DQ96" s="85" t="n">
        <v>0</v>
      </c>
      <c r="DR96" s="85" t="n">
        <v>0</v>
      </c>
      <c r="DS96" s="85" t="n">
        <v>0</v>
      </c>
      <c r="DT96" s="85" t="n">
        <v>0</v>
      </c>
      <c r="DU96" s="85" t="n">
        <v>0</v>
      </c>
      <c r="DV96" s="85" t="n">
        <v>0</v>
      </c>
      <c r="DW96" s="85" t="n">
        <v>0</v>
      </c>
      <c r="DX96" s="85" t="n">
        <v>0</v>
      </c>
      <c r="DY96" s="85" t="n">
        <v>0</v>
      </c>
      <c r="DZ96" s="85" t="n">
        <v>0</v>
      </c>
      <c r="EA96" s="85" t="n">
        <v>0</v>
      </c>
      <c r="EB96" s="130" t="n">
        <v>39500000</v>
      </c>
    </row>
    <row r="97" s="85" customFormat="true" ht="12.75" hidden="false" customHeight="false" outlineLevel="0" collapsed="false">
      <c r="A97" s="157"/>
      <c r="B97" s="176" t="s">
        <v>1124</v>
      </c>
      <c r="C97" s="149" t="s">
        <v>1125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80000000</v>
      </c>
      <c r="Q97" s="85" t="n">
        <v>22380000</v>
      </c>
      <c r="R97" s="85" t="n">
        <v>0</v>
      </c>
      <c r="S97" s="85" t="n">
        <v>0</v>
      </c>
      <c r="T97" s="85" t="n">
        <v>0</v>
      </c>
      <c r="U97" s="85" t="n">
        <v>10000000</v>
      </c>
      <c r="V97" s="85" t="n">
        <v>0</v>
      </c>
      <c r="W97" s="85" t="n">
        <v>0</v>
      </c>
      <c r="X97" s="85" t="n">
        <v>1500000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15000000</v>
      </c>
      <c r="AG97" s="85" t="n">
        <v>0</v>
      </c>
      <c r="AH97" s="85" t="n">
        <v>0</v>
      </c>
      <c r="AI97" s="85" t="n">
        <v>0</v>
      </c>
      <c r="AJ97" s="85" t="n">
        <v>15000000</v>
      </c>
      <c r="AK97" s="85" t="n">
        <v>20000000</v>
      </c>
      <c r="AL97" s="85" t="n">
        <v>20000000</v>
      </c>
      <c r="AM97" s="85" t="n">
        <v>0</v>
      </c>
      <c r="AN97" s="85" t="n">
        <v>0</v>
      </c>
      <c r="AO97" s="85" t="n">
        <v>0</v>
      </c>
      <c r="AP97" s="85" t="n">
        <v>30000000</v>
      </c>
      <c r="AQ97" s="85" t="n">
        <v>30000000</v>
      </c>
      <c r="AR97" s="85" t="n">
        <v>40000000</v>
      </c>
      <c r="AS97" s="85" t="n">
        <v>30000000</v>
      </c>
      <c r="AT97" s="85" t="n">
        <v>0</v>
      </c>
      <c r="AU97" s="85" t="n">
        <v>0</v>
      </c>
      <c r="AV97" s="85" t="n">
        <v>20000000</v>
      </c>
      <c r="AW97" s="85" t="n">
        <v>40000000</v>
      </c>
      <c r="AX97" s="85" t="n">
        <v>0</v>
      </c>
      <c r="AY97" s="85" t="n">
        <v>0</v>
      </c>
      <c r="AZ97" s="85" t="n">
        <v>50000000</v>
      </c>
      <c r="BA97" s="85" t="n">
        <v>20000000</v>
      </c>
      <c r="BB97" s="85" t="n">
        <v>0</v>
      </c>
      <c r="BC97" s="85" t="n">
        <v>0</v>
      </c>
      <c r="BD97" s="85" t="n">
        <v>0</v>
      </c>
      <c r="BE97" s="85" t="n">
        <v>0</v>
      </c>
      <c r="BF97" s="85" t="n">
        <v>45000000</v>
      </c>
      <c r="BG97" s="85" t="n">
        <v>45000000</v>
      </c>
      <c r="BH97" s="85" t="n">
        <v>0</v>
      </c>
      <c r="BI97" s="85" t="n">
        <v>45000000</v>
      </c>
      <c r="BJ97" s="85" t="n">
        <v>45000000</v>
      </c>
      <c r="BK97" s="85" t="n">
        <v>65802500</v>
      </c>
      <c r="BL97" s="85" t="n">
        <v>63577500</v>
      </c>
      <c r="BM97" s="85" t="n">
        <v>15000000</v>
      </c>
      <c r="BN97" s="85" t="n">
        <v>15000000</v>
      </c>
      <c r="BO97" s="85" t="n">
        <v>10000000</v>
      </c>
      <c r="BP97" s="85" t="n">
        <v>0</v>
      </c>
      <c r="BQ97" s="85" t="n">
        <v>0</v>
      </c>
      <c r="BR97" s="85" t="n">
        <v>40000000</v>
      </c>
      <c r="BS97" s="85" t="n">
        <v>159380000</v>
      </c>
      <c r="BT97" s="85" t="n">
        <v>159380000</v>
      </c>
      <c r="BU97" s="85" t="n">
        <v>23000000</v>
      </c>
      <c r="BV97" s="85" t="n">
        <v>10000000</v>
      </c>
      <c r="BW97" s="85" t="n">
        <v>23000000</v>
      </c>
      <c r="BX97" s="85" t="n">
        <v>13000000</v>
      </c>
      <c r="BY97" s="85" t="n">
        <v>0</v>
      </c>
      <c r="BZ97" s="85" t="n">
        <v>20000000</v>
      </c>
      <c r="CA97" s="85" t="n">
        <v>0</v>
      </c>
      <c r="CB97" s="85" t="n">
        <v>7000000</v>
      </c>
      <c r="CC97" s="85" t="n">
        <v>0</v>
      </c>
      <c r="CD97" s="85" t="n">
        <v>0</v>
      </c>
      <c r="CE97" s="85" t="n">
        <v>0</v>
      </c>
      <c r="CF97" s="85" t="n">
        <v>31000000</v>
      </c>
      <c r="CG97" s="85" t="n">
        <v>12000000</v>
      </c>
      <c r="CH97" s="85" t="n">
        <v>89000000</v>
      </c>
      <c r="CI97" s="85" t="n">
        <v>80000000</v>
      </c>
      <c r="CJ97" s="85" t="n">
        <v>80000000</v>
      </c>
      <c r="CK97" s="85" t="n">
        <v>0</v>
      </c>
      <c r="CL97" s="85" t="n">
        <v>0</v>
      </c>
      <c r="CM97" s="85" t="n">
        <v>0</v>
      </c>
      <c r="CN97" s="85" t="n">
        <v>0</v>
      </c>
      <c r="CO97" s="85" t="n">
        <v>0</v>
      </c>
      <c r="CP97" s="85" t="n">
        <v>12074778.32</v>
      </c>
      <c r="CQ97" s="85" t="n">
        <v>0</v>
      </c>
      <c r="CR97" s="85" t="n">
        <v>0</v>
      </c>
      <c r="CS97" s="85" t="n">
        <v>0</v>
      </c>
      <c r="CT97" s="85" t="n">
        <v>0</v>
      </c>
      <c r="CU97" s="85" t="n">
        <v>0</v>
      </c>
      <c r="CV97" s="85" t="n">
        <v>0</v>
      </c>
      <c r="CW97" s="85" t="n">
        <v>0</v>
      </c>
      <c r="CX97" s="85" t="n">
        <v>0</v>
      </c>
      <c r="CY97" s="85" t="n">
        <v>0</v>
      </c>
      <c r="CZ97" s="85" t="n">
        <v>0</v>
      </c>
      <c r="DA97" s="85" t="n">
        <v>0</v>
      </c>
      <c r="DB97" s="85" t="n">
        <v>0</v>
      </c>
      <c r="DC97" s="85" t="n">
        <v>0</v>
      </c>
      <c r="DD97" s="85" t="n">
        <v>0</v>
      </c>
      <c r="DE97" s="85" t="n">
        <v>0</v>
      </c>
      <c r="DF97" s="85" t="n">
        <v>0</v>
      </c>
      <c r="DG97" s="85" t="n">
        <v>0</v>
      </c>
      <c r="DH97" s="85" t="n">
        <v>0</v>
      </c>
      <c r="DI97" s="85" t="n">
        <v>0</v>
      </c>
      <c r="DJ97" s="85" t="n">
        <v>0</v>
      </c>
      <c r="DK97" s="85" t="n">
        <v>0</v>
      </c>
      <c r="DL97" s="85" t="n">
        <v>0</v>
      </c>
      <c r="DM97" s="85" t="n">
        <v>0</v>
      </c>
      <c r="DN97" s="85" t="n">
        <v>0</v>
      </c>
      <c r="DO97" s="85" t="n">
        <v>0</v>
      </c>
      <c r="DP97" s="85" t="n">
        <v>0</v>
      </c>
      <c r="DQ97" s="85" t="n">
        <v>0</v>
      </c>
      <c r="DR97" s="85" t="n">
        <v>0</v>
      </c>
      <c r="DS97" s="85" t="n">
        <v>0</v>
      </c>
      <c r="DT97" s="85" t="n">
        <v>0</v>
      </c>
      <c r="DU97" s="85" t="n">
        <v>0</v>
      </c>
      <c r="DV97" s="85" t="n">
        <v>0</v>
      </c>
      <c r="DW97" s="85" t="n">
        <v>0</v>
      </c>
      <c r="DX97" s="85" t="n">
        <v>0</v>
      </c>
      <c r="DY97" s="85" t="n">
        <v>0</v>
      </c>
      <c r="DZ97" s="85" t="n">
        <v>0</v>
      </c>
      <c r="EA97" s="85" t="n">
        <v>0</v>
      </c>
      <c r="EB97" s="130" t="n">
        <v>1565594778.32</v>
      </c>
    </row>
    <row r="98" s="85" customFormat="true" ht="12.75" hidden="false" customHeight="false" outlineLevel="0" collapsed="false">
      <c r="A98" s="157"/>
      <c r="B98" s="176" t="s">
        <v>1135</v>
      </c>
      <c r="C98" s="149" t="s">
        <v>1136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85" t="n">
        <v>0</v>
      </c>
      <c r="AV98" s="85" t="n">
        <v>0</v>
      </c>
      <c r="AW98" s="85" t="n">
        <v>0</v>
      </c>
      <c r="AX98" s="85" t="n">
        <v>0</v>
      </c>
      <c r="AY98" s="85" t="n">
        <v>0</v>
      </c>
      <c r="AZ98" s="85" t="n">
        <v>0</v>
      </c>
      <c r="BA98" s="85" t="n">
        <v>0</v>
      </c>
      <c r="BB98" s="85" t="n">
        <v>0</v>
      </c>
      <c r="BC98" s="85" t="n">
        <v>0</v>
      </c>
      <c r="BD98" s="85" t="n">
        <v>0</v>
      </c>
      <c r="BE98" s="85" t="n">
        <v>0</v>
      </c>
      <c r="BF98" s="85" t="n">
        <v>0</v>
      </c>
      <c r="BG98" s="85" t="n">
        <v>0</v>
      </c>
      <c r="BH98" s="85" t="n">
        <v>0</v>
      </c>
      <c r="BI98" s="85" t="n">
        <v>0</v>
      </c>
      <c r="BJ98" s="85" t="n">
        <v>0</v>
      </c>
      <c r="BK98" s="85" t="n">
        <v>0</v>
      </c>
      <c r="BL98" s="85" t="n">
        <v>0</v>
      </c>
      <c r="BM98" s="85" t="n">
        <v>0</v>
      </c>
      <c r="BN98" s="85" t="n">
        <v>0</v>
      </c>
      <c r="BO98" s="85" t="n">
        <v>0</v>
      </c>
      <c r="BP98" s="85" t="n">
        <v>0</v>
      </c>
      <c r="BQ98" s="85" t="n">
        <v>0</v>
      </c>
      <c r="BR98" s="85" t="n">
        <v>0</v>
      </c>
      <c r="BS98" s="85" t="n">
        <v>0</v>
      </c>
      <c r="BT98" s="85" t="n">
        <v>0</v>
      </c>
      <c r="BU98" s="85" t="n">
        <v>0</v>
      </c>
      <c r="BV98" s="85" t="n">
        <v>0</v>
      </c>
      <c r="BW98" s="85" t="n">
        <v>0</v>
      </c>
      <c r="BX98" s="85" t="n">
        <v>0</v>
      </c>
      <c r="BY98" s="85" t="n">
        <v>0</v>
      </c>
      <c r="BZ98" s="85" t="n">
        <v>0</v>
      </c>
      <c r="CA98" s="85" t="n">
        <v>0</v>
      </c>
      <c r="CB98" s="85" t="n">
        <v>0</v>
      </c>
      <c r="CC98" s="85" t="n">
        <v>0</v>
      </c>
      <c r="CD98" s="85" t="n">
        <v>0</v>
      </c>
      <c r="CE98" s="85" t="n">
        <v>0</v>
      </c>
      <c r="CF98" s="85" t="n">
        <v>0</v>
      </c>
      <c r="CG98" s="85" t="n">
        <v>0</v>
      </c>
      <c r="CH98" s="85" t="n">
        <v>0</v>
      </c>
      <c r="CI98" s="85" t="n">
        <v>0</v>
      </c>
      <c r="CJ98" s="85" t="n">
        <v>0</v>
      </c>
      <c r="CK98" s="85" t="n">
        <v>0</v>
      </c>
      <c r="CL98" s="85" t="n">
        <v>0</v>
      </c>
      <c r="CM98" s="85" t="n">
        <v>0</v>
      </c>
      <c r="CN98" s="85" t="n">
        <v>0</v>
      </c>
      <c r="CO98" s="85" t="n">
        <v>0</v>
      </c>
      <c r="CP98" s="85" t="n">
        <v>0</v>
      </c>
      <c r="CQ98" s="85" t="n">
        <v>0</v>
      </c>
      <c r="CR98" s="85" t="n">
        <v>0</v>
      </c>
      <c r="CS98" s="85" t="n">
        <v>38800000</v>
      </c>
      <c r="CT98" s="85" t="n">
        <v>0</v>
      </c>
      <c r="CU98" s="85" t="n">
        <v>0</v>
      </c>
      <c r="CV98" s="85" t="n">
        <v>0</v>
      </c>
      <c r="CW98" s="85" t="n">
        <v>0</v>
      </c>
      <c r="CX98" s="85" t="n">
        <v>0</v>
      </c>
      <c r="CY98" s="85" t="n">
        <v>0</v>
      </c>
      <c r="CZ98" s="85" t="n">
        <v>0</v>
      </c>
      <c r="DA98" s="85" t="n">
        <v>20000000</v>
      </c>
      <c r="DB98" s="85" t="n">
        <v>0</v>
      </c>
      <c r="DC98" s="85" t="n">
        <v>0</v>
      </c>
      <c r="DD98" s="85" t="n">
        <v>0</v>
      </c>
      <c r="DE98" s="85" t="n">
        <v>2000000</v>
      </c>
      <c r="DF98" s="85" t="n">
        <v>1074778.32</v>
      </c>
      <c r="DG98" s="85" t="n">
        <v>0</v>
      </c>
      <c r="DH98" s="85" t="n">
        <v>0</v>
      </c>
      <c r="DI98" s="85" t="n">
        <v>0</v>
      </c>
      <c r="DJ98" s="85" t="n">
        <v>0</v>
      </c>
      <c r="DK98" s="85" t="n">
        <v>4998904.1</v>
      </c>
      <c r="DL98" s="85" t="n">
        <v>0</v>
      </c>
      <c r="DM98" s="85" t="n">
        <v>0</v>
      </c>
      <c r="DN98" s="85" t="n">
        <v>0</v>
      </c>
      <c r="DO98" s="85" t="n">
        <v>0</v>
      </c>
      <c r="DP98" s="85" t="n">
        <v>0</v>
      </c>
      <c r="DQ98" s="85" t="n">
        <v>0</v>
      </c>
      <c r="DR98" s="85" t="n">
        <v>0</v>
      </c>
      <c r="DS98" s="85" t="n">
        <v>0</v>
      </c>
      <c r="DT98" s="85" t="n">
        <v>0</v>
      </c>
      <c r="DU98" s="85" t="n">
        <v>0</v>
      </c>
      <c r="DV98" s="85" t="n">
        <v>0</v>
      </c>
      <c r="DW98" s="85" t="n">
        <v>0</v>
      </c>
      <c r="DX98" s="85" t="n">
        <v>0</v>
      </c>
      <c r="DY98" s="85" t="n">
        <v>0</v>
      </c>
      <c r="DZ98" s="85" t="n">
        <v>0</v>
      </c>
      <c r="EA98" s="85" t="n">
        <v>0</v>
      </c>
      <c r="EB98" s="130" t="n">
        <v>66873682.42</v>
      </c>
    </row>
    <row r="99" s="85" customFormat="true" ht="12.75" hidden="false" customHeight="false" outlineLevel="0" collapsed="false">
      <c r="A99" s="157"/>
      <c r="B99" s="146" t="s">
        <v>1145</v>
      </c>
      <c r="C99" s="144" t="s">
        <v>1146</v>
      </c>
      <c r="D99" s="145" t="n">
        <v>0</v>
      </c>
      <c r="E99" s="145" t="n">
        <v>0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300000</v>
      </c>
      <c r="O99" s="145" t="n">
        <v>0</v>
      </c>
      <c r="P99" s="145" t="n">
        <v>0</v>
      </c>
      <c r="Q99" s="145" t="n">
        <v>0</v>
      </c>
      <c r="R99" s="145" t="n">
        <v>0</v>
      </c>
      <c r="S99" s="145" t="n">
        <v>0</v>
      </c>
      <c r="T99" s="145" t="n">
        <v>0</v>
      </c>
      <c r="U99" s="145" t="n">
        <v>0</v>
      </c>
      <c r="V99" s="145" t="n">
        <v>0</v>
      </c>
      <c r="W99" s="145" t="n">
        <v>0</v>
      </c>
      <c r="X99" s="145" t="n">
        <v>0</v>
      </c>
      <c r="Y99" s="145" t="n">
        <v>0</v>
      </c>
      <c r="Z99" s="145" t="n">
        <v>0</v>
      </c>
      <c r="AA99" s="145" t="n">
        <v>0</v>
      </c>
      <c r="AB99" s="145" t="n">
        <v>0</v>
      </c>
      <c r="AC99" s="145" t="n">
        <v>0</v>
      </c>
      <c r="AD99" s="145" t="n">
        <v>0</v>
      </c>
      <c r="AE99" s="145" t="n">
        <v>0</v>
      </c>
      <c r="AF99" s="145" t="n">
        <v>0</v>
      </c>
      <c r="AG99" s="145" t="n">
        <v>0</v>
      </c>
      <c r="AH99" s="145" t="n">
        <v>0</v>
      </c>
      <c r="AI99" s="145" t="n">
        <v>0</v>
      </c>
      <c r="AJ99" s="145" t="n">
        <v>0</v>
      </c>
      <c r="AK99" s="145" t="n">
        <v>0</v>
      </c>
      <c r="AL99" s="145" t="n">
        <v>0</v>
      </c>
      <c r="AM99" s="145" t="n">
        <v>0</v>
      </c>
      <c r="AN99" s="145" t="n">
        <v>0</v>
      </c>
      <c r="AO99" s="145" t="n">
        <v>0</v>
      </c>
      <c r="AP99" s="145" t="n">
        <v>0</v>
      </c>
      <c r="AQ99" s="145" t="n">
        <v>0</v>
      </c>
      <c r="AR99" s="145" t="n">
        <v>0</v>
      </c>
      <c r="AS99" s="145" t="n">
        <v>0</v>
      </c>
      <c r="AT99" s="145" t="n">
        <v>0</v>
      </c>
      <c r="AU99" s="145" t="n">
        <v>0</v>
      </c>
      <c r="AV99" s="145" t="n">
        <v>0</v>
      </c>
      <c r="AW99" s="145" t="n">
        <v>0</v>
      </c>
      <c r="AX99" s="145" t="n">
        <v>0</v>
      </c>
      <c r="AY99" s="145" t="n">
        <v>0</v>
      </c>
      <c r="AZ99" s="145" t="n">
        <v>0</v>
      </c>
      <c r="BA99" s="145" t="n">
        <v>0</v>
      </c>
      <c r="BB99" s="145" t="n">
        <v>0</v>
      </c>
      <c r="BC99" s="145" t="n">
        <v>0</v>
      </c>
      <c r="BD99" s="145" t="n">
        <v>0</v>
      </c>
      <c r="BE99" s="145" t="n">
        <v>0</v>
      </c>
      <c r="BF99" s="145" t="n">
        <v>0</v>
      </c>
      <c r="BG99" s="145" t="n">
        <v>0</v>
      </c>
      <c r="BH99" s="145" t="n">
        <v>0</v>
      </c>
      <c r="BI99" s="145" t="n">
        <v>0</v>
      </c>
      <c r="BJ99" s="145" t="n">
        <v>0</v>
      </c>
      <c r="BK99" s="145" t="n">
        <v>0</v>
      </c>
      <c r="BL99" s="145" t="n">
        <v>0</v>
      </c>
      <c r="BM99" s="145" t="n">
        <v>0</v>
      </c>
      <c r="BN99" s="145" t="n">
        <v>0</v>
      </c>
      <c r="BO99" s="145" t="n">
        <v>0</v>
      </c>
      <c r="BP99" s="145" t="n">
        <v>0</v>
      </c>
      <c r="BQ99" s="145" t="n">
        <v>0</v>
      </c>
      <c r="BR99" s="145" t="n">
        <v>0</v>
      </c>
      <c r="BS99" s="145" t="n">
        <v>0</v>
      </c>
      <c r="BT99" s="145" t="n">
        <v>0</v>
      </c>
      <c r="BU99" s="145" t="n">
        <v>0</v>
      </c>
      <c r="BV99" s="145" t="n">
        <v>0</v>
      </c>
      <c r="BW99" s="145" t="n">
        <v>0</v>
      </c>
      <c r="BX99" s="145" t="n">
        <v>0</v>
      </c>
      <c r="BY99" s="145" t="n">
        <v>0</v>
      </c>
      <c r="BZ99" s="145" t="n">
        <v>0</v>
      </c>
      <c r="CA99" s="145" t="n">
        <v>0</v>
      </c>
      <c r="CB99" s="145" t="n">
        <v>0</v>
      </c>
      <c r="CC99" s="145" t="n">
        <v>0</v>
      </c>
      <c r="CD99" s="145" t="n">
        <v>0</v>
      </c>
      <c r="CE99" s="145" t="n">
        <v>0</v>
      </c>
      <c r="CF99" s="145" t="n">
        <v>0</v>
      </c>
      <c r="CG99" s="145" t="n">
        <v>0</v>
      </c>
      <c r="CH99" s="145" t="n">
        <v>0</v>
      </c>
      <c r="CI99" s="145" t="n">
        <v>0</v>
      </c>
      <c r="CJ99" s="145" t="n">
        <v>0</v>
      </c>
      <c r="CK99" s="145" t="n">
        <v>0</v>
      </c>
      <c r="CL99" s="145" t="n">
        <v>0</v>
      </c>
      <c r="CM99" s="145" t="n">
        <v>0</v>
      </c>
      <c r="CN99" s="145" t="n">
        <v>0</v>
      </c>
      <c r="CO99" s="145" t="n">
        <v>0</v>
      </c>
      <c r="CP99" s="145" t="n">
        <v>0</v>
      </c>
      <c r="CQ99" s="145" t="n">
        <v>0</v>
      </c>
      <c r="CR99" s="145" t="n">
        <v>1500000</v>
      </c>
      <c r="CS99" s="145" t="n">
        <v>0</v>
      </c>
      <c r="CT99" s="145" t="n">
        <v>0</v>
      </c>
      <c r="CU99" s="145" t="n">
        <v>0</v>
      </c>
      <c r="CV99" s="145" t="n">
        <v>0</v>
      </c>
      <c r="CW99" s="145" t="n">
        <v>0</v>
      </c>
      <c r="CX99" s="145" t="n">
        <v>0</v>
      </c>
      <c r="CY99" s="145" t="n">
        <v>0</v>
      </c>
      <c r="CZ99" s="145" t="n">
        <v>0</v>
      </c>
      <c r="DA99" s="145" t="n">
        <v>0</v>
      </c>
      <c r="DB99" s="145" t="n">
        <v>0</v>
      </c>
      <c r="DC99" s="145" t="n">
        <v>0</v>
      </c>
      <c r="DD99" s="145" t="n">
        <v>0</v>
      </c>
      <c r="DE99" s="145" t="n">
        <v>0</v>
      </c>
      <c r="DF99" s="145" t="n">
        <v>0</v>
      </c>
      <c r="DG99" s="145" t="n">
        <v>0</v>
      </c>
      <c r="DH99" s="145" t="n">
        <v>0</v>
      </c>
      <c r="DI99" s="145" t="n">
        <v>0</v>
      </c>
      <c r="DJ99" s="145" t="n">
        <v>0</v>
      </c>
      <c r="DK99" s="145" t="n">
        <v>0</v>
      </c>
      <c r="DL99" s="145" t="n">
        <v>0</v>
      </c>
      <c r="DM99" s="145" t="n">
        <v>0</v>
      </c>
      <c r="DN99" s="145" t="n">
        <v>0</v>
      </c>
      <c r="DO99" s="145" t="n">
        <v>0</v>
      </c>
      <c r="DP99" s="145" t="n">
        <v>0</v>
      </c>
      <c r="DQ99" s="145" t="n">
        <v>0</v>
      </c>
      <c r="DR99" s="145" t="n">
        <v>0</v>
      </c>
      <c r="DS99" s="145" t="n">
        <v>0</v>
      </c>
      <c r="DT99" s="145" t="n">
        <v>0</v>
      </c>
      <c r="DU99" s="145" t="n">
        <v>0</v>
      </c>
      <c r="DV99" s="145" t="n">
        <v>0</v>
      </c>
      <c r="DW99" s="145" t="n">
        <v>0</v>
      </c>
      <c r="DX99" s="145" t="n">
        <v>0</v>
      </c>
      <c r="DY99" s="145" t="n">
        <v>0</v>
      </c>
      <c r="DZ99" s="145" t="n">
        <v>0</v>
      </c>
      <c r="EA99" s="145" t="n">
        <v>0</v>
      </c>
      <c r="EB99" s="124" t="n">
        <v>1800000</v>
      </c>
    </row>
    <row r="100" s="85" customFormat="true" ht="12.75" hidden="false" customHeight="false" outlineLevel="0" collapsed="false">
      <c r="A100" s="157"/>
      <c r="B100" s="176" t="s">
        <v>1151</v>
      </c>
      <c r="C100" s="149" t="s">
        <v>1152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30000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  <c r="AR100" s="85" t="n">
        <v>0</v>
      </c>
      <c r="AS100" s="85" t="n">
        <v>0</v>
      </c>
      <c r="AT100" s="85" t="n">
        <v>0</v>
      </c>
      <c r="AU100" s="85" t="n">
        <v>0</v>
      </c>
      <c r="AV100" s="85" t="n">
        <v>0</v>
      </c>
      <c r="AW100" s="85" t="n">
        <v>0</v>
      </c>
      <c r="AX100" s="85" t="n">
        <v>0</v>
      </c>
      <c r="AY100" s="85" t="n">
        <v>0</v>
      </c>
      <c r="AZ100" s="85" t="n">
        <v>0</v>
      </c>
      <c r="BA100" s="85" t="n">
        <v>0</v>
      </c>
      <c r="BB100" s="85" t="n">
        <v>0</v>
      </c>
      <c r="BC100" s="85" t="n">
        <v>0</v>
      </c>
      <c r="BD100" s="85" t="n">
        <v>0</v>
      </c>
      <c r="BE100" s="85" t="n">
        <v>0</v>
      </c>
      <c r="BF100" s="85" t="n">
        <v>0</v>
      </c>
      <c r="BG100" s="85" t="n">
        <v>0</v>
      </c>
      <c r="BH100" s="85" t="n">
        <v>0</v>
      </c>
      <c r="BI100" s="85" t="n">
        <v>0</v>
      </c>
      <c r="BJ100" s="85" t="n">
        <v>0</v>
      </c>
      <c r="BK100" s="85" t="n">
        <v>0</v>
      </c>
      <c r="BL100" s="85" t="n">
        <v>0</v>
      </c>
      <c r="BM100" s="85" t="n">
        <v>0</v>
      </c>
      <c r="BN100" s="85" t="n">
        <v>0</v>
      </c>
      <c r="BO100" s="85" t="n">
        <v>0</v>
      </c>
      <c r="BP100" s="85" t="n">
        <v>0</v>
      </c>
      <c r="BQ100" s="85" t="n">
        <v>0</v>
      </c>
      <c r="BR100" s="85" t="n">
        <v>0</v>
      </c>
      <c r="BS100" s="85" t="n">
        <v>0</v>
      </c>
      <c r="BT100" s="85" t="n">
        <v>0</v>
      </c>
      <c r="BU100" s="85" t="n">
        <v>0</v>
      </c>
      <c r="BV100" s="85" t="n">
        <v>0</v>
      </c>
      <c r="BW100" s="85" t="n">
        <v>0</v>
      </c>
      <c r="BX100" s="85" t="n">
        <v>0</v>
      </c>
      <c r="BY100" s="85" t="n">
        <v>0</v>
      </c>
      <c r="BZ100" s="85" t="n">
        <v>0</v>
      </c>
      <c r="CA100" s="85" t="n">
        <v>0</v>
      </c>
      <c r="CB100" s="85" t="n">
        <v>0</v>
      </c>
      <c r="CC100" s="85" t="n">
        <v>0</v>
      </c>
      <c r="CD100" s="85" t="n">
        <v>0</v>
      </c>
      <c r="CE100" s="85" t="n">
        <v>0</v>
      </c>
      <c r="CF100" s="85" t="n">
        <v>0</v>
      </c>
      <c r="CG100" s="85" t="n">
        <v>0</v>
      </c>
      <c r="CH100" s="85" t="n">
        <v>0</v>
      </c>
      <c r="CI100" s="85" t="n">
        <v>0</v>
      </c>
      <c r="CJ100" s="85" t="n">
        <v>0</v>
      </c>
      <c r="CK100" s="85" t="n">
        <v>0</v>
      </c>
      <c r="CL100" s="85" t="n">
        <v>0</v>
      </c>
      <c r="CM100" s="85" t="n">
        <v>0</v>
      </c>
      <c r="CN100" s="85" t="n">
        <v>0</v>
      </c>
      <c r="CO100" s="85" t="n">
        <v>0</v>
      </c>
      <c r="CP100" s="85" t="n">
        <v>0</v>
      </c>
      <c r="CQ100" s="85" t="n">
        <v>0</v>
      </c>
      <c r="CR100" s="85" t="n">
        <v>1500000</v>
      </c>
      <c r="CS100" s="85" t="n">
        <v>0</v>
      </c>
      <c r="CT100" s="85" t="n">
        <v>0</v>
      </c>
      <c r="CU100" s="85" t="n">
        <v>0</v>
      </c>
      <c r="CV100" s="85" t="n">
        <v>0</v>
      </c>
      <c r="CW100" s="85" t="n">
        <v>0</v>
      </c>
      <c r="CX100" s="85" t="n">
        <v>0</v>
      </c>
      <c r="CY100" s="85" t="n">
        <v>0</v>
      </c>
      <c r="CZ100" s="85" t="n">
        <v>0</v>
      </c>
      <c r="DA100" s="85" t="n">
        <v>0</v>
      </c>
      <c r="DB100" s="85" t="n">
        <v>0</v>
      </c>
      <c r="DC100" s="85" t="n">
        <v>0</v>
      </c>
      <c r="DD100" s="85" t="n">
        <v>0</v>
      </c>
      <c r="DE100" s="85" t="n">
        <v>0</v>
      </c>
      <c r="DF100" s="85" t="n">
        <v>0</v>
      </c>
      <c r="DG100" s="85" t="n">
        <v>0</v>
      </c>
      <c r="DH100" s="85" t="n">
        <v>0</v>
      </c>
      <c r="DI100" s="85" t="n">
        <v>0</v>
      </c>
      <c r="DJ100" s="85" t="n">
        <v>0</v>
      </c>
      <c r="DK100" s="85" t="n">
        <v>0</v>
      </c>
      <c r="DL100" s="85" t="n">
        <v>0</v>
      </c>
      <c r="DM100" s="85" t="n">
        <v>0</v>
      </c>
      <c r="DN100" s="85" t="n">
        <v>0</v>
      </c>
      <c r="DO100" s="85" t="n">
        <v>0</v>
      </c>
      <c r="DP100" s="85" t="n">
        <v>0</v>
      </c>
      <c r="DQ100" s="85" t="n">
        <v>0</v>
      </c>
      <c r="DR100" s="85" t="n">
        <v>0</v>
      </c>
      <c r="DS100" s="85" t="n">
        <v>0</v>
      </c>
      <c r="DT100" s="85" t="n">
        <v>0</v>
      </c>
      <c r="DU100" s="85" t="n">
        <v>0</v>
      </c>
      <c r="DV100" s="85" t="n">
        <v>0</v>
      </c>
      <c r="DW100" s="85" t="n">
        <v>0</v>
      </c>
      <c r="DX100" s="85" t="n">
        <v>0</v>
      </c>
      <c r="DY100" s="85" t="n">
        <v>0</v>
      </c>
      <c r="DZ100" s="85" t="n">
        <v>0</v>
      </c>
      <c r="EA100" s="85" t="n">
        <v>0</v>
      </c>
      <c r="EB100" s="130" t="n">
        <v>1800000</v>
      </c>
    </row>
    <row r="101" s="85" customFormat="true" ht="12.75" hidden="false" customHeight="false" outlineLevel="0" collapsed="false">
      <c r="A101" s="157"/>
      <c r="B101" s="176"/>
      <c r="C101" s="149"/>
      <c r="EB101" s="130"/>
    </row>
    <row r="102" s="175" customFormat="true" ht="12.75" hidden="false" customHeight="false" outlineLevel="0" collapsed="false">
      <c r="A102" s="157"/>
      <c r="B102" s="117" t="s">
        <v>1155</v>
      </c>
      <c r="C102" s="118" t="s">
        <v>509</v>
      </c>
      <c r="D102" s="119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1250000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0</v>
      </c>
      <c r="AB102" s="119" t="n">
        <v>0</v>
      </c>
      <c r="AC102" s="119" t="n">
        <v>0</v>
      </c>
      <c r="AD102" s="119" t="n">
        <v>0</v>
      </c>
      <c r="AE102" s="119" t="n">
        <v>0</v>
      </c>
      <c r="AF102" s="119" t="n">
        <v>0</v>
      </c>
      <c r="AG102" s="119" t="n">
        <v>0</v>
      </c>
      <c r="AH102" s="119" t="n">
        <v>0</v>
      </c>
      <c r="AI102" s="119" t="n">
        <v>0</v>
      </c>
      <c r="AJ102" s="119" t="n">
        <v>0</v>
      </c>
      <c r="AK102" s="119" t="n">
        <v>0</v>
      </c>
      <c r="AL102" s="119" t="n">
        <v>0</v>
      </c>
      <c r="AM102" s="119" t="n">
        <v>0</v>
      </c>
      <c r="AN102" s="119" t="n">
        <v>0</v>
      </c>
      <c r="AO102" s="119" t="n">
        <v>0</v>
      </c>
      <c r="AP102" s="119" t="n">
        <v>0</v>
      </c>
      <c r="AQ102" s="119" t="n">
        <v>0</v>
      </c>
      <c r="AR102" s="119" t="n">
        <v>0</v>
      </c>
      <c r="AS102" s="119" t="n">
        <v>0</v>
      </c>
      <c r="AT102" s="119" t="n">
        <v>0</v>
      </c>
      <c r="AU102" s="119" t="n">
        <v>0</v>
      </c>
      <c r="AV102" s="119" t="n">
        <v>0</v>
      </c>
      <c r="AW102" s="119" t="n">
        <v>0</v>
      </c>
      <c r="AX102" s="119" t="n">
        <v>0</v>
      </c>
      <c r="AY102" s="119" t="n">
        <v>0</v>
      </c>
      <c r="AZ102" s="119" t="n">
        <v>0</v>
      </c>
      <c r="BA102" s="119" t="n">
        <v>0</v>
      </c>
      <c r="BB102" s="119" t="n">
        <v>0</v>
      </c>
      <c r="BC102" s="119" t="n">
        <v>0</v>
      </c>
      <c r="BD102" s="119" t="n">
        <v>0</v>
      </c>
      <c r="BE102" s="119" t="n">
        <v>0</v>
      </c>
      <c r="BF102" s="119" t="n">
        <v>0</v>
      </c>
      <c r="BG102" s="119" t="n">
        <v>0</v>
      </c>
      <c r="BH102" s="119" t="n">
        <v>0</v>
      </c>
      <c r="BI102" s="119" t="n">
        <v>0</v>
      </c>
      <c r="BJ102" s="119" t="n">
        <v>0</v>
      </c>
      <c r="BK102" s="119" t="n">
        <v>0</v>
      </c>
      <c r="BL102" s="119" t="n">
        <v>0</v>
      </c>
      <c r="BM102" s="119" t="n">
        <v>0</v>
      </c>
      <c r="BN102" s="119" t="n">
        <v>0</v>
      </c>
      <c r="BO102" s="119" t="n">
        <v>0</v>
      </c>
      <c r="BP102" s="119" t="n">
        <v>0</v>
      </c>
      <c r="BQ102" s="119" t="n">
        <v>0</v>
      </c>
      <c r="BR102" s="119" t="n">
        <v>0</v>
      </c>
      <c r="BS102" s="119" t="n">
        <v>0</v>
      </c>
      <c r="BT102" s="119" t="n">
        <v>0</v>
      </c>
      <c r="BU102" s="119" t="n">
        <v>0</v>
      </c>
      <c r="BV102" s="119" t="n">
        <v>0</v>
      </c>
      <c r="BW102" s="119" t="n">
        <v>0</v>
      </c>
      <c r="BX102" s="119" t="n">
        <v>0</v>
      </c>
      <c r="BY102" s="119" t="n">
        <v>0</v>
      </c>
      <c r="BZ102" s="119" t="n">
        <v>0</v>
      </c>
      <c r="CA102" s="119" t="n">
        <v>0</v>
      </c>
      <c r="CB102" s="119" t="n">
        <v>0</v>
      </c>
      <c r="CC102" s="119" t="n">
        <v>0</v>
      </c>
      <c r="CD102" s="119" t="n">
        <v>0</v>
      </c>
      <c r="CE102" s="119" t="n">
        <v>0</v>
      </c>
      <c r="CF102" s="119" t="n">
        <v>0</v>
      </c>
      <c r="CG102" s="119" t="n">
        <v>0</v>
      </c>
      <c r="CH102" s="119" t="n">
        <v>0</v>
      </c>
      <c r="CI102" s="119" t="n">
        <v>0</v>
      </c>
      <c r="CJ102" s="119" t="n">
        <v>0</v>
      </c>
      <c r="CK102" s="119" t="n">
        <v>0</v>
      </c>
      <c r="CL102" s="119" t="n">
        <v>0</v>
      </c>
      <c r="CM102" s="119" t="n">
        <v>0</v>
      </c>
      <c r="CN102" s="119" t="n">
        <v>0</v>
      </c>
      <c r="CO102" s="119" t="n">
        <v>0</v>
      </c>
      <c r="CP102" s="119" t="n">
        <v>0</v>
      </c>
      <c r="CQ102" s="119" t="n">
        <v>0</v>
      </c>
      <c r="CR102" s="119" t="n">
        <v>8421638.4875</v>
      </c>
      <c r="CS102" s="119" t="n">
        <v>0</v>
      </c>
      <c r="CT102" s="119" t="n">
        <v>1108800</v>
      </c>
      <c r="CU102" s="119" t="n">
        <v>0</v>
      </c>
      <c r="CV102" s="119" t="n">
        <v>0</v>
      </c>
      <c r="CW102" s="119" t="n">
        <v>0</v>
      </c>
      <c r="CX102" s="119" t="n">
        <v>0</v>
      </c>
      <c r="CY102" s="119" t="n">
        <v>0</v>
      </c>
      <c r="CZ102" s="119" t="n">
        <v>0</v>
      </c>
      <c r="DA102" s="119" t="n">
        <v>0</v>
      </c>
      <c r="DB102" s="119" t="n">
        <v>0</v>
      </c>
      <c r="DC102" s="119" t="n">
        <v>0</v>
      </c>
      <c r="DD102" s="119" t="n">
        <v>0</v>
      </c>
      <c r="DE102" s="119" t="n">
        <v>0</v>
      </c>
      <c r="DF102" s="119" t="n">
        <v>0</v>
      </c>
      <c r="DG102" s="119" t="n">
        <v>0</v>
      </c>
      <c r="DH102" s="119" t="n">
        <v>0</v>
      </c>
      <c r="DI102" s="119" t="n">
        <v>0</v>
      </c>
      <c r="DJ102" s="119" t="n">
        <v>0</v>
      </c>
      <c r="DK102" s="119" t="n">
        <v>0</v>
      </c>
      <c r="DL102" s="119" t="n">
        <v>0</v>
      </c>
      <c r="DM102" s="119" t="n">
        <v>0</v>
      </c>
      <c r="DN102" s="119" t="n">
        <v>0</v>
      </c>
      <c r="DO102" s="119" t="n">
        <v>0</v>
      </c>
      <c r="DP102" s="119" t="n">
        <v>0</v>
      </c>
      <c r="DQ102" s="119" t="n">
        <v>0</v>
      </c>
      <c r="DR102" s="119" t="n">
        <v>0</v>
      </c>
      <c r="DS102" s="119" t="n">
        <v>0</v>
      </c>
      <c r="DT102" s="119" t="n">
        <v>0</v>
      </c>
      <c r="DU102" s="119" t="n">
        <v>0</v>
      </c>
      <c r="DV102" s="119" t="n">
        <v>0</v>
      </c>
      <c r="DW102" s="119" t="n">
        <v>0</v>
      </c>
      <c r="DX102" s="119" t="n">
        <v>0</v>
      </c>
      <c r="DY102" s="119" t="n">
        <v>0</v>
      </c>
      <c r="DZ102" s="119" t="n">
        <v>0</v>
      </c>
      <c r="EA102" s="119" t="n">
        <v>0</v>
      </c>
      <c r="EB102" s="120" t="n">
        <v>22030438.4875</v>
      </c>
    </row>
    <row r="103" s="85" customFormat="true" ht="12.75" hidden="false" customHeight="false" outlineLevel="0" collapsed="false">
      <c r="A103" s="157"/>
      <c r="B103" s="146" t="s">
        <v>1176</v>
      </c>
      <c r="C103" s="144" t="s">
        <v>1177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0</v>
      </c>
      <c r="I103" s="145" t="n">
        <v>0</v>
      </c>
      <c r="J103" s="145" t="n">
        <v>0</v>
      </c>
      <c r="K103" s="145" t="n">
        <v>0</v>
      </c>
      <c r="L103" s="145" t="n">
        <v>0</v>
      </c>
      <c r="M103" s="145" t="n">
        <v>0</v>
      </c>
      <c r="N103" s="145" t="n">
        <v>1250000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145" t="n">
        <v>0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45" t="n">
        <v>0</v>
      </c>
      <c r="AA103" s="145" t="n">
        <v>0</v>
      </c>
      <c r="AB103" s="145" t="n">
        <v>0</v>
      </c>
      <c r="AC103" s="145" t="n">
        <v>0</v>
      </c>
      <c r="AD103" s="145" t="n">
        <v>0</v>
      </c>
      <c r="AE103" s="145" t="n">
        <v>0</v>
      </c>
      <c r="AF103" s="145" t="n">
        <v>0</v>
      </c>
      <c r="AG103" s="145" t="n">
        <v>0</v>
      </c>
      <c r="AH103" s="145" t="n">
        <v>0</v>
      </c>
      <c r="AI103" s="145" t="n">
        <v>0</v>
      </c>
      <c r="AJ103" s="145" t="n">
        <v>0</v>
      </c>
      <c r="AK103" s="145" t="n">
        <v>0</v>
      </c>
      <c r="AL103" s="145" t="n">
        <v>0</v>
      </c>
      <c r="AM103" s="145" t="n">
        <v>0</v>
      </c>
      <c r="AN103" s="145" t="n">
        <v>0</v>
      </c>
      <c r="AO103" s="145" t="n">
        <v>0</v>
      </c>
      <c r="AP103" s="145" t="n">
        <v>0</v>
      </c>
      <c r="AQ103" s="145" t="n">
        <v>0</v>
      </c>
      <c r="AR103" s="145" t="n">
        <v>0</v>
      </c>
      <c r="AS103" s="145" t="n">
        <v>0</v>
      </c>
      <c r="AT103" s="145" t="n">
        <v>0</v>
      </c>
      <c r="AU103" s="145" t="n">
        <v>0</v>
      </c>
      <c r="AV103" s="145" t="n">
        <v>0</v>
      </c>
      <c r="AW103" s="145" t="n">
        <v>0</v>
      </c>
      <c r="AX103" s="145" t="n">
        <v>0</v>
      </c>
      <c r="AY103" s="145" t="n">
        <v>0</v>
      </c>
      <c r="AZ103" s="145" t="n">
        <v>0</v>
      </c>
      <c r="BA103" s="145" t="n">
        <v>0</v>
      </c>
      <c r="BB103" s="145" t="n">
        <v>0</v>
      </c>
      <c r="BC103" s="145" t="n">
        <v>0</v>
      </c>
      <c r="BD103" s="145" t="n">
        <v>0</v>
      </c>
      <c r="BE103" s="145" t="n">
        <v>0</v>
      </c>
      <c r="BF103" s="145" t="n">
        <v>0</v>
      </c>
      <c r="BG103" s="145" t="n">
        <v>0</v>
      </c>
      <c r="BH103" s="145" t="n">
        <v>0</v>
      </c>
      <c r="BI103" s="145" t="n">
        <v>0</v>
      </c>
      <c r="BJ103" s="145" t="n">
        <v>0</v>
      </c>
      <c r="BK103" s="145" t="n">
        <v>0</v>
      </c>
      <c r="BL103" s="145" t="n">
        <v>0</v>
      </c>
      <c r="BM103" s="145" t="n">
        <v>0</v>
      </c>
      <c r="BN103" s="145" t="n">
        <v>0</v>
      </c>
      <c r="BO103" s="145" t="n">
        <v>0</v>
      </c>
      <c r="BP103" s="145" t="n">
        <v>0</v>
      </c>
      <c r="BQ103" s="145" t="n">
        <v>0</v>
      </c>
      <c r="BR103" s="145" t="n">
        <v>0</v>
      </c>
      <c r="BS103" s="145" t="n">
        <v>0</v>
      </c>
      <c r="BT103" s="145" t="n">
        <v>0</v>
      </c>
      <c r="BU103" s="145" t="n">
        <v>0</v>
      </c>
      <c r="BV103" s="145" t="n">
        <v>0</v>
      </c>
      <c r="BW103" s="145" t="n">
        <v>0</v>
      </c>
      <c r="BX103" s="145" t="n">
        <v>0</v>
      </c>
      <c r="BY103" s="145" t="n">
        <v>0</v>
      </c>
      <c r="BZ103" s="145" t="n">
        <v>0</v>
      </c>
      <c r="CA103" s="145" t="n">
        <v>0</v>
      </c>
      <c r="CB103" s="145" t="n">
        <v>0</v>
      </c>
      <c r="CC103" s="145" t="n">
        <v>0</v>
      </c>
      <c r="CD103" s="145" t="n">
        <v>0</v>
      </c>
      <c r="CE103" s="145" t="n">
        <v>0</v>
      </c>
      <c r="CF103" s="145" t="n">
        <v>0</v>
      </c>
      <c r="CG103" s="145" t="n">
        <v>0</v>
      </c>
      <c r="CH103" s="145" t="n">
        <v>0</v>
      </c>
      <c r="CI103" s="145" t="n">
        <v>0</v>
      </c>
      <c r="CJ103" s="145" t="n">
        <v>0</v>
      </c>
      <c r="CK103" s="145" t="n">
        <v>0</v>
      </c>
      <c r="CL103" s="145" t="n">
        <v>0</v>
      </c>
      <c r="CM103" s="145" t="n">
        <v>0</v>
      </c>
      <c r="CN103" s="145" t="n">
        <v>0</v>
      </c>
      <c r="CO103" s="145" t="n">
        <v>0</v>
      </c>
      <c r="CP103" s="145" t="n">
        <v>0</v>
      </c>
      <c r="CQ103" s="145" t="n">
        <v>0</v>
      </c>
      <c r="CR103" s="145" t="n">
        <v>5421638.4875</v>
      </c>
      <c r="CS103" s="145" t="n">
        <v>0</v>
      </c>
      <c r="CT103" s="145" t="n">
        <v>0</v>
      </c>
      <c r="CU103" s="145" t="n">
        <v>0</v>
      </c>
      <c r="CV103" s="145" t="n">
        <v>0</v>
      </c>
      <c r="CW103" s="145" t="n">
        <v>0</v>
      </c>
      <c r="CX103" s="145" t="n">
        <v>0</v>
      </c>
      <c r="CY103" s="145" t="n">
        <v>0</v>
      </c>
      <c r="CZ103" s="145" t="n">
        <v>0</v>
      </c>
      <c r="DA103" s="145" t="n">
        <v>0</v>
      </c>
      <c r="DB103" s="145" t="n">
        <v>0</v>
      </c>
      <c r="DC103" s="145" t="n">
        <v>0</v>
      </c>
      <c r="DD103" s="145" t="n">
        <v>0</v>
      </c>
      <c r="DE103" s="145" t="n">
        <v>0</v>
      </c>
      <c r="DF103" s="145" t="n">
        <v>0</v>
      </c>
      <c r="DG103" s="145" t="n">
        <v>0</v>
      </c>
      <c r="DH103" s="145" t="n">
        <v>0</v>
      </c>
      <c r="DI103" s="145" t="n">
        <v>0</v>
      </c>
      <c r="DJ103" s="145" t="n">
        <v>0</v>
      </c>
      <c r="DK103" s="145" t="n">
        <v>0</v>
      </c>
      <c r="DL103" s="145" t="n">
        <v>0</v>
      </c>
      <c r="DM103" s="145" t="n">
        <v>0</v>
      </c>
      <c r="DN103" s="145" t="n">
        <v>0</v>
      </c>
      <c r="DO103" s="145" t="n">
        <v>0</v>
      </c>
      <c r="DP103" s="145" t="n">
        <v>0</v>
      </c>
      <c r="DQ103" s="145" t="n">
        <v>0</v>
      </c>
      <c r="DR103" s="145" t="n">
        <v>0</v>
      </c>
      <c r="DS103" s="145" t="n">
        <v>0</v>
      </c>
      <c r="DT103" s="145" t="n">
        <v>0</v>
      </c>
      <c r="DU103" s="145" t="n">
        <v>0</v>
      </c>
      <c r="DV103" s="145" t="n">
        <v>0</v>
      </c>
      <c r="DW103" s="145" t="n">
        <v>0</v>
      </c>
      <c r="DX103" s="145" t="n">
        <v>0</v>
      </c>
      <c r="DY103" s="145" t="n">
        <v>0</v>
      </c>
      <c r="DZ103" s="145" t="n">
        <v>0</v>
      </c>
      <c r="EA103" s="145" t="n">
        <v>0</v>
      </c>
      <c r="EB103" s="124" t="n">
        <v>17921638.4875</v>
      </c>
    </row>
    <row r="104" s="85" customFormat="true" ht="12.75" hidden="false" customHeight="false" outlineLevel="0" collapsed="false">
      <c r="A104" s="157"/>
      <c r="B104" s="176" t="s">
        <v>1178</v>
      </c>
      <c r="C104" s="149" t="s">
        <v>1179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625000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85" t="n">
        <v>0</v>
      </c>
      <c r="AV104" s="85" t="n">
        <v>0</v>
      </c>
      <c r="AW104" s="85" t="n">
        <v>0</v>
      </c>
      <c r="AX104" s="85" t="n">
        <v>0</v>
      </c>
      <c r="AY104" s="85" t="n">
        <v>0</v>
      </c>
      <c r="AZ104" s="85" t="n">
        <v>0</v>
      </c>
      <c r="BA104" s="85" t="n">
        <v>0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 t="n">
        <v>0</v>
      </c>
      <c r="BG104" s="85" t="n">
        <v>0</v>
      </c>
      <c r="BH104" s="85" t="n">
        <v>0</v>
      </c>
      <c r="BI104" s="85" t="n">
        <v>0</v>
      </c>
      <c r="BJ104" s="85" t="n">
        <v>0</v>
      </c>
      <c r="BK104" s="85" t="n">
        <v>0</v>
      </c>
      <c r="BL104" s="85" t="n">
        <v>0</v>
      </c>
      <c r="BM104" s="85" t="n">
        <v>0</v>
      </c>
      <c r="BN104" s="85" t="n">
        <v>0</v>
      </c>
      <c r="BO104" s="85" t="n">
        <v>0</v>
      </c>
      <c r="BP104" s="85" t="n">
        <v>0</v>
      </c>
      <c r="BQ104" s="85" t="n">
        <v>0</v>
      </c>
      <c r="BR104" s="85" t="n">
        <v>0</v>
      </c>
      <c r="BS104" s="85" t="n">
        <v>0</v>
      </c>
      <c r="BT104" s="85" t="n">
        <v>0</v>
      </c>
      <c r="BU104" s="85" t="n">
        <v>0</v>
      </c>
      <c r="BV104" s="85" t="n">
        <v>0</v>
      </c>
      <c r="BW104" s="85" t="n">
        <v>0</v>
      </c>
      <c r="BX104" s="85" t="n">
        <v>0</v>
      </c>
      <c r="BY104" s="85" t="n">
        <v>0</v>
      </c>
      <c r="BZ104" s="85" t="n">
        <v>0</v>
      </c>
      <c r="CA104" s="85" t="n">
        <v>0</v>
      </c>
      <c r="CB104" s="85" t="n">
        <v>0</v>
      </c>
      <c r="CC104" s="85" t="n">
        <v>0</v>
      </c>
      <c r="CD104" s="85" t="n">
        <v>0</v>
      </c>
      <c r="CE104" s="85" t="n">
        <v>0</v>
      </c>
      <c r="CF104" s="85" t="n">
        <v>0</v>
      </c>
      <c r="CG104" s="85" t="n">
        <v>0</v>
      </c>
      <c r="CH104" s="85" t="n">
        <v>0</v>
      </c>
      <c r="CI104" s="85" t="n">
        <v>0</v>
      </c>
      <c r="CJ104" s="85" t="n">
        <v>0</v>
      </c>
      <c r="CK104" s="85" t="n">
        <v>0</v>
      </c>
      <c r="CL104" s="85" t="n">
        <v>0</v>
      </c>
      <c r="CM104" s="85" t="n">
        <v>0</v>
      </c>
      <c r="CN104" s="85" t="n">
        <v>0</v>
      </c>
      <c r="CO104" s="85" t="n">
        <v>0</v>
      </c>
      <c r="CP104" s="85" t="n">
        <v>0</v>
      </c>
      <c r="CQ104" s="85" t="n">
        <v>0</v>
      </c>
      <c r="CR104" s="85" t="n">
        <v>2441406.25</v>
      </c>
      <c r="CS104" s="85" t="n">
        <v>0</v>
      </c>
      <c r="CT104" s="85" t="n">
        <v>0</v>
      </c>
      <c r="CU104" s="85" t="n">
        <v>0</v>
      </c>
      <c r="CV104" s="85" t="n">
        <v>0</v>
      </c>
      <c r="CW104" s="85" t="n">
        <v>0</v>
      </c>
      <c r="CX104" s="85" t="n">
        <v>0</v>
      </c>
      <c r="CY104" s="85" t="n">
        <v>0</v>
      </c>
      <c r="CZ104" s="85" t="n">
        <v>0</v>
      </c>
      <c r="DA104" s="85" t="n">
        <v>0</v>
      </c>
      <c r="DB104" s="85" t="n">
        <v>0</v>
      </c>
      <c r="DC104" s="85" t="n">
        <v>0</v>
      </c>
      <c r="DD104" s="85" t="n">
        <v>0</v>
      </c>
      <c r="DE104" s="85" t="n">
        <v>0</v>
      </c>
      <c r="DF104" s="85" t="n">
        <v>0</v>
      </c>
      <c r="DG104" s="85" t="n">
        <v>0</v>
      </c>
      <c r="DH104" s="85" t="n">
        <v>0</v>
      </c>
      <c r="DI104" s="85" t="n">
        <v>0</v>
      </c>
      <c r="DJ104" s="85" t="n">
        <v>0</v>
      </c>
      <c r="DK104" s="85" t="n">
        <v>0</v>
      </c>
      <c r="DL104" s="85" t="n">
        <v>0</v>
      </c>
      <c r="DM104" s="85" t="n">
        <v>0</v>
      </c>
      <c r="DN104" s="85" t="n">
        <v>0</v>
      </c>
      <c r="DO104" s="85" t="n">
        <v>0</v>
      </c>
      <c r="DP104" s="85" t="n">
        <v>0</v>
      </c>
      <c r="DQ104" s="85" t="n">
        <v>0</v>
      </c>
      <c r="DR104" s="85" t="n">
        <v>0</v>
      </c>
      <c r="DS104" s="85" t="n">
        <v>0</v>
      </c>
      <c r="DT104" s="85" t="n">
        <v>0</v>
      </c>
      <c r="DU104" s="85" t="n">
        <v>0</v>
      </c>
      <c r="DV104" s="85" t="n">
        <v>0</v>
      </c>
      <c r="DW104" s="85" t="n">
        <v>0</v>
      </c>
      <c r="DX104" s="85" t="n">
        <v>0</v>
      </c>
      <c r="DY104" s="85" t="n">
        <v>0</v>
      </c>
      <c r="DZ104" s="85" t="n">
        <v>0</v>
      </c>
      <c r="EA104" s="85" t="n">
        <v>0</v>
      </c>
      <c r="EB104" s="130" t="n">
        <v>8691406.25</v>
      </c>
    </row>
    <row r="105" s="85" customFormat="true" ht="12.75" hidden="false" customHeight="false" outlineLevel="0" collapsed="false">
      <c r="A105" s="157"/>
      <c r="B105" s="176" t="s">
        <v>1182</v>
      </c>
      <c r="C105" s="149" t="s">
        <v>1183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625000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  <c r="AR105" s="85" t="n">
        <v>0</v>
      </c>
      <c r="AS105" s="85" t="n">
        <v>0</v>
      </c>
      <c r="AT105" s="85" t="n">
        <v>0</v>
      </c>
      <c r="AU105" s="85" t="n">
        <v>0</v>
      </c>
      <c r="AV105" s="85" t="n">
        <v>0</v>
      </c>
      <c r="AW105" s="85" t="n">
        <v>0</v>
      </c>
      <c r="AX105" s="85" t="n">
        <v>0</v>
      </c>
      <c r="AY105" s="85" t="n">
        <v>0</v>
      </c>
      <c r="AZ105" s="85" t="n">
        <v>0</v>
      </c>
      <c r="BA105" s="85" t="n">
        <v>0</v>
      </c>
      <c r="BB105" s="85" t="n">
        <v>0</v>
      </c>
      <c r="BC105" s="85" t="n">
        <v>0</v>
      </c>
      <c r="BD105" s="85" t="n">
        <v>0</v>
      </c>
      <c r="BE105" s="85" t="n">
        <v>0</v>
      </c>
      <c r="BF105" s="85" t="n">
        <v>0</v>
      </c>
      <c r="BG105" s="85" t="n">
        <v>0</v>
      </c>
      <c r="BH105" s="85" t="n">
        <v>0</v>
      </c>
      <c r="BI105" s="85" t="n">
        <v>0</v>
      </c>
      <c r="BJ105" s="85" t="n">
        <v>0</v>
      </c>
      <c r="BK105" s="85" t="n">
        <v>0</v>
      </c>
      <c r="BL105" s="85" t="n">
        <v>0</v>
      </c>
      <c r="BM105" s="85" t="n">
        <v>0</v>
      </c>
      <c r="BN105" s="85" t="n">
        <v>0</v>
      </c>
      <c r="BO105" s="85" t="n">
        <v>0</v>
      </c>
      <c r="BP105" s="85" t="n">
        <v>0</v>
      </c>
      <c r="BQ105" s="85" t="n">
        <v>0</v>
      </c>
      <c r="BR105" s="85" t="n">
        <v>0</v>
      </c>
      <c r="BS105" s="85" t="n">
        <v>0</v>
      </c>
      <c r="BT105" s="85" t="n">
        <v>0</v>
      </c>
      <c r="BU105" s="85" t="n">
        <v>0</v>
      </c>
      <c r="BV105" s="85" t="n">
        <v>0</v>
      </c>
      <c r="BW105" s="85" t="n">
        <v>0</v>
      </c>
      <c r="BX105" s="85" t="n">
        <v>0</v>
      </c>
      <c r="BY105" s="85" t="n">
        <v>0</v>
      </c>
      <c r="BZ105" s="85" t="n">
        <v>0</v>
      </c>
      <c r="CA105" s="85" t="n">
        <v>0</v>
      </c>
      <c r="CB105" s="85" t="n">
        <v>0</v>
      </c>
      <c r="CC105" s="85" t="n">
        <v>0</v>
      </c>
      <c r="CD105" s="85" t="n">
        <v>0</v>
      </c>
      <c r="CE105" s="85" t="n">
        <v>0</v>
      </c>
      <c r="CF105" s="85" t="n">
        <v>0</v>
      </c>
      <c r="CG105" s="85" t="n">
        <v>0</v>
      </c>
      <c r="CH105" s="85" t="n">
        <v>0</v>
      </c>
      <c r="CI105" s="85" t="n">
        <v>0</v>
      </c>
      <c r="CJ105" s="85" t="n">
        <v>0</v>
      </c>
      <c r="CK105" s="85" t="n">
        <v>0</v>
      </c>
      <c r="CL105" s="85" t="n">
        <v>0</v>
      </c>
      <c r="CM105" s="85" t="n">
        <v>0</v>
      </c>
      <c r="CN105" s="85" t="n">
        <v>0</v>
      </c>
      <c r="CO105" s="85" t="n">
        <v>0</v>
      </c>
      <c r="CP105" s="85" t="n">
        <v>0</v>
      </c>
      <c r="CQ105" s="85" t="n">
        <v>0</v>
      </c>
      <c r="CR105" s="85" t="n">
        <v>2980232.2375</v>
      </c>
      <c r="CS105" s="85" t="n">
        <v>0</v>
      </c>
      <c r="CT105" s="85" t="n">
        <v>0</v>
      </c>
      <c r="CU105" s="85" t="n">
        <v>0</v>
      </c>
      <c r="CV105" s="85" t="n">
        <v>0</v>
      </c>
      <c r="CW105" s="85" t="n">
        <v>0</v>
      </c>
      <c r="CX105" s="85" t="n">
        <v>0</v>
      </c>
      <c r="CY105" s="85" t="n">
        <v>0</v>
      </c>
      <c r="CZ105" s="85" t="n">
        <v>0</v>
      </c>
      <c r="DA105" s="85" t="n">
        <v>0</v>
      </c>
      <c r="DB105" s="85" t="n">
        <v>0</v>
      </c>
      <c r="DC105" s="85" t="n">
        <v>0</v>
      </c>
      <c r="DD105" s="85" t="n">
        <v>0</v>
      </c>
      <c r="DE105" s="85" t="n">
        <v>0</v>
      </c>
      <c r="DF105" s="85" t="n">
        <v>0</v>
      </c>
      <c r="DG105" s="85" t="n">
        <v>0</v>
      </c>
      <c r="DH105" s="85" t="n">
        <v>0</v>
      </c>
      <c r="DI105" s="85" t="n">
        <v>0</v>
      </c>
      <c r="DJ105" s="85" t="n">
        <v>0</v>
      </c>
      <c r="DK105" s="85" t="n">
        <v>0</v>
      </c>
      <c r="DL105" s="85" t="n">
        <v>0</v>
      </c>
      <c r="DM105" s="85" t="n">
        <v>0</v>
      </c>
      <c r="DN105" s="85" t="n">
        <v>0</v>
      </c>
      <c r="DO105" s="85" t="n">
        <v>0</v>
      </c>
      <c r="DP105" s="85" t="n">
        <v>0</v>
      </c>
      <c r="DQ105" s="85" t="n">
        <v>0</v>
      </c>
      <c r="DR105" s="85" t="n">
        <v>0</v>
      </c>
      <c r="DS105" s="85" t="n">
        <v>0</v>
      </c>
      <c r="DT105" s="85" t="n">
        <v>0</v>
      </c>
      <c r="DU105" s="85" t="n">
        <v>0</v>
      </c>
      <c r="DV105" s="85" t="n">
        <v>0</v>
      </c>
      <c r="DW105" s="85" t="n">
        <v>0</v>
      </c>
      <c r="DX105" s="85" t="n">
        <v>0</v>
      </c>
      <c r="DY105" s="85" t="n">
        <v>0</v>
      </c>
      <c r="DZ105" s="85" t="n">
        <v>0</v>
      </c>
      <c r="EA105" s="85" t="n">
        <v>0</v>
      </c>
      <c r="EB105" s="130" t="n">
        <v>9230232.2375</v>
      </c>
    </row>
    <row r="106" s="85" customFormat="true" ht="12.75" hidden="false" customHeight="false" outlineLevel="0" collapsed="false">
      <c r="A106" s="157"/>
      <c r="B106" s="146" t="s">
        <v>1186</v>
      </c>
      <c r="C106" s="144" t="s">
        <v>1187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5" t="n">
        <v>0</v>
      </c>
      <c r="T106" s="145" t="n">
        <v>0</v>
      </c>
      <c r="U106" s="145" t="n">
        <v>0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45" t="n">
        <v>0</v>
      </c>
      <c r="AA106" s="145" t="n">
        <v>0</v>
      </c>
      <c r="AB106" s="145" t="n">
        <v>0</v>
      </c>
      <c r="AC106" s="145" t="n">
        <v>0</v>
      </c>
      <c r="AD106" s="145" t="n">
        <v>0</v>
      </c>
      <c r="AE106" s="145" t="n">
        <v>0</v>
      </c>
      <c r="AF106" s="145" t="n">
        <v>0</v>
      </c>
      <c r="AG106" s="145" t="n">
        <v>0</v>
      </c>
      <c r="AH106" s="145" t="n">
        <v>0</v>
      </c>
      <c r="AI106" s="145" t="n">
        <v>0</v>
      </c>
      <c r="AJ106" s="145" t="n">
        <v>0</v>
      </c>
      <c r="AK106" s="145" t="n">
        <v>0</v>
      </c>
      <c r="AL106" s="145" t="n">
        <v>0</v>
      </c>
      <c r="AM106" s="145" t="n">
        <v>0</v>
      </c>
      <c r="AN106" s="145" t="n">
        <v>0</v>
      </c>
      <c r="AO106" s="145" t="n">
        <v>0</v>
      </c>
      <c r="AP106" s="145" t="n">
        <v>0</v>
      </c>
      <c r="AQ106" s="145" t="n">
        <v>0</v>
      </c>
      <c r="AR106" s="145" t="n">
        <v>0</v>
      </c>
      <c r="AS106" s="145" t="n">
        <v>0</v>
      </c>
      <c r="AT106" s="145" t="n">
        <v>0</v>
      </c>
      <c r="AU106" s="145" t="n">
        <v>0</v>
      </c>
      <c r="AV106" s="145" t="n">
        <v>0</v>
      </c>
      <c r="AW106" s="145" t="n">
        <v>0</v>
      </c>
      <c r="AX106" s="145" t="n">
        <v>0</v>
      </c>
      <c r="AY106" s="145" t="n">
        <v>0</v>
      </c>
      <c r="AZ106" s="145" t="n">
        <v>0</v>
      </c>
      <c r="BA106" s="145" t="n">
        <v>0</v>
      </c>
      <c r="BB106" s="145" t="n">
        <v>0</v>
      </c>
      <c r="BC106" s="145" t="n">
        <v>0</v>
      </c>
      <c r="BD106" s="145" t="n">
        <v>0</v>
      </c>
      <c r="BE106" s="145" t="n">
        <v>0</v>
      </c>
      <c r="BF106" s="145" t="n">
        <v>0</v>
      </c>
      <c r="BG106" s="145" t="n">
        <v>0</v>
      </c>
      <c r="BH106" s="145" t="n">
        <v>0</v>
      </c>
      <c r="BI106" s="145" t="n">
        <v>0</v>
      </c>
      <c r="BJ106" s="145" t="n">
        <v>0</v>
      </c>
      <c r="BK106" s="145" t="n">
        <v>0</v>
      </c>
      <c r="BL106" s="145" t="n">
        <v>0</v>
      </c>
      <c r="BM106" s="145" t="n">
        <v>0</v>
      </c>
      <c r="BN106" s="145" t="n">
        <v>0</v>
      </c>
      <c r="BO106" s="145" t="n">
        <v>0</v>
      </c>
      <c r="BP106" s="145" t="n">
        <v>0</v>
      </c>
      <c r="BQ106" s="145" t="n">
        <v>0</v>
      </c>
      <c r="BR106" s="145" t="n">
        <v>0</v>
      </c>
      <c r="BS106" s="145" t="n">
        <v>0</v>
      </c>
      <c r="BT106" s="145" t="n">
        <v>0</v>
      </c>
      <c r="BU106" s="145" t="n">
        <v>0</v>
      </c>
      <c r="BV106" s="145" t="n">
        <v>0</v>
      </c>
      <c r="BW106" s="145" t="n">
        <v>0</v>
      </c>
      <c r="BX106" s="145" t="n">
        <v>0</v>
      </c>
      <c r="BY106" s="145" t="n">
        <v>0</v>
      </c>
      <c r="BZ106" s="145" t="n">
        <v>0</v>
      </c>
      <c r="CA106" s="145" t="n">
        <v>0</v>
      </c>
      <c r="CB106" s="145" t="n">
        <v>0</v>
      </c>
      <c r="CC106" s="145" t="n">
        <v>0</v>
      </c>
      <c r="CD106" s="145" t="n">
        <v>0</v>
      </c>
      <c r="CE106" s="145" t="n">
        <v>0</v>
      </c>
      <c r="CF106" s="145" t="n">
        <v>0</v>
      </c>
      <c r="CG106" s="145" t="n">
        <v>0</v>
      </c>
      <c r="CH106" s="145" t="n">
        <v>0</v>
      </c>
      <c r="CI106" s="145" t="n">
        <v>0</v>
      </c>
      <c r="CJ106" s="145" t="n">
        <v>0</v>
      </c>
      <c r="CK106" s="145" t="n">
        <v>0</v>
      </c>
      <c r="CL106" s="145" t="n">
        <v>0</v>
      </c>
      <c r="CM106" s="145" t="n">
        <v>0</v>
      </c>
      <c r="CN106" s="145" t="n">
        <v>0</v>
      </c>
      <c r="CO106" s="145" t="n">
        <v>0</v>
      </c>
      <c r="CP106" s="145" t="n">
        <v>0</v>
      </c>
      <c r="CQ106" s="145" t="n">
        <v>0</v>
      </c>
      <c r="CR106" s="145" t="n">
        <v>3000000</v>
      </c>
      <c r="CS106" s="145" t="n">
        <v>0</v>
      </c>
      <c r="CT106" s="145" t="n">
        <v>1108800</v>
      </c>
      <c r="CU106" s="145" t="n">
        <v>0</v>
      </c>
      <c r="CV106" s="145" t="n">
        <v>0</v>
      </c>
      <c r="CW106" s="145" t="n">
        <v>0</v>
      </c>
      <c r="CX106" s="145" t="n">
        <v>0</v>
      </c>
      <c r="CY106" s="145" t="n">
        <v>0</v>
      </c>
      <c r="CZ106" s="145" t="n">
        <v>0</v>
      </c>
      <c r="DA106" s="145" t="n">
        <v>0</v>
      </c>
      <c r="DB106" s="145" t="n">
        <v>0</v>
      </c>
      <c r="DC106" s="145" t="n">
        <v>0</v>
      </c>
      <c r="DD106" s="145" t="n">
        <v>0</v>
      </c>
      <c r="DE106" s="145" t="n">
        <v>0</v>
      </c>
      <c r="DF106" s="145" t="n">
        <v>0</v>
      </c>
      <c r="DG106" s="145" t="n">
        <v>0</v>
      </c>
      <c r="DH106" s="145" t="n">
        <v>0</v>
      </c>
      <c r="DI106" s="145" t="n">
        <v>0</v>
      </c>
      <c r="DJ106" s="145" t="n">
        <v>0</v>
      </c>
      <c r="DK106" s="145" t="n">
        <v>0</v>
      </c>
      <c r="DL106" s="145" t="n">
        <v>0</v>
      </c>
      <c r="DM106" s="145" t="n">
        <v>0</v>
      </c>
      <c r="DN106" s="145" t="n">
        <v>0</v>
      </c>
      <c r="DO106" s="145" t="n">
        <v>0</v>
      </c>
      <c r="DP106" s="145" t="n">
        <v>0</v>
      </c>
      <c r="DQ106" s="145" t="n">
        <v>0</v>
      </c>
      <c r="DR106" s="145" t="n">
        <v>0</v>
      </c>
      <c r="DS106" s="145" t="n">
        <v>0</v>
      </c>
      <c r="DT106" s="145" t="n">
        <v>0</v>
      </c>
      <c r="DU106" s="145" t="n">
        <v>0</v>
      </c>
      <c r="DV106" s="145" t="n">
        <v>0</v>
      </c>
      <c r="DW106" s="145" t="n">
        <v>0</v>
      </c>
      <c r="DX106" s="145" t="n">
        <v>0</v>
      </c>
      <c r="DY106" s="145" t="n">
        <v>0</v>
      </c>
      <c r="DZ106" s="145" t="n">
        <v>0</v>
      </c>
      <c r="EA106" s="145" t="n">
        <v>0</v>
      </c>
      <c r="EB106" s="124" t="n">
        <v>4108800</v>
      </c>
    </row>
    <row r="107" s="85" customFormat="true" ht="12.75" hidden="false" customHeight="false" outlineLevel="0" collapsed="false">
      <c r="A107" s="157"/>
      <c r="B107" s="176" t="s">
        <v>1188</v>
      </c>
      <c r="C107" s="149" t="s">
        <v>1189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  <c r="AU107" s="85" t="n">
        <v>0</v>
      </c>
      <c r="AV107" s="85" t="n">
        <v>0</v>
      </c>
      <c r="AW107" s="85" t="n">
        <v>0</v>
      </c>
      <c r="AX107" s="85" t="n">
        <v>0</v>
      </c>
      <c r="AY107" s="85" t="n">
        <v>0</v>
      </c>
      <c r="AZ107" s="85" t="n">
        <v>0</v>
      </c>
      <c r="BA107" s="85" t="n">
        <v>0</v>
      </c>
      <c r="BB107" s="85" t="n">
        <v>0</v>
      </c>
      <c r="BC107" s="85" t="n">
        <v>0</v>
      </c>
      <c r="BD107" s="85" t="n">
        <v>0</v>
      </c>
      <c r="BE107" s="85" t="n">
        <v>0</v>
      </c>
      <c r="BF107" s="85" t="n">
        <v>0</v>
      </c>
      <c r="BG107" s="85" t="n">
        <v>0</v>
      </c>
      <c r="BH107" s="85" t="n">
        <v>0</v>
      </c>
      <c r="BI107" s="85" t="n">
        <v>0</v>
      </c>
      <c r="BJ107" s="85" t="n">
        <v>0</v>
      </c>
      <c r="BK107" s="85" t="n">
        <v>0</v>
      </c>
      <c r="BL107" s="85" t="n">
        <v>0</v>
      </c>
      <c r="BM107" s="85" t="n">
        <v>0</v>
      </c>
      <c r="BN107" s="85" t="n">
        <v>0</v>
      </c>
      <c r="BO107" s="85" t="n">
        <v>0</v>
      </c>
      <c r="BP107" s="85" t="n">
        <v>0</v>
      </c>
      <c r="BQ107" s="85" t="n">
        <v>0</v>
      </c>
      <c r="BR107" s="85" t="n">
        <v>0</v>
      </c>
      <c r="BS107" s="85" t="n">
        <v>0</v>
      </c>
      <c r="BT107" s="85" t="n">
        <v>0</v>
      </c>
      <c r="BU107" s="85" t="n">
        <v>0</v>
      </c>
      <c r="BV107" s="85" t="n">
        <v>0</v>
      </c>
      <c r="BW107" s="85" t="n">
        <v>0</v>
      </c>
      <c r="BX107" s="85" t="n">
        <v>0</v>
      </c>
      <c r="BY107" s="85" t="n">
        <v>0</v>
      </c>
      <c r="BZ107" s="85" t="n">
        <v>0</v>
      </c>
      <c r="CA107" s="85" t="n">
        <v>0</v>
      </c>
      <c r="CB107" s="85" t="n">
        <v>0</v>
      </c>
      <c r="CC107" s="85" t="n">
        <v>0</v>
      </c>
      <c r="CD107" s="85" t="n">
        <v>0</v>
      </c>
      <c r="CE107" s="85" t="n">
        <v>0</v>
      </c>
      <c r="CF107" s="85" t="n">
        <v>0</v>
      </c>
      <c r="CG107" s="85" t="n">
        <v>0</v>
      </c>
      <c r="CH107" s="85" t="n">
        <v>0</v>
      </c>
      <c r="CI107" s="85" t="n">
        <v>0</v>
      </c>
      <c r="CJ107" s="85" t="n">
        <v>0</v>
      </c>
      <c r="CK107" s="85" t="n">
        <v>0</v>
      </c>
      <c r="CL107" s="85" t="n">
        <v>0</v>
      </c>
      <c r="CM107" s="85" t="n">
        <v>0</v>
      </c>
      <c r="CN107" s="85" t="n">
        <v>0</v>
      </c>
      <c r="CO107" s="85" t="n">
        <v>0</v>
      </c>
      <c r="CP107" s="85" t="n">
        <v>0</v>
      </c>
      <c r="CQ107" s="85" t="n">
        <v>0</v>
      </c>
      <c r="CR107" s="85" t="n">
        <v>3000000</v>
      </c>
      <c r="CS107" s="85" t="n">
        <v>0</v>
      </c>
      <c r="CT107" s="85" t="n">
        <v>1108800</v>
      </c>
      <c r="CU107" s="85" t="n">
        <v>0</v>
      </c>
      <c r="CV107" s="85" t="n">
        <v>0</v>
      </c>
      <c r="CW107" s="85" t="n">
        <v>0</v>
      </c>
      <c r="CX107" s="85" t="n">
        <v>0</v>
      </c>
      <c r="CY107" s="85" t="n">
        <v>0</v>
      </c>
      <c r="CZ107" s="85" t="n">
        <v>0</v>
      </c>
      <c r="DA107" s="85" t="n">
        <v>0</v>
      </c>
      <c r="DB107" s="85" t="n">
        <v>0</v>
      </c>
      <c r="DC107" s="85" t="n">
        <v>0</v>
      </c>
      <c r="DD107" s="85" t="n">
        <v>0</v>
      </c>
      <c r="DE107" s="85" t="n">
        <v>0</v>
      </c>
      <c r="DF107" s="85" t="n">
        <v>0</v>
      </c>
      <c r="DG107" s="85" t="n">
        <v>0</v>
      </c>
      <c r="DH107" s="85" t="n">
        <v>0</v>
      </c>
      <c r="DI107" s="85" t="n">
        <v>0</v>
      </c>
      <c r="DJ107" s="85" t="n">
        <v>0</v>
      </c>
      <c r="DK107" s="85" t="n">
        <v>0</v>
      </c>
      <c r="DL107" s="85" t="n">
        <v>0</v>
      </c>
      <c r="DM107" s="85" t="n">
        <v>0</v>
      </c>
      <c r="DN107" s="85" t="n">
        <v>0</v>
      </c>
      <c r="DO107" s="85" t="n">
        <v>0</v>
      </c>
      <c r="DP107" s="85" t="n">
        <v>0</v>
      </c>
      <c r="DQ107" s="85" t="n">
        <v>0</v>
      </c>
      <c r="DR107" s="85" t="n">
        <v>0</v>
      </c>
      <c r="DS107" s="85" t="n">
        <v>0</v>
      </c>
      <c r="DT107" s="85" t="n">
        <v>0</v>
      </c>
      <c r="DU107" s="85" t="n">
        <v>0</v>
      </c>
      <c r="DV107" s="85" t="n">
        <v>0</v>
      </c>
      <c r="DW107" s="85" t="n">
        <v>0</v>
      </c>
      <c r="DX107" s="85" t="n">
        <v>0</v>
      </c>
      <c r="DY107" s="85" t="n">
        <v>0</v>
      </c>
      <c r="DZ107" s="85" t="n">
        <v>0</v>
      </c>
      <c r="EA107" s="85" t="n">
        <v>0</v>
      </c>
      <c r="EB107" s="130" t="n">
        <v>4108800</v>
      </c>
    </row>
    <row r="108" s="85" customFormat="true" ht="12.75" hidden="false" customHeight="false" outlineLevel="0" collapsed="false">
      <c r="A108" s="157"/>
      <c r="B108" s="176"/>
      <c r="C108" s="149"/>
      <c r="EB108" s="130"/>
    </row>
    <row r="109" s="175" customFormat="true" ht="12.75" hidden="false" customHeight="false" outlineLevel="0" collapsed="false">
      <c r="A109" s="157"/>
      <c r="B109" s="117" t="s">
        <v>1226</v>
      </c>
      <c r="C109" s="118" t="s">
        <v>601</v>
      </c>
      <c r="D109" s="119" t="n">
        <v>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119" t="n">
        <v>0</v>
      </c>
      <c r="L109" s="119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0</v>
      </c>
      <c r="AA109" s="119" t="n">
        <v>0</v>
      </c>
      <c r="AB109" s="119" t="n">
        <v>0</v>
      </c>
      <c r="AC109" s="119" t="n">
        <v>0</v>
      </c>
      <c r="AD109" s="119" t="n">
        <v>0</v>
      </c>
      <c r="AE109" s="119" t="n">
        <v>0</v>
      </c>
      <c r="AF109" s="119" t="n">
        <v>0</v>
      </c>
      <c r="AG109" s="119" t="n">
        <v>0</v>
      </c>
      <c r="AH109" s="119" t="n">
        <v>0</v>
      </c>
      <c r="AI109" s="119" t="n">
        <v>0</v>
      </c>
      <c r="AJ109" s="119" t="n">
        <v>0</v>
      </c>
      <c r="AK109" s="119" t="n">
        <v>0</v>
      </c>
      <c r="AL109" s="119" t="n">
        <v>0</v>
      </c>
      <c r="AM109" s="119" t="n">
        <v>0</v>
      </c>
      <c r="AN109" s="119" t="n">
        <v>0</v>
      </c>
      <c r="AO109" s="119" t="n">
        <v>0</v>
      </c>
      <c r="AP109" s="119" t="n">
        <v>0</v>
      </c>
      <c r="AQ109" s="119" t="n">
        <v>0</v>
      </c>
      <c r="AR109" s="119" t="n">
        <v>0</v>
      </c>
      <c r="AS109" s="119" t="n">
        <v>0</v>
      </c>
      <c r="AT109" s="119" t="n">
        <v>0</v>
      </c>
      <c r="AU109" s="119" t="n">
        <v>0</v>
      </c>
      <c r="AV109" s="119" t="n">
        <v>0</v>
      </c>
      <c r="AW109" s="119" t="n">
        <v>0</v>
      </c>
      <c r="AX109" s="119" t="n">
        <v>0</v>
      </c>
      <c r="AY109" s="119" t="n">
        <v>0</v>
      </c>
      <c r="AZ109" s="119" t="n">
        <v>0</v>
      </c>
      <c r="BA109" s="119" t="n">
        <v>0</v>
      </c>
      <c r="BB109" s="119" t="n">
        <v>0</v>
      </c>
      <c r="BC109" s="119" t="n">
        <v>0</v>
      </c>
      <c r="BD109" s="119" t="n">
        <v>0</v>
      </c>
      <c r="BE109" s="119" t="n">
        <v>0</v>
      </c>
      <c r="BF109" s="119" t="n">
        <v>0</v>
      </c>
      <c r="BG109" s="119" t="n">
        <v>0</v>
      </c>
      <c r="BH109" s="119" t="n">
        <v>0</v>
      </c>
      <c r="BI109" s="119" t="n">
        <v>0</v>
      </c>
      <c r="BJ109" s="119" t="n">
        <v>0</v>
      </c>
      <c r="BK109" s="119" t="n">
        <v>0</v>
      </c>
      <c r="BL109" s="119" t="n">
        <v>0</v>
      </c>
      <c r="BM109" s="119" t="n">
        <v>0</v>
      </c>
      <c r="BN109" s="119" t="n">
        <v>0</v>
      </c>
      <c r="BO109" s="119" t="n">
        <v>0</v>
      </c>
      <c r="BP109" s="119" t="n">
        <v>0</v>
      </c>
      <c r="BQ109" s="119" t="n">
        <v>0</v>
      </c>
      <c r="BR109" s="119" t="n">
        <v>0</v>
      </c>
      <c r="BS109" s="119" t="n">
        <v>0</v>
      </c>
      <c r="BT109" s="119" t="n">
        <v>0</v>
      </c>
      <c r="BU109" s="119" t="n">
        <v>0</v>
      </c>
      <c r="BV109" s="119" t="n">
        <v>0</v>
      </c>
      <c r="BW109" s="119" t="n">
        <v>0</v>
      </c>
      <c r="BX109" s="119" t="n">
        <v>0</v>
      </c>
      <c r="BY109" s="119" t="n">
        <v>0</v>
      </c>
      <c r="BZ109" s="119" t="n">
        <v>0</v>
      </c>
      <c r="CA109" s="119" t="n">
        <v>0</v>
      </c>
      <c r="CB109" s="119" t="n">
        <v>0</v>
      </c>
      <c r="CC109" s="119" t="n">
        <v>0</v>
      </c>
      <c r="CD109" s="119" t="n">
        <v>0</v>
      </c>
      <c r="CE109" s="119" t="n">
        <v>0</v>
      </c>
      <c r="CF109" s="119" t="n">
        <v>0</v>
      </c>
      <c r="CG109" s="119" t="n">
        <v>0</v>
      </c>
      <c r="CH109" s="119" t="n">
        <v>0</v>
      </c>
      <c r="CI109" s="119" t="n">
        <v>0</v>
      </c>
      <c r="CJ109" s="119" t="n">
        <v>0</v>
      </c>
      <c r="CK109" s="119" t="n">
        <v>0</v>
      </c>
      <c r="CL109" s="119" t="n">
        <v>0</v>
      </c>
      <c r="CM109" s="119" t="n">
        <v>0</v>
      </c>
      <c r="CN109" s="119" t="n">
        <v>0</v>
      </c>
      <c r="CO109" s="119" t="n">
        <v>0</v>
      </c>
      <c r="CP109" s="119" t="n">
        <v>0</v>
      </c>
      <c r="CQ109" s="119" t="n">
        <v>0</v>
      </c>
      <c r="CR109" s="119" t="n">
        <v>0</v>
      </c>
      <c r="CS109" s="119" t="n">
        <v>0</v>
      </c>
      <c r="CT109" s="119" t="n">
        <v>0</v>
      </c>
      <c r="CU109" s="119" t="n">
        <v>0</v>
      </c>
      <c r="CV109" s="119" t="n">
        <v>0</v>
      </c>
      <c r="CW109" s="119" t="n">
        <v>0</v>
      </c>
      <c r="CX109" s="119" t="n">
        <v>0</v>
      </c>
      <c r="CY109" s="119" t="n">
        <v>0</v>
      </c>
      <c r="CZ109" s="119" t="n">
        <v>0</v>
      </c>
      <c r="DA109" s="119" t="n">
        <v>0</v>
      </c>
      <c r="DB109" s="119" t="n">
        <v>0</v>
      </c>
      <c r="DC109" s="119" t="n">
        <v>0</v>
      </c>
      <c r="DD109" s="119" t="n">
        <v>0</v>
      </c>
      <c r="DE109" s="119" t="n">
        <v>0</v>
      </c>
      <c r="DF109" s="119" t="n">
        <v>0</v>
      </c>
      <c r="DG109" s="119" t="n">
        <v>0</v>
      </c>
      <c r="DH109" s="119" t="n">
        <v>0</v>
      </c>
      <c r="DI109" s="119" t="n">
        <v>0</v>
      </c>
      <c r="DJ109" s="119" t="n">
        <v>0</v>
      </c>
      <c r="DK109" s="119" t="n">
        <v>0</v>
      </c>
      <c r="DL109" s="119" t="n">
        <v>0</v>
      </c>
      <c r="DM109" s="119" t="n">
        <v>0</v>
      </c>
      <c r="DN109" s="119" t="n">
        <v>0</v>
      </c>
      <c r="DO109" s="119" t="n">
        <v>0</v>
      </c>
      <c r="DP109" s="119" t="n">
        <v>0</v>
      </c>
      <c r="DQ109" s="119" t="n">
        <v>6000000</v>
      </c>
      <c r="DR109" s="119" t="n">
        <v>0</v>
      </c>
      <c r="DS109" s="119" t="n">
        <v>10000000</v>
      </c>
      <c r="DT109" s="119" t="n">
        <v>0</v>
      </c>
      <c r="DU109" s="119" t="n">
        <v>0</v>
      </c>
      <c r="DV109" s="119" t="n">
        <v>0</v>
      </c>
      <c r="DW109" s="119" t="n">
        <v>0</v>
      </c>
      <c r="DX109" s="119" t="n">
        <v>0</v>
      </c>
      <c r="DY109" s="119" t="n">
        <v>0</v>
      </c>
      <c r="DZ109" s="119" t="n">
        <v>0</v>
      </c>
      <c r="EA109" s="119" t="n">
        <v>13000000</v>
      </c>
      <c r="EB109" s="120" t="n">
        <v>29000000</v>
      </c>
    </row>
    <row r="110" s="85" customFormat="true" ht="12.75" hidden="false" customHeight="false" outlineLevel="0" collapsed="false">
      <c r="A110" s="157"/>
      <c r="B110" s="146" t="s">
        <v>1227</v>
      </c>
      <c r="C110" s="144" t="s">
        <v>1228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5" t="n">
        <v>0</v>
      </c>
      <c r="T110" s="145" t="n">
        <v>0</v>
      </c>
      <c r="U110" s="145" t="n">
        <v>0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45" t="n">
        <v>0</v>
      </c>
      <c r="AA110" s="145" t="n">
        <v>0</v>
      </c>
      <c r="AB110" s="145" t="n">
        <v>0</v>
      </c>
      <c r="AC110" s="145" t="n">
        <v>0</v>
      </c>
      <c r="AD110" s="145" t="n">
        <v>0</v>
      </c>
      <c r="AE110" s="145" t="n">
        <v>0</v>
      </c>
      <c r="AF110" s="145" t="n">
        <v>0</v>
      </c>
      <c r="AG110" s="145" t="n">
        <v>0</v>
      </c>
      <c r="AH110" s="145" t="n">
        <v>0</v>
      </c>
      <c r="AI110" s="145" t="n">
        <v>0</v>
      </c>
      <c r="AJ110" s="145" t="n">
        <v>0</v>
      </c>
      <c r="AK110" s="145" t="n">
        <v>0</v>
      </c>
      <c r="AL110" s="145" t="n">
        <v>0</v>
      </c>
      <c r="AM110" s="145" t="n">
        <v>0</v>
      </c>
      <c r="AN110" s="145" t="n">
        <v>0</v>
      </c>
      <c r="AO110" s="145" t="n">
        <v>0</v>
      </c>
      <c r="AP110" s="145" t="n">
        <v>0</v>
      </c>
      <c r="AQ110" s="145" t="n">
        <v>0</v>
      </c>
      <c r="AR110" s="145" t="n">
        <v>0</v>
      </c>
      <c r="AS110" s="145" t="n">
        <v>0</v>
      </c>
      <c r="AT110" s="145" t="n">
        <v>0</v>
      </c>
      <c r="AU110" s="145" t="n">
        <v>0</v>
      </c>
      <c r="AV110" s="145" t="n">
        <v>0</v>
      </c>
      <c r="AW110" s="145" t="n">
        <v>0</v>
      </c>
      <c r="AX110" s="145" t="n">
        <v>0</v>
      </c>
      <c r="AY110" s="145" t="n">
        <v>0</v>
      </c>
      <c r="AZ110" s="145" t="n">
        <v>0</v>
      </c>
      <c r="BA110" s="145" t="n">
        <v>0</v>
      </c>
      <c r="BB110" s="145" t="n">
        <v>0</v>
      </c>
      <c r="BC110" s="145" t="n">
        <v>0</v>
      </c>
      <c r="BD110" s="145" t="n">
        <v>0</v>
      </c>
      <c r="BE110" s="145" t="n">
        <v>0</v>
      </c>
      <c r="BF110" s="145" t="n">
        <v>0</v>
      </c>
      <c r="BG110" s="145" t="n">
        <v>0</v>
      </c>
      <c r="BH110" s="145" t="n">
        <v>0</v>
      </c>
      <c r="BI110" s="145" t="n">
        <v>0</v>
      </c>
      <c r="BJ110" s="145" t="n">
        <v>0</v>
      </c>
      <c r="BK110" s="145" t="n">
        <v>0</v>
      </c>
      <c r="BL110" s="145" t="n">
        <v>0</v>
      </c>
      <c r="BM110" s="145" t="n">
        <v>0</v>
      </c>
      <c r="BN110" s="145" t="n">
        <v>0</v>
      </c>
      <c r="BO110" s="145" t="n">
        <v>0</v>
      </c>
      <c r="BP110" s="145" t="n">
        <v>0</v>
      </c>
      <c r="BQ110" s="145" t="n">
        <v>0</v>
      </c>
      <c r="BR110" s="145" t="n">
        <v>0</v>
      </c>
      <c r="BS110" s="145" t="n">
        <v>0</v>
      </c>
      <c r="BT110" s="145" t="n">
        <v>0</v>
      </c>
      <c r="BU110" s="145" t="n">
        <v>0</v>
      </c>
      <c r="BV110" s="145" t="n">
        <v>0</v>
      </c>
      <c r="BW110" s="145" t="n">
        <v>0</v>
      </c>
      <c r="BX110" s="145" t="n">
        <v>0</v>
      </c>
      <c r="BY110" s="145" t="n">
        <v>0</v>
      </c>
      <c r="BZ110" s="145" t="n">
        <v>0</v>
      </c>
      <c r="CA110" s="145" t="n">
        <v>0</v>
      </c>
      <c r="CB110" s="145" t="n">
        <v>0</v>
      </c>
      <c r="CC110" s="145" t="n">
        <v>0</v>
      </c>
      <c r="CD110" s="145" t="n">
        <v>0</v>
      </c>
      <c r="CE110" s="145" t="n">
        <v>0</v>
      </c>
      <c r="CF110" s="145" t="n">
        <v>0</v>
      </c>
      <c r="CG110" s="145" t="n">
        <v>0</v>
      </c>
      <c r="CH110" s="145" t="n">
        <v>0</v>
      </c>
      <c r="CI110" s="145" t="n">
        <v>0</v>
      </c>
      <c r="CJ110" s="145" t="n">
        <v>0</v>
      </c>
      <c r="CK110" s="145" t="n">
        <v>0</v>
      </c>
      <c r="CL110" s="145" t="n">
        <v>0</v>
      </c>
      <c r="CM110" s="145" t="n">
        <v>0</v>
      </c>
      <c r="CN110" s="145" t="n">
        <v>0</v>
      </c>
      <c r="CO110" s="145" t="n">
        <v>0</v>
      </c>
      <c r="CP110" s="145" t="n">
        <v>0</v>
      </c>
      <c r="CQ110" s="145" t="n">
        <v>0</v>
      </c>
      <c r="CR110" s="145" t="n">
        <v>0</v>
      </c>
      <c r="CS110" s="145" t="n">
        <v>0</v>
      </c>
      <c r="CT110" s="145" t="n">
        <v>0</v>
      </c>
      <c r="CU110" s="145" t="n">
        <v>0</v>
      </c>
      <c r="CV110" s="145" t="n">
        <v>0</v>
      </c>
      <c r="CW110" s="145" t="n">
        <v>0</v>
      </c>
      <c r="CX110" s="145" t="n">
        <v>0</v>
      </c>
      <c r="CY110" s="145" t="n">
        <v>0</v>
      </c>
      <c r="CZ110" s="145" t="n">
        <v>0</v>
      </c>
      <c r="DA110" s="145" t="n">
        <v>0</v>
      </c>
      <c r="DB110" s="145" t="n">
        <v>0</v>
      </c>
      <c r="DC110" s="145" t="n">
        <v>0</v>
      </c>
      <c r="DD110" s="145" t="n">
        <v>0</v>
      </c>
      <c r="DE110" s="145" t="n">
        <v>0</v>
      </c>
      <c r="DF110" s="145" t="n">
        <v>0</v>
      </c>
      <c r="DG110" s="145" t="n">
        <v>0</v>
      </c>
      <c r="DH110" s="145" t="n">
        <v>0</v>
      </c>
      <c r="DI110" s="145" t="n">
        <v>0</v>
      </c>
      <c r="DJ110" s="145" t="n">
        <v>0</v>
      </c>
      <c r="DK110" s="145" t="n">
        <v>0</v>
      </c>
      <c r="DL110" s="145" t="n">
        <v>0</v>
      </c>
      <c r="DM110" s="145" t="n">
        <v>0</v>
      </c>
      <c r="DN110" s="145" t="n">
        <v>0</v>
      </c>
      <c r="DO110" s="145" t="n">
        <v>0</v>
      </c>
      <c r="DP110" s="145" t="n">
        <v>0</v>
      </c>
      <c r="DQ110" s="145" t="n">
        <v>0</v>
      </c>
      <c r="DR110" s="145" t="n">
        <v>0</v>
      </c>
      <c r="DS110" s="145" t="n">
        <v>10000000</v>
      </c>
      <c r="DT110" s="145" t="n">
        <v>0</v>
      </c>
      <c r="DU110" s="145" t="n">
        <v>0</v>
      </c>
      <c r="DV110" s="145" t="n">
        <v>0</v>
      </c>
      <c r="DW110" s="145" t="n">
        <v>0</v>
      </c>
      <c r="DX110" s="145" t="n">
        <v>0</v>
      </c>
      <c r="DY110" s="145" t="n">
        <v>0</v>
      </c>
      <c r="DZ110" s="145" t="n">
        <v>0</v>
      </c>
      <c r="EA110" s="145" t="n">
        <v>0</v>
      </c>
      <c r="EB110" s="124" t="n">
        <v>10000000</v>
      </c>
    </row>
    <row r="111" s="85" customFormat="true" ht="12.75" hidden="false" customHeight="false" outlineLevel="0" collapsed="false">
      <c r="A111" s="157"/>
      <c r="B111" s="176" t="s">
        <v>1237</v>
      </c>
      <c r="C111" s="149" t="s">
        <v>1238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  <c r="AR111" s="85" t="n">
        <v>0</v>
      </c>
      <c r="AS111" s="85" t="n">
        <v>0</v>
      </c>
      <c r="AT111" s="85" t="n">
        <v>0</v>
      </c>
      <c r="AU111" s="85" t="n">
        <v>0</v>
      </c>
      <c r="AV111" s="85" t="n">
        <v>0</v>
      </c>
      <c r="AW111" s="85" t="n">
        <v>0</v>
      </c>
      <c r="AX111" s="85" t="n">
        <v>0</v>
      </c>
      <c r="AY111" s="85" t="n">
        <v>0</v>
      </c>
      <c r="AZ111" s="85" t="n">
        <v>0</v>
      </c>
      <c r="BA111" s="85" t="n">
        <v>0</v>
      </c>
      <c r="BB111" s="85" t="n">
        <v>0</v>
      </c>
      <c r="BC111" s="85" t="n">
        <v>0</v>
      </c>
      <c r="BD111" s="85" t="n">
        <v>0</v>
      </c>
      <c r="BE111" s="85" t="n">
        <v>0</v>
      </c>
      <c r="BF111" s="85" t="n">
        <v>0</v>
      </c>
      <c r="BG111" s="85" t="n">
        <v>0</v>
      </c>
      <c r="BH111" s="85" t="n">
        <v>0</v>
      </c>
      <c r="BI111" s="85" t="n">
        <v>0</v>
      </c>
      <c r="BJ111" s="85" t="n">
        <v>0</v>
      </c>
      <c r="BK111" s="85" t="n">
        <v>0</v>
      </c>
      <c r="BL111" s="85" t="n">
        <v>0</v>
      </c>
      <c r="BM111" s="85" t="n">
        <v>0</v>
      </c>
      <c r="BN111" s="85" t="n">
        <v>0</v>
      </c>
      <c r="BO111" s="85" t="n">
        <v>0</v>
      </c>
      <c r="BP111" s="85" t="n">
        <v>0</v>
      </c>
      <c r="BQ111" s="85" t="n">
        <v>0</v>
      </c>
      <c r="BR111" s="85" t="n">
        <v>0</v>
      </c>
      <c r="BS111" s="85" t="n">
        <v>0</v>
      </c>
      <c r="BT111" s="85" t="n">
        <v>0</v>
      </c>
      <c r="BU111" s="85" t="n">
        <v>0</v>
      </c>
      <c r="BV111" s="85" t="n">
        <v>0</v>
      </c>
      <c r="BW111" s="85" t="n">
        <v>0</v>
      </c>
      <c r="BX111" s="85" t="n">
        <v>0</v>
      </c>
      <c r="BY111" s="85" t="n">
        <v>0</v>
      </c>
      <c r="BZ111" s="85" t="n">
        <v>0</v>
      </c>
      <c r="CA111" s="85" t="n">
        <v>0</v>
      </c>
      <c r="CB111" s="85" t="n">
        <v>0</v>
      </c>
      <c r="CC111" s="85" t="n">
        <v>0</v>
      </c>
      <c r="CD111" s="85" t="n">
        <v>0</v>
      </c>
      <c r="CE111" s="85" t="n">
        <v>0</v>
      </c>
      <c r="CF111" s="85" t="n">
        <v>0</v>
      </c>
      <c r="CG111" s="85" t="n">
        <v>0</v>
      </c>
      <c r="CH111" s="85" t="n">
        <v>0</v>
      </c>
      <c r="CI111" s="85" t="n">
        <v>0</v>
      </c>
      <c r="CJ111" s="85" t="n">
        <v>0</v>
      </c>
      <c r="CK111" s="85" t="n">
        <v>0</v>
      </c>
      <c r="CL111" s="85" t="n">
        <v>0</v>
      </c>
      <c r="CM111" s="85" t="n">
        <v>0</v>
      </c>
      <c r="CN111" s="85" t="n">
        <v>0</v>
      </c>
      <c r="CO111" s="85" t="n">
        <v>0</v>
      </c>
      <c r="CP111" s="85" t="n">
        <v>0</v>
      </c>
      <c r="CQ111" s="85" t="n">
        <v>0</v>
      </c>
      <c r="CR111" s="85" t="n">
        <v>0</v>
      </c>
      <c r="CS111" s="85" t="n">
        <v>0</v>
      </c>
      <c r="CT111" s="85" t="n">
        <v>0</v>
      </c>
      <c r="CU111" s="85" t="n">
        <v>0</v>
      </c>
      <c r="CV111" s="85" t="n">
        <v>0</v>
      </c>
      <c r="CW111" s="85" t="n">
        <v>0</v>
      </c>
      <c r="CX111" s="85" t="n">
        <v>0</v>
      </c>
      <c r="CY111" s="85" t="n">
        <v>0</v>
      </c>
      <c r="CZ111" s="85" t="n">
        <v>0</v>
      </c>
      <c r="DA111" s="85" t="n">
        <v>0</v>
      </c>
      <c r="DB111" s="85" t="n">
        <v>0</v>
      </c>
      <c r="DC111" s="85" t="n">
        <v>0</v>
      </c>
      <c r="DD111" s="85" t="n">
        <v>0</v>
      </c>
      <c r="DE111" s="85" t="n">
        <v>0</v>
      </c>
      <c r="DF111" s="85" t="n">
        <v>0</v>
      </c>
      <c r="DG111" s="85" t="n">
        <v>0</v>
      </c>
      <c r="DH111" s="85" t="n">
        <v>0</v>
      </c>
      <c r="DI111" s="85" t="n">
        <v>0</v>
      </c>
      <c r="DJ111" s="85" t="n">
        <v>0</v>
      </c>
      <c r="DK111" s="85" t="n">
        <v>0</v>
      </c>
      <c r="DL111" s="85" t="n">
        <v>0</v>
      </c>
      <c r="DM111" s="85" t="n">
        <v>0</v>
      </c>
      <c r="DN111" s="85" t="n">
        <v>0</v>
      </c>
      <c r="DO111" s="85" t="n">
        <v>0</v>
      </c>
      <c r="DP111" s="85" t="n">
        <v>0</v>
      </c>
      <c r="DQ111" s="85" t="n">
        <v>0</v>
      </c>
      <c r="DR111" s="85" t="n">
        <v>0</v>
      </c>
      <c r="DS111" s="85" t="n">
        <v>10000000</v>
      </c>
      <c r="DT111" s="85" t="n">
        <v>0</v>
      </c>
      <c r="DU111" s="85" t="n">
        <v>0</v>
      </c>
      <c r="DV111" s="85" t="n">
        <v>0</v>
      </c>
      <c r="DW111" s="85" t="n">
        <v>0</v>
      </c>
      <c r="DX111" s="85" t="n">
        <v>0</v>
      </c>
      <c r="DY111" s="85" t="n">
        <v>0</v>
      </c>
      <c r="DZ111" s="85" t="n">
        <v>0</v>
      </c>
      <c r="EA111" s="85" t="n">
        <v>0</v>
      </c>
      <c r="EB111" s="130" t="n">
        <v>10000000</v>
      </c>
    </row>
    <row r="112" s="85" customFormat="true" ht="12.75" hidden="false" customHeight="false" outlineLevel="0" collapsed="false">
      <c r="A112" s="157"/>
      <c r="B112" s="146" t="s">
        <v>1247</v>
      </c>
      <c r="C112" s="144" t="s">
        <v>1248</v>
      </c>
      <c r="D112" s="145" t="n">
        <v>0</v>
      </c>
      <c r="E112" s="145" t="n">
        <v>0</v>
      </c>
      <c r="F112" s="145" t="n">
        <v>0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0</v>
      </c>
      <c r="S112" s="145" t="n">
        <v>0</v>
      </c>
      <c r="T112" s="145" t="n">
        <v>0</v>
      </c>
      <c r="U112" s="145" t="n">
        <v>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45" t="n">
        <v>0</v>
      </c>
      <c r="AA112" s="145" t="n">
        <v>0</v>
      </c>
      <c r="AB112" s="145" t="n">
        <v>0</v>
      </c>
      <c r="AC112" s="145" t="n">
        <v>0</v>
      </c>
      <c r="AD112" s="145" t="n">
        <v>0</v>
      </c>
      <c r="AE112" s="145" t="n">
        <v>0</v>
      </c>
      <c r="AF112" s="145" t="n">
        <v>0</v>
      </c>
      <c r="AG112" s="145" t="n">
        <v>0</v>
      </c>
      <c r="AH112" s="145" t="n">
        <v>0</v>
      </c>
      <c r="AI112" s="145" t="n">
        <v>0</v>
      </c>
      <c r="AJ112" s="145" t="n">
        <v>0</v>
      </c>
      <c r="AK112" s="145" t="n">
        <v>0</v>
      </c>
      <c r="AL112" s="145" t="n">
        <v>0</v>
      </c>
      <c r="AM112" s="145" t="n">
        <v>0</v>
      </c>
      <c r="AN112" s="145" t="n">
        <v>0</v>
      </c>
      <c r="AO112" s="145" t="n">
        <v>0</v>
      </c>
      <c r="AP112" s="145" t="n">
        <v>0</v>
      </c>
      <c r="AQ112" s="145" t="n">
        <v>0</v>
      </c>
      <c r="AR112" s="145" t="n">
        <v>0</v>
      </c>
      <c r="AS112" s="145" t="n">
        <v>0</v>
      </c>
      <c r="AT112" s="145" t="n">
        <v>0</v>
      </c>
      <c r="AU112" s="145" t="n">
        <v>0</v>
      </c>
      <c r="AV112" s="145" t="n">
        <v>0</v>
      </c>
      <c r="AW112" s="145" t="n">
        <v>0</v>
      </c>
      <c r="AX112" s="145" t="n">
        <v>0</v>
      </c>
      <c r="AY112" s="145" t="n">
        <v>0</v>
      </c>
      <c r="AZ112" s="145" t="n">
        <v>0</v>
      </c>
      <c r="BA112" s="145" t="n">
        <v>0</v>
      </c>
      <c r="BB112" s="145" t="n">
        <v>0</v>
      </c>
      <c r="BC112" s="145" t="n">
        <v>0</v>
      </c>
      <c r="BD112" s="145" t="n">
        <v>0</v>
      </c>
      <c r="BE112" s="145" t="n">
        <v>0</v>
      </c>
      <c r="BF112" s="145" t="n">
        <v>0</v>
      </c>
      <c r="BG112" s="145" t="n">
        <v>0</v>
      </c>
      <c r="BH112" s="145" t="n">
        <v>0</v>
      </c>
      <c r="BI112" s="145" t="n">
        <v>0</v>
      </c>
      <c r="BJ112" s="145" t="n">
        <v>0</v>
      </c>
      <c r="BK112" s="145" t="n">
        <v>0</v>
      </c>
      <c r="BL112" s="145" t="n">
        <v>0</v>
      </c>
      <c r="BM112" s="145" t="n">
        <v>0</v>
      </c>
      <c r="BN112" s="145" t="n">
        <v>0</v>
      </c>
      <c r="BO112" s="145" t="n">
        <v>0</v>
      </c>
      <c r="BP112" s="145" t="n">
        <v>0</v>
      </c>
      <c r="BQ112" s="145" t="n">
        <v>0</v>
      </c>
      <c r="BR112" s="145" t="n">
        <v>0</v>
      </c>
      <c r="BS112" s="145" t="n">
        <v>0</v>
      </c>
      <c r="BT112" s="145" t="n">
        <v>0</v>
      </c>
      <c r="BU112" s="145" t="n">
        <v>0</v>
      </c>
      <c r="BV112" s="145" t="n">
        <v>0</v>
      </c>
      <c r="BW112" s="145" t="n">
        <v>0</v>
      </c>
      <c r="BX112" s="145" t="n">
        <v>0</v>
      </c>
      <c r="BY112" s="145" t="n">
        <v>0</v>
      </c>
      <c r="BZ112" s="145" t="n">
        <v>0</v>
      </c>
      <c r="CA112" s="145" t="n">
        <v>0</v>
      </c>
      <c r="CB112" s="145" t="n">
        <v>0</v>
      </c>
      <c r="CC112" s="145" t="n">
        <v>0</v>
      </c>
      <c r="CD112" s="145" t="n">
        <v>0</v>
      </c>
      <c r="CE112" s="145" t="n">
        <v>0</v>
      </c>
      <c r="CF112" s="145" t="n">
        <v>0</v>
      </c>
      <c r="CG112" s="145" t="n">
        <v>0</v>
      </c>
      <c r="CH112" s="145" t="n">
        <v>0</v>
      </c>
      <c r="CI112" s="145" t="n">
        <v>0</v>
      </c>
      <c r="CJ112" s="145" t="n">
        <v>0</v>
      </c>
      <c r="CK112" s="145" t="n">
        <v>0</v>
      </c>
      <c r="CL112" s="145" t="n">
        <v>0</v>
      </c>
      <c r="CM112" s="145" t="n">
        <v>0</v>
      </c>
      <c r="CN112" s="145" t="n">
        <v>0</v>
      </c>
      <c r="CO112" s="145" t="n">
        <v>0</v>
      </c>
      <c r="CP112" s="145" t="n">
        <v>0</v>
      </c>
      <c r="CQ112" s="145" t="n">
        <v>0</v>
      </c>
      <c r="CR112" s="145" t="n">
        <v>0</v>
      </c>
      <c r="CS112" s="145" t="n">
        <v>0</v>
      </c>
      <c r="CT112" s="145" t="n">
        <v>0</v>
      </c>
      <c r="CU112" s="145" t="n">
        <v>0</v>
      </c>
      <c r="CV112" s="145" t="n">
        <v>0</v>
      </c>
      <c r="CW112" s="145" t="n">
        <v>0</v>
      </c>
      <c r="CX112" s="145" t="n">
        <v>0</v>
      </c>
      <c r="CY112" s="145" t="n">
        <v>0</v>
      </c>
      <c r="CZ112" s="145" t="n">
        <v>0</v>
      </c>
      <c r="DA112" s="145" t="n">
        <v>0</v>
      </c>
      <c r="DB112" s="145" t="n">
        <v>0</v>
      </c>
      <c r="DC112" s="145" t="n">
        <v>0</v>
      </c>
      <c r="DD112" s="145" t="n">
        <v>0</v>
      </c>
      <c r="DE112" s="145" t="n">
        <v>0</v>
      </c>
      <c r="DF112" s="145" t="n">
        <v>0</v>
      </c>
      <c r="DG112" s="145" t="n">
        <v>0</v>
      </c>
      <c r="DH112" s="145" t="n">
        <v>0</v>
      </c>
      <c r="DI112" s="145" t="n">
        <v>0</v>
      </c>
      <c r="DJ112" s="145" t="n">
        <v>0</v>
      </c>
      <c r="DK112" s="145" t="n">
        <v>0</v>
      </c>
      <c r="DL112" s="145" t="n">
        <v>0</v>
      </c>
      <c r="DM112" s="145" t="n">
        <v>0</v>
      </c>
      <c r="DN112" s="145" t="n">
        <v>0</v>
      </c>
      <c r="DO112" s="145" t="n">
        <v>0</v>
      </c>
      <c r="DP112" s="145" t="n">
        <v>0</v>
      </c>
      <c r="DQ112" s="145" t="n">
        <v>6000000</v>
      </c>
      <c r="DR112" s="145" t="n">
        <v>0</v>
      </c>
      <c r="DS112" s="145" t="n">
        <v>0</v>
      </c>
      <c r="DT112" s="145" t="n">
        <v>0</v>
      </c>
      <c r="DU112" s="145" t="n">
        <v>0</v>
      </c>
      <c r="DV112" s="145" t="n">
        <v>0</v>
      </c>
      <c r="DW112" s="145" t="n">
        <v>0</v>
      </c>
      <c r="DX112" s="145" t="n">
        <v>0</v>
      </c>
      <c r="DY112" s="145" t="n">
        <v>0</v>
      </c>
      <c r="DZ112" s="145" t="n">
        <v>0</v>
      </c>
      <c r="EA112" s="145" t="n">
        <v>13000000</v>
      </c>
      <c r="EB112" s="124" t="n">
        <v>19000000</v>
      </c>
    </row>
    <row r="113" s="85" customFormat="true" ht="12.75" hidden="false" customHeight="false" outlineLevel="0" collapsed="false">
      <c r="A113" s="157"/>
      <c r="B113" s="176" t="s">
        <v>1249</v>
      </c>
      <c r="C113" s="149" t="s">
        <v>125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85" t="n">
        <v>0</v>
      </c>
      <c r="AV113" s="85" t="n">
        <v>0</v>
      </c>
      <c r="AW113" s="85" t="n">
        <v>0</v>
      </c>
      <c r="AX113" s="85" t="n">
        <v>0</v>
      </c>
      <c r="AY113" s="85" t="n">
        <v>0</v>
      </c>
      <c r="AZ113" s="85" t="n">
        <v>0</v>
      </c>
      <c r="BA113" s="85" t="n">
        <v>0</v>
      </c>
      <c r="BB113" s="85" t="n">
        <v>0</v>
      </c>
      <c r="BC113" s="85" t="n">
        <v>0</v>
      </c>
      <c r="BD113" s="85" t="n">
        <v>0</v>
      </c>
      <c r="BE113" s="85" t="n">
        <v>0</v>
      </c>
      <c r="BF113" s="85" t="n">
        <v>0</v>
      </c>
      <c r="BG113" s="85" t="n">
        <v>0</v>
      </c>
      <c r="BH113" s="85" t="n">
        <v>0</v>
      </c>
      <c r="BI113" s="85" t="n">
        <v>0</v>
      </c>
      <c r="BJ113" s="85" t="n">
        <v>0</v>
      </c>
      <c r="BK113" s="85" t="n">
        <v>0</v>
      </c>
      <c r="BL113" s="85" t="n">
        <v>0</v>
      </c>
      <c r="BM113" s="85" t="n">
        <v>0</v>
      </c>
      <c r="BN113" s="85" t="n">
        <v>0</v>
      </c>
      <c r="BO113" s="85" t="n">
        <v>0</v>
      </c>
      <c r="BP113" s="85" t="n">
        <v>0</v>
      </c>
      <c r="BQ113" s="85" t="n">
        <v>0</v>
      </c>
      <c r="BR113" s="85" t="n">
        <v>0</v>
      </c>
      <c r="BS113" s="85" t="n">
        <v>0</v>
      </c>
      <c r="BT113" s="85" t="n">
        <v>0</v>
      </c>
      <c r="BU113" s="85" t="n">
        <v>0</v>
      </c>
      <c r="BV113" s="85" t="n">
        <v>0</v>
      </c>
      <c r="BW113" s="85" t="n">
        <v>0</v>
      </c>
      <c r="BX113" s="85" t="n">
        <v>0</v>
      </c>
      <c r="BY113" s="85" t="n">
        <v>0</v>
      </c>
      <c r="BZ113" s="85" t="n">
        <v>0</v>
      </c>
      <c r="CA113" s="85" t="n">
        <v>0</v>
      </c>
      <c r="CB113" s="85" t="n">
        <v>0</v>
      </c>
      <c r="CC113" s="85" t="n">
        <v>0</v>
      </c>
      <c r="CD113" s="85" t="n">
        <v>0</v>
      </c>
      <c r="CE113" s="85" t="n">
        <v>0</v>
      </c>
      <c r="CF113" s="85" t="n">
        <v>0</v>
      </c>
      <c r="CG113" s="85" t="n">
        <v>0</v>
      </c>
      <c r="CH113" s="85" t="n">
        <v>0</v>
      </c>
      <c r="CI113" s="85" t="n">
        <v>0</v>
      </c>
      <c r="CJ113" s="85" t="n">
        <v>0</v>
      </c>
      <c r="CK113" s="85" t="n">
        <v>0</v>
      </c>
      <c r="CL113" s="85" t="n">
        <v>0</v>
      </c>
      <c r="CM113" s="85" t="n">
        <v>0</v>
      </c>
      <c r="CN113" s="85" t="n">
        <v>0</v>
      </c>
      <c r="CO113" s="85" t="n">
        <v>0</v>
      </c>
      <c r="CP113" s="85" t="n">
        <v>0</v>
      </c>
      <c r="CQ113" s="85" t="n">
        <v>0</v>
      </c>
      <c r="CR113" s="85" t="n">
        <v>0</v>
      </c>
      <c r="CS113" s="85" t="n">
        <v>0</v>
      </c>
      <c r="CT113" s="85" t="n">
        <v>0</v>
      </c>
      <c r="CU113" s="85" t="n">
        <v>0</v>
      </c>
      <c r="CV113" s="85" t="n">
        <v>0</v>
      </c>
      <c r="CW113" s="85" t="n">
        <v>0</v>
      </c>
      <c r="CX113" s="85" t="n">
        <v>0</v>
      </c>
      <c r="CY113" s="85" t="n">
        <v>0</v>
      </c>
      <c r="CZ113" s="85" t="n">
        <v>0</v>
      </c>
      <c r="DA113" s="85" t="n">
        <v>0</v>
      </c>
      <c r="DB113" s="85" t="n">
        <v>0</v>
      </c>
      <c r="DC113" s="85" t="n">
        <v>0</v>
      </c>
      <c r="DD113" s="85" t="n">
        <v>0</v>
      </c>
      <c r="DE113" s="85" t="n">
        <v>0</v>
      </c>
      <c r="DF113" s="85" t="n">
        <v>0</v>
      </c>
      <c r="DG113" s="85" t="n">
        <v>0</v>
      </c>
      <c r="DH113" s="85" t="n">
        <v>0</v>
      </c>
      <c r="DI113" s="85" t="n">
        <v>0</v>
      </c>
      <c r="DJ113" s="85" t="n">
        <v>0</v>
      </c>
      <c r="DK113" s="85" t="n">
        <v>0</v>
      </c>
      <c r="DL113" s="85" t="n">
        <v>0</v>
      </c>
      <c r="DM113" s="85" t="n">
        <v>0</v>
      </c>
      <c r="DN113" s="85" t="n">
        <v>0</v>
      </c>
      <c r="DO113" s="85" t="n">
        <v>0</v>
      </c>
      <c r="DP113" s="85" t="n">
        <v>0</v>
      </c>
      <c r="DQ113" s="85" t="n">
        <v>6000000</v>
      </c>
      <c r="DR113" s="85" t="n">
        <v>0</v>
      </c>
      <c r="DS113" s="85" t="n">
        <v>0</v>
      </c>
      <c r="DT113" s="85" t="n">
        <v>0</v>
      </c>
      <c r="DU113" s="85" t="n">
        <v>0</v>
      </c>
      <c r="DV113" s="85" t="n">
        <v>0</v>
      </c>
      <c r="DW113" s="85" t="n">
        <v>0</v>
      </c>
      <c r="DX113" s="85" t="n">
        <v>0</v>
      </c>
      <c r="DY113" s="85" t="n">
        <v>0</v>
      </c>
      <c r="DZ113" s="85" t="n">
        <v>0</v>
      </c>
      <c r="EA113" s="85" t="n">
        <v>13000000</v>
      </c>
      <c r="EB113" s="130" t="n">
        <v>19000000</v>
      </c>
    </row>
    <row r="114" s="85" customFormat="true" ht="12.75" hidden="false" customHeight="false" outlineLevel="0" collapsed="false">
      <c r="A114" s="157"/>
      <c r="B114" s="176"/>
      <c r="C114" s="149"/>
      <c r="EB114" s="130"/>
    </row>
    <row r="115" s="175" customFormat="true" ht="12.75" hidden="false" customHeight="false" outlineLevel="0" collapsed="false">
      <c r="A115" s="157"/>
      <c r="B115" s="117" t="s">
        <v>1297</v>
      </c>
      <c r="C115" s="118" t="s">
        <v>725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11938070.04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0</v>
      </c>
      <c r="AA115" s="119" t="n">
        <v>0</v>
      </c>
      <c r="AB115" s="119" t="n">
        <v>0</v>
      </c>
      <c r="AC115" s="119" t="n">
        <v>0</v>
      </c>
      <c r="AD115" s="119" t="n">
        <v>0</v>
      </c>
      <c r="AE115" s="119" t="n">
        <v>0</v>
      </c>
      <c r="AF115" s="119" t="n">
        <v>0</v>
      </c>
      <c r="AG115" s="119" t="n">
        <v>0</v>
      </c>
      <c r="AH115" s="119" t="n">
        <v>0</v>
      </c>
      <c r="AI115" s="119" t="n">
        <v>0</v>
      </c>
      <c r="AJ115" s="119" t="n">
        <v>0</v>
      </c>
      <c r="AK115" s="119" t="n">
        <v>0</v>
      </c>
      <c r="AL115" s="119" t="n">
        <v>0</v>
      </c>
      <c r="AM115" s="119" t="n">
        <v>0</v>
      </c>
      <c r="AN115" s="119" t="n">
        <v>0</v>
      </c>
      <c r="AO115" s="119" t="n">
        <v>0</v>
      </c>
      <c r="AP115" s="119" t="n">
        <v>0</v>
      </c>
      <c r="AQ115" s="119" t="n">
        <v>0</v>
      </c>
      <c r="AR115" s="119" t="n">
        <v>0</v>
      </c>
      <c r="AS115" s="119" t="n">
        <v>0</v>
      </c>
      <c r="AT115" s="119" t="n">
        <v>0</v>
      </c>
      <c r="AU115" s="119" t="n">
        <v>0</v>
      </c>
      <c r="AV115" s="119" t="n">
        <v>0</v>
      </c>
      <c r="AW115" s="119" t="n">
        <v>0</v>
      </c>
      <c r="AX115" s="119" t="n">
        <v>0</v>
      </c>
      <c r="AY115" s="119" t="n">
        <v>0</v>
      </c>
      <c r="AZ115" s="119" t="n">
        <v>0</v>
      </c>
      <c r="BA115" s="119" t="n">
        <v>0</v>
      </c>
      <c r="BB115" s="119" t="n">
        <v>0</v>
      </c>
      <c r="BC115" s="119" t="n">
        <v>0</v>
      </c>
      <c r="BD115" s="119" t="n">
        <v>0</v>
      </c>
      <c r="BE115" s="119" t="n">
        <v>0</v>
      </c>
      <c r="BF115" s="119" t="n">
        <v>0</v>
      </c>
      <c r="BG115" s="119" t="n">
        <v>0</v>
      </c>
      <c r="BH115" s="119" t="n">
        <v>0</v>
      </c>
      <c r="BI115" s="119" t="n">
        <v>0</v>
      </c>
      <c r="BJ115" s="119" t="n">
        <v>0</v>
      </c>
      <c r="BK115" s="119" t="n">
        <v>0</v>
      </c>
      <c r="BL115" s="119" t="n">
        <v>0</v>
      </c>
      <c r="BM115" s="119" t="n">
        <v>0</v>
      </c>
      <c r="BN115" s="119" t="n">
        <v>0</v>
      </c>
      <c r="BO115" s="119" t="n">
        <v>0</v>
      </c>
      <c r="BP115" s="119" t="n">
        <v>0</v>
      </c>
      <c r="BQ115" s="119" t="n">
        <v>0</v>
      </c>
      <c r="BR115" s="119" t="n">
        <v>0</v>
      </c>
      <c r="BS115" s="119" t="n">
        <v>0</v>
      </c>
      <c r="BT115" s="119" t="n">
        <v>0</v>
      </c>
      <c r="BU115" s="119" t="n">
        <v>0</v>
      </c>
      <c r="BV115" s="119" t="n">
        <v>0</v>
      </c>
      <c r="BW115" s="119" t="n">
        <v>0</v>
      </c>
      <c r="BX115" s="119" t="n">
        <v>0</v>
      </c>
      <c r="BY115" s="119" t="n">
        <v>0</v>
      </c>
      <c r="BZ115" s="119" t="n">
        <v>0</v>
      </c>
      <c r="CA115" s="119" t="n">
        <v>0</v>
      </c>
      <c r="CB115" s="119" t="n">
        <v>0</v>
      </c>
      <c r="CC115" s="119" t="n">
        <v>0</v>
      </c>
      <c r="CD115" s="119" t="n">
        <v>0</v>
      </c>
      <c r="CE115" s="119" t="n">
        <v>0</v>
      </c>
      <c r="CF115" s="119" t="n">
        <v>0</v>
      </c>
      <c r="CG115" s="119" t="n">
        <v>0</v>
      </c>
      <c r="CH115" s="119" t="n">
        <v>0</v>
      </c>
      <c r="CI115" s="119" t="n">
        <v>0</v>
      </c>
      <c r="CJ115" s="119" t="n">
        <v>0</v>
      </c>
      <c r="CK115" s="119" t="n">
        <v>0</v>
      </c>
      <c r="CL115" s="119" t="n">
        <v>0</v>
      </c>
      <c r="CM115" s="119" t="n">
        <v>0</v>
      </c>
      <c r="CN115" s="119" t="n">
        <v>0</v>
      </c>
      <c r="CO115" s="119" t="n">
        <v>0</v>
      </c>
      <c r="CP115" s="119" t="n">
        <v>0</v>
      </c>
      <c r="CQ115" s="119" t="n">
        <v>0</v>
      </c>
      <c r="CR115" s="119" t="n">
        <v>6369515.45</v>
      </c>
      <c r="CS115" s="119" t="n">
        <v>0</v>
      </c>
      <c r="CT115" s="119" t="n">
        <v>0</v>
      </c>
      <c r="CU115" s="119" t="n">
        <v>0</v>
      </c>
      <c r="CV115" s="119" t="n">
        <v>0</v>
      </c>
      <c r="CW115" s="119" t="n">
        <v>0</v>
      </c>
      <c r="CX115" s="119" t="n">
        <v>0</v>
      </c>
      <c r="CY115" s="119" t="n">
        <v>0</v>
      </c>
      <c r="CZ115" s="119" t="n">
        <v>0</v>
      </c>
      <c r="DA115" s="119" t="n">
        <v>0</v>
      </c>
      <c r="DB115" s="119" t="n">
        <v>0</v>
      </c>
      <c r="DC115" s="119" t="n">
        <v>0</v>
      </c>
      <c r="DD115" s="119" t="n">
        <v>0</v>
      </c>
      <c r="DE115" s="119" t="n">
        <v>0</v>
      </c>
      <c r="DF115" s="119" t="n">
        <v>0</v>
      </c>
      <c r="DG115" s="119" t="n">
        <v>0</v>
      </c>
      <c r="DH115" s="119" t="n">
        <v>0</v>
      </c>
      <c r="DI115" s="119" t="n">
        <v>0</v>
      </c>
      <c r="DJ115" s="119" t="n">
        <v>0</v>
      </c>
      <c r="DK115" s="119" t="n">
        <v>0</v>
      </c>
      <c r="DL115" s="119" t="n">
        <v>0</v>
      </c>
      <c r="DM115" s="119" t="n">
        <v>0</v>
      </c>
      <c r="DN115" s="119" t="n">
        <v>0</v>
      </c>
      <c r="DO115" s="119" t="n">
        <v>0</v>
      </c>
      <c r="DP115" s="119" t="n">
        <v>0</v>
      </c>
      <c r="DQ115" s="119" t="n">
        <v>0</v>
      </c>
      <c r="DR115" s="119" t="n">
        <v>0</v>
      </c>
      <c r="DS115" s="119" t="n">
        <v>0</v>
      </c>
      <c r="DT115" s="119" t="n">
        <v>0</v>
      </c>
      <c r="DU115" s="119" t="n">
        <v>0</v>
      </c>
      <c r="DV115" s="119" t="n">
        <v>0</v>
      </c>
      <c r="DW115" s="119" t="n">
        <v>0</v>
      </c>
      <c r="DX115" s="119" t="n">
        <v>0</v>
      </c>
      <c r="DY115" s="119" t="n">
        <v>0</v>
      </c>
      <c r="DZ115" s="119" t="n">
        <v>0</v>
      </c>
      <c r="EA115" s="119" t="n">
        <v>0</v>
      </c>
      <c r="EB115" s="120" t="n">
        <v>18307585.49</v>
      </c>
    </row>
    <row r="116" s="85" customFormat="true" ht="12.75" hidden="false" customHeight="false" outlineLevel="0" collapsed="false">
      <c r="A116" s="157"/>
      <c r="B116" s="146" t="s">
        <v>1302</v>
      </c>
      <c r="C116" s="144" t="s">
        <v>1303</v>
      </c>
      <c r="D116" s="145" t="n">
        <v>0</v>
      </c>
      <c r="E116" s="145" t="n">
        <v>0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11938070.04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5" t="n">
        <v>0</v>
      </c>
      <c r="T116" s="145" t="n">
        <v>0</v>
      </c>
      <c r="U116" s="145" t="n">
        <v>0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45" t="n">
        <v>0</v>
      </c>
      <c r="AA116" s="145" t="n">
        <v>0</v>
      </c>
      <c r="AB116" s="145" t="n">
        <v>0</v>
      </c>
      <c r="AC116" s="145" t="n">
        <v>0</v>
      </c>
      <c r="AD116" s="145" t="n">
        <v>0</v>
      </c>
      <c r="AE116" s="145" t="n">
        <v>0</v>
      </c>
      <c r="AF116" s="145" t="n">
        <v>0</v>
      </c>
      <c r="AG116" s="145" t="n">
        <v>0</v>
      </c>
      <c r="AH116" s="145" t="n">
        <v>0</v>
      </c>
      <c r="AI116" s="145" t="n">
        <v>0</v>
      </c>
      <c r="AJ116" s="145" t="n">
        <v>0</v>
      </c>
      <c r="AK116" s="145" t="n">
        <v>0</v>
      </c>
      <c r="AL116" s="145" t="n">
        <v>0</v>
      </c>
      <c r="AM116" s="145" t="n">
        <v>0</v>
      </c>
      <c r="AN116" s="145" t="n">
        <v>0</v>
      </c>
      <c r="AO116" s="145" t="n">
        <v>0</v>
      </c>
      <c r="AP116" s="145" t="n">
        <v>0</v>
      </c>
      <c r="AQ116" s="145" t="n">
        <v>0</v>
      </c>
      <c r="AR116" s="145" t="n">
        <v>0</v>
      </c>
      <c r="AS116" s="145" t="n">
        <v>0</v>
      </c>
      <c r="AT116" s="145" t="n">
        <v>0</v>
      </c>
      <c r="AU116" s="145" t="n">
        <v>0</v>
      </c>
      <c r="AV116" s="145" t="n">
        <v>0</v>
      </c>
      <c r="AW116" s="145" t="n">
        <v>0</v>
      </c>
      <c r="AX116" s="145" t="n">
        <v>0</v>
      </c>
      <c r="AY116" s="145" t="n">
        <v>0</v>
      </c>
      <c r="AZ116" s="145" t="n">
        <v>0</v>
      </c>
      <c r="BA116" s="145" t="n">
        <v>0</v>
      </c>
      <c r="BB116" s="145" t="n">
        <v>0</v>
      </c>
      <c r="BC116" s="145" t="n">
        <v>0</v>
      </c>
      <c r="BD116" s="145" t="n">
        <v>0</v>
      </c>
      <c r="BE116" s="145" t="n">
        <v>0</v>
      </c>
      <c r="BF116" s="145" t="n">
        <v>0</v>
      </c>
      <c r="BG116" s="145" t="n">
        <v>0</v>
      </c>
      <c r="BH116" s="145" t="n">
        <v>0</v>
      </c>
      <c r="BI116" s="145" t="n">
        <v>0</v>
      </c>
      <c r="BJ116" s="145" t="n">
        <v>0</v>
      </c>
      <c r="BK116" s="145" t="n">
        <v>0</v>
      </c>
      <c r="BL116" s="145" t="n">
        <v>0</v>
      </c>
      <c r="BM116" s="145" t="n">
        <v>0</v>
      </c>
      <c r="BN116" s="145" t="n">
        <v>0</v>
      </c>
      <c r="BO116" s="145" t="n">
        <v>0</v>
      </c>
      <c r="BP116" s="145" t="n">
        <v>0</v>
      </c>
      <c r="BQ116" s="145" t="n">
        <v>0</v>
      </c>
      <c r="BR116" s="145" t="n">
        <v>0</v>
      </c>
      <c r="BS116" s="145" t="n">
        <v>0</v>
      </c>
      <c r="BT116" s="145" t="n">
        <v>0</v>
      </c>
      <c r="BU116" s="145" t="n">
        <v>0</v>
      </c>
      <c r="BV116" s="145" t="n">
        <v>0</v>
      </c>
      <c r="BW116" s="145" t="n">
        <v>0</v>
      </c>
      <c r="BX116" s="145" t="n">
        <v>0</v>
      </c>
      <c r="BY116" s="145" t="n">
        <v>0</v>
      </c>
      <c r="BZ116" s="145" t="n">
        <v>0</v>
      </c>
      <c r="CA116" s="145" t="n">
        <v>0</v>
      </c>
      <c r="CB116" s="145" t="n">
        <v>0</v>
      </c>
      <c r="CC116" s="145" t="n">
        <v>0</v>
      </c>
      <c r="CD116" s="145" t="n">
        <v>0</v>
      </c>
      <c r="CE116" s="145" t="n">
        <v>0</v>
      </c>
      <c r="CF116" s="145" t="n">
        <v>0</v>
      </c>
      <c r="CG116" s="145" t="n">
        <v>0</v>
      </c>
      <c r="CH116" s="145" t="n">
        <v>0</v>
      </c>
      <c r="CI116" s="145" t="n">
        <v>0</v>
      </c>
      <c r="CJ116" s="145" t="n">
        <v>0</v>
      </c>
      <c r="CK116" s="145" t="n">
        <v>0</v>
      </c>
      <c r="CL116" s="145" t="n">
        <v>0</v>
      </c>
      <c r="CM116" s="145" t="n">
        <v>0</v>
      </c>
      <c r="CN116" s="145" t="n">
        <v>0</v>
      </c>
      <c r="CO116" s="145" t="n">
        <v>0</v>
      </c>
      <c r="CP116" s="145" t="n">
        <v>0</v>
      </c>
      <c r="CQ116" s="145" t="n">
        <v>0</v>
      </c>
      <c r="CR116" s="145" t="n">
        <v>6369515.45</v>
      </c>
      <c r="CS116" s="145" t="n">
        <v>0</v>
      </c>
      <c r="CT116" s="145" t="n">
        <v>0</v>
      </c>
      <c r="CU116" s="145" t="n">
        <v>0</v>
      </c>
      <c r="CV116" s="145" t="n">
        <v>0</v>
      </c>
      <c r="CW116" s="145" t="n">
        <v>0</v>
      </c>
      <c r="CX116" s="145" t="n">
        <v>0</v>
      </c>
      <c r="CY116" s="145" t="n">
        <v>0</v>
      </c>
      <c r="CZ116" s="145" t="n">
        <v>0</v>
      </c>
      <c r="DA116" s="145" t="n">
        <v>0</v>
      </c>
      <c r="DB116" s="145" t="n">
        <v>0</v>
      </c>
      <c r="DC116" s="145" t="n">
        <v>0</v>
      </c>
      <c r="DD116" s="145" t="n">
        <v>0</v>
      </c>
      <c r="DE116" s="145" t="n">
        <v>0</v>
      </c>
      <c r="DF116" s="145" t="n">
        <v>0</v>
      </c>
      <c r="DG116" s="145" t="n">
        <v>0</v>
      </c>
      <c r="DH116" s="145" t="n">
        <v>0</v>
      </c>
      <c r="DI116" s="145" t="n">
        <v>0</v>
      </c>
      <c r="DJ116" s="145" t="n">
        <v>0</v>
      </c>
      <c r="DK116" s="145" t="n">
        <v>0</v>
      </c>
      <c r="DL116" s="145" t="n">
        <v>0</v>
      </c>
      <c r="DM116" s="145" t="n">
        <v>0</v>
      </c>
      <c r="DN116" s="145" t="n">
        <v>0</v>
      </c>
      <c r="DO116" s="145" t="n">
        <v>0</v>
      </c>
      <c r="DP116" s="145" t="n">
        <v>0</v>
      </c>
      <c r="DQ116" s="145" t="n">
        <v>0</v>
      </c>
      <c r="DR116" s="145" t="n">
        <v>0</v>
      </c>
      <c r="DS116" s="145" t="n">
        <v>0</v>
      </c>
      <c r="DT116" s="145" t="n">
        <v>0</v>
      </c>
      <c r="DU116" s="145" t="n">
        <v>0</v>
      </c>
      <c r="DV116" s="145" t="n">
        <v>0</v>
      </c>
      <c r="DW116" s="145" t="n">
        <v>0</v>
      </c>
      <c r="DX116" s="145" t="n">
        <v>0</v>
      </c>
      <c r="DY116" s="145" t="n">
        <v>0</v>
      </c>
      <c r="DZ116" s="145" t="n">
        <v>0</v>
      </c>
      <c r="EA116" s="145" t="n">
        <v>0</v>
      </c>
      <c r="EB116" s="124" t="n">
        <v>18307585.49</v>
      </c>
    </row>
    <row r="117" s="85" customFormat="true" ht="12.75" hidden="false" customHeight="false" outlineLevel="0" collapsed="false">
      <c r="A117" s="157"/>
      <c r="B117" s="176" t="s">
        <v>1304</v>
      </c>
      <c r="C117" s="149" t="s">
        <v>1305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  <c r="AU117" s="85" t="n">
        <v>0</v>
      </c>
      <c r="AV117" s="85" t="n">
        <v>0</v>
      </c>
      <c r="AW117" s="85" t="n">
        <v>0</v>
      </c>
      <c r="AX117" s="85" t="n">
        <v>0</v>
      </c>
      <c r="AY117" s="85" t="n">
        <v>0</v>
      </c>
      <c r="AZ117" s="85" t="n">
        <v>0</v>
      </c>
      <c r="BA117" s="85" t="n">
        <v>0</v>
      </c>
      <c r="BB117" s="85" t="n">
        <v>0</v>
      </c>
      <c r="BC117" s="85" t="n">
        <v>0</v>
      </c>
      <c r="BD117" s="85" t="n">
        <v>0</v>
      </c>
      <c r="BE117" s="85" t="n">
        <v>0</v>
      </c>
      <c r="BF117" s="85" t="n">
        <v>0</v>
      </c>
      <c r="BG117" s="85" t="n">
        <v>0</v>
      </c>
      <c r="BH117" s="85" t="n">
        <v>0</v>
      </c>
      <c r="BI117" s="85" t="n">
        <v>0</v>
      </c>
      <c r="BJ117" s="85" t="n">
        <v>0</v>
      </c>
      <c r="BK117" s="85" t="n">
        <v>0</v>
      </c>
      <c r="BL117" s="85" t="n">
        <v>0</v>
      </c>
      <c r="BM117" s="85" t="n">
        <v>0</v>
      </c>
      <c r="BN117" s="85" t="n">
        <v>0</v>
      </c>
      <c r="BO117" s="85" t="n">
        <v>0</v>
      </c>
      <c r="BP117" s="85" t="n">
        <v>0</v>
      </c>
      <c r="BQ117" s="85" t="n">
        <v>0</v>
      </c>
      <c r="BR117" s="85" t="n">
        <v>0</v>
      </c>
      <c r="BS117" s="85" t="n">
        <v>0</v>
      </c>
      <c r="BT117" s="85" t="n">
        <v>0</v>
      </c>
      <c r="BU117" s="85" t="n">
        <v>0</v>
      </c>
      <c r="BV117" s="85" t="n">
        <v>0</v>
      </c>
      <c r="BW117" s="85" t="n">
        <v>0</v>
      </c>
      <c r="BX117" s="85" t="n">
        <v>0</v>
      </c>
      <c r="BY117" s="85" t="n">
        <v>0</v>
      </c>
      <c r="BZ117" s="85" t="n">
        <v>0</v>
      </c>
      <c r="CA117" s="85" t="n">
        <v>0</v>
      </c>
      <c r="CB117" s="85" t="n">
        <v>0</v>
      </c>
      <c r="CC117" s="85" t="n">
        <v>0</v>
      </c>
      <c r="CD117" s="85" t="n">
        <v>0</v>
      </c>
      <c r="CE117" s="85" t="n">
        <v>0</v>
      </c>
      <c r="CF117" s="85" t="n">
        <v>0</v>
      </c>
      <c r="CG117" s="85" t="n">
        <v>0</v>
      </c>
      <c r="CH117" s="85" t="n">
        <v>0</v>
      </c>
      <c r="CI117" s="85" t="n">
        <v>0</v>
      </c>
      <c r="CJ117" s="85" t="n">
        <v>0</v>
      </c>
      <c r="CK117" s="85" t="n">
        <v>0</v>
      </c>
      <c r="CL117" s="85" t="n">
        <v>0</v>
      </c>
      <c r="CM117" s="85" t="n">
        <v>0</v>
      </c>
      <c r="CN117" s="85" t="n">
        <v>0</v>
      </c>
      <c r="CO117" s="85" t="n">
        <v>0</v>
      </c>
      <c r="CP117" s="85" t="n">
        <v>0</v>
      </c>
      <c r="CQ117" s="85" t="n">
        <v>0</v>
      </c>
      <c r="CR117" s="85" t="n">
        <v>6369515.45</v>
      </c>
      <c r="CS117" s="85" t="n">
        <v>0</v>
      </c>
      <c r="CT117" s="85" t="n">
        <v>0</v>
      </c>
      <c r="CU117" s="85" t="n">
        <v>0</v>
      </c>
      <c r="CV117" s="85" t="n">
        <v>0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0</v>
      </c>
      <c r="DD117" s="85" t="n">
        <v>0</v>
      </c>
      <c r="DE117" s="85" t="n">
        <v>0</v>
      </c>
      <c r="DF117" s="85" t="n">
        <v>0</v>
      </c>
      <c r="DG117" s="85" t="n">
        <v>0</v>
      </c>
      <c r="DH117" s="85" t="n">
        <v>0</v>
      </c>
      <c r="DI117" s="85" t="n">
        <v>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  <c r="DV117" s="85" t="n">
        <v>0</v>
      </c>
      <c r="DW117" s="85" t="n">
        <v>0</v>
      </c>
      <c r="DX117" s="85" t="n">
        <v>0</v>
      </c>
      <c r="DY117" s="85" t="n">
        <v>0</v>
      </c>
      <c r="DZ117" s="85" t="n">
        <v>0</v>
      </c>
      <c r="EA117" s="85" t="n">
        <v>0</v>
      </c>
      <c r="EB117" s="130" t="n">
        <v>6369515.45</v>
      </c>
    </row>
    <row r="118" s="87" customFormat="true" ht="13.5" hidden="false" customHeight="false" outlineLevel="0" collapsed="false">
      <c r="A118" s="178"/>
      <c r="B118" s="179" t="s">
        <v>1306</v>
      </c>
      <c r="C118" s="180" t="s">
        <v>1307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11938070.04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  <c r="AW118" s="87" t="n">
        <v>0</v>
      </c>
      <c r="AX118" s="87" t="n">
        <v>0</v>
      </c>
      <c r="AY118" s="87" t="n">
        <v>0</v>
      </c>
      <c r="AZ118" s="87" t="n">
        <v>0</v>
      </c>
      <c r="BA118" s="87" t="n">
        <v>0</v>
      </c>
      <c r="BB118" s="87" t="n">
        <v>0</v>
      </c>
      <c r="BC118" s="87" t="n">
        <v>0</v>
      </c>
      <c r="BD118" s="87" t="n">
        <v>0</v>
      </c>
      <c r="BE118" s="87" t="n">
        <v>0</v>
      </c>
      <c r="BF118" s="87" t="n">
        <v>0</v>
      </c>
      <c r="BG118" s="87" t="n">
        <v>0</v>
      </c>
      <c r="BH118" s="87" t="n">
        <v>0</v>
      </c>
      <c r="BI118" s="87" t="n">
        <v>0</v>
      </c>
      <c r="BJ118" s="87" t="n">
        <v>0</v>
      </c>
      <c r="BK118" s="87" t="n">
        <v>0</v>
      </c>
      <c r="BL118" s="87" t="n">
        <v>0</v>
      </c>
      <c r="BM118" s="87" t="n">
        <v>0</v>
      </c>
      <c r="BN118" s="87" t="n">
        <v>0</v>
      </c>
      <c r="BO118" s="87" t="n">
        <v>0</v>
      </c>
      <c r="BP118" s="87" t="n">
        <v>0</v>
      </c>
      <c r="BQ118" s="87" t="n">
        <v>0</v>
      </c>
      <c r="BR118" s="87" t="n">
        <v>0</v>
      </c>
      <c r="BS118" s="87" t="n">
        <v>0</v>
      </c>
      <c r="BT118" s="87" t="n">
        <v>0</v>
      </c>
      <c r="BU118" s="87" t="n">
        <v>0</v>
      </c>
      <c r="BV118" s="87" t="n">
        <v>0</v>
      </c>
      <c r="BW118" s="87" t="n">
        <v>0</v>
      </c>
      <c r="BX118" s="87" t="n">
        <v>0</v>
      </c>
      <c r="BY118" s="87" t="n">
        <v>0</v>
      </c>
      <c r="BZ118" s="87" t="n">
        <v>0</v>
      </c>
      <c r="CA118" s="87" t="n">
        <v>0</v>
      </c>
      <c r="CB118" s="87" t="n">
        <v>0</v>
      </c>
      <c r="CC118" s="87" t="n">
        <v>0</v>
      </c>
      <c r="CD118" s="87" t="n">
        <v>0</v>
      </c>
      <c r="CE118" s="87" t="n">
        <v>0</v>
      </c>
      <c r="CF118" s="87" t="n">
        <v>0</v>
      </c>
      <c r="CG118" s="87" t="n">
        <v>0</v>
      </c>
      <c r="CH118" s="87" t="n">
        <v>0</v>
      </c>
      <c r="CI118" s="87" t="n">
        <v>0</v>
      </c>
      <c r="CJ118" s="87" t="n">
        <v>0</v>
      </c>
      <c r="CK118" s="87" t="n">
        <v>0</v>
      </c>
      <c r="CL118" s="87" t="n">
        <v>0</v>
      </c>
      <c r="CM118" s="87" t="n">
        <v>0</v>
      </c>
      <c r="CN118" s="87" t="n">
        <v>0</v>
      </c>
      <c r="CO118" s="87" t="n">
        <v>0</v>
      </c>
      <c r="CP118" s="87" t="n">
        <v>0</v>
      </c>
      <c r="CQ118" s="87" t="n">
        <v>0</v>
      </c>
      <c r="CR118" s="87" t="n">
        <v>0</v>
      </c>
      <c r="CS118" s="87" t="n">
        <v>0</v>
      </c>
      <c r="CT118" s="87" t="n">
        <v>0</v>
      </c>
      <c r="CU118" s="87" t="n">
        <v>0</v>
      </c>
      <c r="CV118" s="87" t="n">
        <v>0</v>
      </c>
      <c r="CW118" s="87" t="n">
        <v>0</v>
      </c>
      <c r="CX118" s="87" t="n">
        <v>0</v>
      </c>
      <c r="CY118" s="87" t="n">
        <v>0</v>
      </c>
      <c r="CZ118" s="87" t="n">
        <v>0</v>
      </c>
      <c r="DA118" s="87" t="n">
        <v>0</v>
      </c>
      <c r="DB118" s="87" t="n">
        <v>0</v>
      </c>
      <c r="DC118" s="87" t="n">
        <v>0</v>
      </c>
      <c r="DD118" s="87" t="n">
        <v>0</v>
      </c>
      <c r="DE118" s="87" t="n">
        <v>0</v>
      </c>
      <c r="DF118" s="87" t="n">
        <v>0</v>
      </c>
      <c r="DG118" s="87" t="n">
        <v>0</v>
      </c>
      <c r="DH118" s="87" t="n">
        <v>0</v>
      </c>
      <c r="DI118" s="87" t="n">
        <v>0</v>
      </c>
      <c r="DJ118" s="87" t="n">
        <v>0</v>
      </c>
      <c r="DK118" s="87" t="n">
        <v>0</v>
      </c>
      <c r="DL118" s="87" t="n">
        <v>0</v>
      </c>
      <c r="DM118" s="87" t="n">
        <v>0</v>
      </c>
      <c r="DN118" s="87" t="n">
        <v>0</v>
      </c>
      <c r="DO118" s="87" t="n">
        <v>0</v>
      </c>
      <c r="DP118" s="87" t="n">
        <v>0</v>
      </c>
      <c r="DQ118" s="87" t="n">
        <v>0</v>
      </c>
      <c r="DR118" s="87" t="n">
        <v>0</v>
      </c>
      <c r="DS118" s="87" t="n">
        <v>0</v>
      </c>
      <c r="DT118" s="87" t="n">
        <v>0</v>
      </c>
      <c r="DU118" s="87" t="n">
        <v>0</v>
      </c>
      <c r="DV118" s="87" t="n">
        <v>0</v>
      </c>
      <c r="DW118" s="87" t="n">
        <v>0</v>
      </c>
      <c r="DX118" s="87" t="n">
        <v>0</v>
      </c>
      <c r="DY118" s="87" t="n">
        <v>0</v>
      </c>
      <c r="DZ118" s="87" t="n">
        <v>0</v>
      </c>
      <c r="EA118" s="87" t="n">
        <v>0</v>
      </c>
      <c r="EB118" s="181" t="n">
        <v>11938070.04</v>
      </c>
    </row>
    <row r="121" customFormat="false" ht="12.75" hidden="false" customHeight="false" outlineLevel="0" collapsed="false">
      <c r="B121" s="39"/>
      <c r="C121" s="39"/>
    </row>
    <row r="122" customFormat="false" ht="12.75" hidden="false" customHeight="false" outlineLevel="0" collapsed="false">
      <c r="B122" s="39"/>
      <c r="C122" s="39" t="s">
        <v>707</v>
      </c>
    </row>
    <row r="123" customFormat="false" ht="12.75" hidden="false" customHeight="false" outlineLevel="0" collapsed="false">
      <c r="B123" s="39"/>
      <c r="C123" s="39" t="s">
        <v>734</v>
      </c>
    </row>
    <row r="124" customFormat="false" ht="12.75" hidden="false" customHeight="false" outlineLevel="0" collapsed="false">
      <c r="B124" s="39"/>
      <c r="C124" s="39" t="s">
        <v>735</v>
      </c>
    </row>
    <row r="125" customFormat="false" ht="12.75" hidden="false" customHeight="false" outlineLevel="0" collapsed="false">
      <c r="B125" s="1"/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 t="s">
        <v>1467</v>
      </c>
    </row>
    <row r="128" customFormat="false" ht="12.75" hidden="false" customHeight="false" outlineLevel="0" collapsed="false">
      <c r="C128" s="39" t="s">
        <v>1468</v>
      </c>
    </row>
    <row r="129" customFormat="false" ht="12.75" hidden="false" customHeight="false" outlineLevel="0" collapsed="false">
      <c r="C129" s="39" t="s">
        <v>1469</v>
      </c>
    </row>
  </sheetData>
  <mergeCells count="1">
    <mergeCell ref="B3:C3"/>
  </mergeCells>
  <printOptions headings="false" gridLines="false" gridLinesSet="true" horizontalCentered="true" verticalCentered="false"/>
  <pageMargins left="0.315277777777778" right="0.590277777777778" top="0.629861111111111" bottom="0.6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83" activeCellId="0" sqref="D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10.99"/>
    <col collapsed="false" customWidth="true" hidden="false" outlineLevel="0" max="3" min="3" style="182" width="3.85"/>
    <col collapsed="false" customWidth="true" hidden="false" outlineLevel="0" max="4" min="4" style="40" width="78.85"/>
    <col collapsed="false" customWidth="true" hidden="false" outlineLevel="0" max="5" min="5" style="183" width="17.56"/>
    <col collapsed="false" customWidth="true" hidden="false" outlineLevel="0" max="6" min="6" style="40" width="13.7"/>
    <col collapsed="false" customWidth="true" hidden="false" outlineLevel="0" max="7" min="7" style="40" width="18.14"/>
    <col collapsed="false" customWidth="true" hidden="false" outlineLevel="0" max="8" min="8" style="40" width="17.42"/>
    <col collapsed="false" customWidth="false" hidden="false" outlineLevel="0" max="257" min="9" style="40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84" t="s">
        <v>1470</v>
      </c>
      <c r="C2" s="184"/>
      <c r="D2" s="184"/>
      <c r="E2" s="184"/>
    </row>
    <row r="3" s="185" customFormat="true" ht="12.75" hidden="false" customHeight="false" outlineLevel="0" collapsed="false">
      <c r="B3" s="186" t="s">
        <v>1471</v>
      </c>
      <c r="C3" s="187" t="s">
        <v>1472</v>
      </c>
      <c r="D3" s="186" t="s">
        <v>1473</v>
      </c>
      <c r="E3" s="188" t="n">
        <v>3001726035.975</v>
      </c>
    </row>
    <row r="4" customFormat="false" ht="12.75" hidden="false" customHeight="false" outlineLevel="0" collapsed="false">
      <c r="B4" s="189"/>
      <c r="C4" s="190"/>
      <c r="D4" s="189"/>
      <c r="E4" s="188"/>
    </row>
    <row r="5" customFormat="false" ht="12.75" hidden="false" customHeight="false" outlineLevel="0" collapsed="false">
      <c r="B5" s="186" t="s">
        <v>1471</v>
      </c>
      <c r="C5" s="187" t="s">
        <v>1474</v>
      </c>
      <c r="D5" s="186" t="s">
        <v>1475</v>
      </c>
      <c r="E5" s="188" t="n">
        <v>125298160.29</v>
      </c>
    </row>
    <row r="6" s="185" customFormat="true" ht="12.75" hidden="false" customHeight="false" outlineLevel="0" collapsed="false">
      <c r="B6" s="186"/>
      <c r="C6" s="190"/>
      <c r="D6" s="189"/>
      <c r="E6" s="188"/>
    </row>
    <row r="7" s="185" customFormat="true" ht="12.75" hidden="false" customHeight="false" outlineLevel="0" collapsed="false">
      <c r="B7" s="186" t="s">
        <v>1471</v>
      </c>
      <c r="C7" s="187" t="s">
        <v>1476</v>
      </c>
      <c r="D7" s="186" t="s">
        <v>1477</v>
      </c>
      <c r="E7" s="188" t="n">
        <v>49694166.85</v>
      </c>
    </row>
    <row r="8" customFormat="false" ht="12.75" hidden="false" customHeight="false" outlineLevel="0" collapsed="false">
      <c r="B8" s="189"/>
      <c r="C8" s="190"/>
      <c r="D8" s="189"/>
      <c r="E8" s="188"/>
    </row>
    <row r="9" s="185" customFormat="true" ht="12.75" hidden="false" customHeight="false" outlineLevel="0" collapsed="false">
      <c r="B9" s="186" t="s">
        <v>1471</v>
      </c>
      <c r="C9" s="187" t="s">
        <v>1478</v>
      </c>
      <c r="D9" s="186" t="s">
        <v>743</v>
      </c>
      <c r="E9" s="188" t="n">
        <v>822987802.7375</v>
      </c>
    </row>
    <row r="10" customFormat="false" ht="13.5" hidden="false" customHeight="false" outlineLevel="0" collapsed="false">
      <c r="B10" s="189"/>
      <c r="C10" s="190"/>
      <c r="D10" s="189"/>
      <c r="E10" s="191"/>
    </row>
    <row r="11" customFormat="false" ht="13.5" hidden="false" customHeight="false" outlineLevel="0" collapsed="false">
      <c r="B11" s="192"/>
      <c r="C11" s="193"/>
      <c r="D11" s="79" t="s">
        <v>1479</v>
      </c>
      <c r="E11" s="194" t="n">
        <v>3999706165.8525</v>
      </c>
    </row>
    <row r="13" customFormat="false" ht="13.5" hidden="false" customHeight="false" outlineLevel="0" collapsed="false"/>
    <row r="14" customFormat="false" ht="16.5" hidden="false" customHeight="true" outlineLevel="0" collapsed="false">
      <c r="B14" s="195" t="s">
        <v>1480</v>
      </c>
      <c r="C14" s="195"/>
      <c r="D14" s="195"/>
      <c r="E14" s="195"/>
    </row>
    <row r="15" customFormat="false" ht="12.75" hidden="false" customHeight="false" outlineLevel="0" collapsed="false">
      <c r="B15" s="196" t="s">
        <v>1481</v>
      </c>
      <c r="C15" s="197" t="s">
        <v>1472</v>
      </c>
      <c r="D15" s="196" t="s">
        <v>1482</v>
      </c>
      <c r="E15" s="191" t="n">
        <v>65000000</v>
      </c>
      <c r="G15" s="28"/>
      <c r="H15" s="198"/>
    </row>
    <row r="16" customFormat="false" ht="12.75" hidden="false" customHeight="false" outlineLevel="0" collapsed="false">
      <c r="B16" s="199"/>
      <c r="C16" s="200"/>
      <c r="D16" s="199"/>
      <c r="E16" s="191"/>
      <c r="G16" s="28"/>
    </row>
    <row r="17" customFormat="false" ht="12.75" hidden="false" customHeight="false" outlineLevel="0" collapsed="false">
      <c r="B17" s="196" t="s">
        <v>1481</v>
      </c>
      <c r="C17" s="201" t="s">
        <v>1474</v>
      </c>
      <c r="D17" s="196" t="s">
        <v>1483</v>
      </c>
      <c r="E17" s="191" t="n">
        <v>807499999.995</v>
      </c>
      <c r="G17" s="28"/>
      <c r="H17" s="198"/>
    </row>
    <row r="18" customFormat="false" ht="12.75" hidden="false" customHeight="false" outlineLevel="0" collapsed="false">
      <c r="B18" s="199"/>
      <c r="C18" s="200"/>
      <c r="D18" s="199"/>
      <c r="E18" s="191"/>
      <c r="G18" s="28"/>
    </row>
    <row r="19" customFormat="false" ht="12.75" hidden="false" customHeight="false" outlineLevel="0" collapsed="false">
      <c r="B19" s="196" t="s">
        <v>1481</v>
      </c>
      <c r="C19" s="201" t="s">
        <v>1476</v>
      </c>
      <c r="D19" s="196" t="s">
        <v>1315</v>
      </c>
      <c r="E19" s="191" t="n">
        <v>660762510.7225</v>
      </c>
      <c r="G19" s="28"/>
    </row>
    <row r="20" customFormat="false" ht="12.75" hidden="false" customHeight="false" outlineLevel="0" collapsed="false">
      <c r="B20" s="199"/>
      <c r="C20" s="200"/>
      <c r="D20" s="199"/>
      <c r="E20" s="191"/>
      <c r="G20" s="28"/>
    </row>
    <row r="21" customFormat="false" ht="12.75" hidden="false" customHeight="false" outlineLevel="0" collapsed="false">
      <c r="B21" s="196" t="s">
        <v>1481</v>
      </c>
      <c r="C21" s="201" t="s">
        <v>1484</v>
      </c>
      <c r="D21" s="196" t="s">
        <v>1316</v>
      </c>
      <c r="E21" s="191" t="n">
        <v>229230232.2525</v>
      </c>
      <c r="G21" s="28"/>
      <c r="H21" s="198"/>
    </row>
    <row r="22" customFormat="false" ht="12.75" hidden="false" customHeight="false" outlineLevel="0" collapsed="false">
      <c r="B22" s="199"/>
      <c r="C22" s="200"/>
      <c r="D22" s="199"/>
      <c r="E22" s="191"/>
      <c r="G22" s="28"/>
    </row>
    <row r="23" customFormat="false" ht="12.75" hidden="false" customHeight="false" outlineLevel="0" collapsed="false">
      <c r="B23" s="196" t="s">
        <v>1481</v>
      </c>
      <c r="C23" s="201" t="s">
        <v>1485</v>
      </c>
      <c r="D23" s="196" t="s">
        <v>1486</v>
      </c>
      <c r="E23" s="191" t="n">
        <v>157610457.205</v>
      </c>
      <c r="G23" s="28"/>
    </row>
    <row r="24" customFormat="false" ht="12.75" hidden="false" customHeight="false" outlineLevel="0" collapsed="false">
      <c r="B24" s="199"/>
      <c r="C24" s="200"/>
      <c r="D24" s="199"/>
      <c r="E24" s="191"/>
      <c r="G24" s="28"/>
    </row>
    <row r="25" customFormat="false" ht="12.75" hidden="false" customHeight="false" outlineLevel="0" collapsed="false">
      <c r="B25" s="196" t="s">
        <v>1481</v>
      </c>
      <c r="C25" s="200" t="s">
        <v>1487</v>
      </c>
      <c r="D25" s="196" t="s">
        <v>1318</v>
      </c>
      <c r="E25" s="191" t="n">
        <v>331728936.4975</v>
      </c>
      <c r="G25" s="28"/>
    </row>
    <row r="26" customFormat="false" ht="12.75" hidden="false" customHeight="false" outlineLevel="0" collapsed="false">
      <c r="B26" s="199"/>
      <c r="C26" s="200"/>
      <c r="D26" s="199"/>
      <c r="E26" s="191"/>
      <c r="G26" s="28"/>
    </row>
    <row r="27" customFormat="false" ht="12.75" hidden="false" customHeight="false" outlineLevel="0" collapsed="false">
      <c r="B27" s="196" t="s">
        <v>1481</v>
      </c>
      <c r="C27" s="200" t="s">
        <v>1488</v>
      </c>
      <c r="D27" s="196" t="s">
        <v>1489</v>
      </c>
      <c r="E27" s="191" t="n">
        <v>260000000</v>
      </c>
      <c r="G27" s="28"/>
      <c r="H27" s="198"/>
    </row>
    <row r="28" customFormat="false" ht="12.75" hidden="false" customHeight="false" outlineLevel="0" collapsed="false">
      <c r="B28" s="199"/>
      <c r="C28" s="200"/>
      <c r="D28" s="199"/>
      <c r="E28" s="191"/>
    </row>
    <row r="29" customFormat="false" ht="12.75" hidden="false" customHeight="false" outlineLevel="0" collapsed="false">
      <c r="B29" s="196" t="s">
        <v>1481</v>
      </c>
      <c r="C29" s="200" t="s">
        <v>1490</v>
      </c>
      <c r="D29" s="196" t="s">
        <v>1491</v>
      </c>
      <c r="E29" s="191" t="n">
        <v>13500000</v>
      </c>
      <c r="H29" s="198"/>
    </row>
    <row r="30" customFormat="false" ht="12.75" hidden="false" customHeight="false" outlineLevel="0" collapsed="false">
      <c r="B30" s="199"/>
      <c r="C30" s="200"/>
      <c r="D30" s="199"/>
      <c r="E30" s="191"/>
    </row>
    <row r="31" customFormat="false" ht="12.75" hidden="false" customHeight="false" outlineLevel="0" collapsed="false">
      <c r="B31" s="196" t="s">
        <v>1481</v>
      </c>
      <c r="C31" s="200" t="s">
        <v>1492</v>
      </c>
      <c r="D31" s="196" t="s">
        <v>1493</v>
      </c>
      <c r="E31" s="191" t="n">
        <v>35600000</v>
      </c>
    </row>
    <row r="32" customFormat="false" ht="12.75" hidden="false" customHeight="false" outlineLevel="0" collapsed="false">
      <c r="B32" s="199"/>
      <c r="C32" s="200"/>
      <c r="D32" s="199"/>
      <c r="E32" s="191"/>
    </row>
    <row r="33" customFormat="false" ht="12.75" hidden="false" customHeight="false" outlineLevel="0" collapsed="false">
      <c r="B33" s="202" t="s">
        <v>1481</v>
      </c>
      <c r="C33" s="203" t="s">
        <v>1494</v>
      </c>
      <c r="D33" s="202" t="s">
        <v>1324</v>
      </c>
      <c r="E33" s="191" t="n">
        <v>35299452.05</v>
      </c>
    </row>
    <row r="34" customFormat="false" ht="13.5" hidden="false" customHeight="false" outlineLevel="0" collapsed="false">
      <c r="B34" s="199"/>
      <c r="C34" s="200"/>
      <c r="D34" s="199"/>
      <c r="E34" s="191"/>
    </row>
    <row r="35" customFormat="false" ht="13.5" hidden="false" customHeight="false" outlineLevel="0" collapsed="false">
      <c r="B35" s="192"/>
      <c r="C35" s="193"/>
      <c r="D35" s="79" t="s">
        <v>1495</v>
      </c>
      <c r="E35" s="194" t="n">
        <v>2596231588.7225</v>
      </c>
    </row>
    <row r="36" customFormat="false" ht="12.75" hidden="false" customHeight="false" outlineLevel="0" collapsed="false">
      <c r="B36" s="204"/>
      <c r="C36" s="205"/>
      <c r="D36" s="96"/>
      <c r="E36" s="206"/>
    </row>
    <row r="37" customFormat="false" ht="13.5" hidden="false" customHeight="false" outlineLevel="0" collapsed="false"/>
    <row r="38" customFormat="false" ht="16.5" hidden="false" customHeight="true" outlineLevel="0" collapsed="false">
      <c r="B38" s="195" t="s">
        <v>1496</v>
      </c>
      <c r="C38" s="195"/>
      <c r="D38" s="195"/>
      <c r="E38" s="195"/>
    </row>
    <row r="39" customFormat="false" ht="12.75" hidden="false" customHeight="false" outlineLevel="0" collapsed="false">
      <c r="B39" s="196" t="s">
        <v>1497</v>
      </c>
      <c r="C39" s="201" t="s">
        <v>1472</v>
      </c>
      <c r="D39" s="207" t="s">
        <v>1498</v>
      </c>
      <c r="E39" s="188" t="n">
        <v>75600000</v>
      </c>
    </row>
    <row r="40" customFormat="false" ht="12.75" hidden="false" customHeight="false" outlineLevel="0" collapsed="false">
      <c r="B40" s="67" t="s">
        <v>1499</v>
      </c>
      <c r="C40" s="208" t="s">
        <v>1472</v>
      </c>
      <c r="D40" s="209" t="s">
        <v>1338</v>
      </c>
      <c r="E40" s="210" t="n">
        <v>7000000</v>
      </c>
    </row>
    <row r="41" customFormat="false" ht="12.75" hidden="false" customHeight="false" outlineLevel="0" collapsed="false">
      <c r="B41" s="67" t="s">
        <v>1499</v>
      </c>
      <c r="C41" s="208" t="s">
        <v>1474</v>
      </c>
      <c r="D41" s="209" t="s">
        <v>1339</v>
      </c>
      <c r="E41" s="210" t="n">
        <v>4900000</v>
      </c>
    </row>
    <row r="42" customFormat="false" ht="12.75" hidden="false" customHeight="false" outlineLevel="0" collapsed="false">
      <c r="B42" s="67" t="s">
        <v>1499</v>
      </c>
      <c r="C42" s="208" t="s">
        <v>1476</v>
      </c>
      <c r="D42" s="209" t="s">
        <v>1340</v>
      </c>
      <c r="E42" s="210" t="n">
        <v>20000000</v>
      </c>
    </row>
    <row r="43" customFormat="false" ht="12.75" hidden="false" customHeight="false" outlineLevel="0" collapsed="false">
      <c r="B43" s="67" t="s">
        <v>1499</v>
      </c>
      <c r="C43" s="208" t="s">
        <v>1478</v>
      </c>
      <c r="D43" s="209" t="s">
        <v>1341</v>
      </c>
      <c r="E43" s="210" t="n">
        <v>2000000</v>
      </c>
    </row>
    <row r="44" customFormat="false" ht="12.75" hidden="false" customHeight="false" outlineLevel="0" collapsed="false">
      <c r="B44" s="67" t="s">
        <v>1499</v>
      </c>
      <c r="C44" s="208" t="s">
        <v>1484</v>
      </c>
      <c r="D44" s="209" t="s">
        <v>1342</v>
      </c>
      <c r="E44" s="210" t="n">
        <v>2700000</v>
      </c>
    </row>
    <row r="45" customFormat="false" ht="12.75" hidden="false" customHeight="false" outlineLevel="0" collapsed="false">
      <c r="B45" s="67" t="s">
        <v>1499</v>
      </c>
      <c r="C45" s="208" t="s">
        <v>1500</v>
      </c>
      <c r="D45" s="209" t="s">
        <v>1343</v>
      </c>
      <c r="E45" s="210" t="n">
        <v>5000000</v>
      </c>
    </row>
    <row r="46" customFormat="false" ht="12.75" hidden="false" customHeight="false" outlineLevel="0" collapsed="false">
      <c r="B46" s="67" t="s">
        <v>1499</v>
      </c>
      <c r="C46" s="208" t="s">
        <v>1501</v>
      </c>
      <c r="D46" s="209" t="s">
        <v>1344</v>
      </c>
      <c r="E46" s="210" t="n">
        <v>18000000</v>
      </c>
    </row>
    <row r="47" customFormat="false" ht="12.75" hidden="false" customHeight="false" outlineLevel="0" collapsed="false">
      <c r="B47" s="67" t="s">
        <v>1499</v>
      </c>
      <c r="C47" s="208" t="s">
        <v>1502</v>
      </c>
      <c r="D47" s="209" t="s">
        <v>1345</v>
      </c>
      <c r="E47" s="210" t="n">
        <v>7000000</v>
      </c>
    </row>
    <row r="48" customFormat="false" ht="12.75" hidden="false" customHeight="false" outlineLevel="0" collapsed="false">
      <c r="B48" s="67" t="s">
        <v>1499</v>
      </c>
      <c r="C48" s="208" t="s">
        <v>1485</v>
      </c>
      <c r="D48" s="209" t="s">
        <v>1346</v>
      </c>
      <c r="E48" s="210" t="n">
        <v>7000000</v>
      </c>
      <c r="G48" s="42"/>
    </row>
    <row r="49" customFormat="false" ht="12.75" hidden="false" customHeight="false" outlineLevel="0" collapsed="false">
      <c r="B49" s="67" t="s">
        <v>1499</v>
      </c>
      <c r="C49" s="208" t="s">
        <v>1487</v>
      </c>
      <c r="D49" s="209" t="s">
        <v>1347</v>
      </c>
      <c r="E49" s="210" t="n">
        <v>2000000</v>
      </c>
    </row>
    <row r="50" customFormat="false" ht="12.75" hidden="false" customHeight="false" outlineLevel="0" collapsed="false">
      <c r="B50" s="199"/>
      <c r="C50" s="201"/>
      <c r="D50" s="211"/>
      <c r="E50" s="188"/>
    </row>
    <row r="51" customFormat="false" ht="12.75" hidden="false" customHeight="false" outlineLevel="0" collapsed="false">
      <c r="B51" s="196" t="s">
        <v>1497</v>
      </c>
      <c r="C51" s="201" t="s">
        <v>1474</v>
      </c>
      <c r="D51" s="207" t="s">
        <v>1503</v>
      </c>
      <c r="E51" s="188" t="n">
        <v>3068211955.57</v>
      </c>
      <c r="G51" s="42"/>
    </row>
    <row r="52" customFormat="false" ht="12.75" hidden="false" customHeight="false" outlineLevel="0" collapsed="false">
      <c r="B52" s="67" t="s">
        <v>1504</v>
      </c>
      <c r="C52" s="208" t="s">
        <v>1472</v>
      </c>
      <c r="D52" s="209" t="s">
        <v>1348</v>
      </c>
      <c r="E52" s="210" t="n">
        <v>786265773.46</v>
      </c>
    </row>
    <row r="53" customFormat="false" ht="12.75" hidden="false" customHeight="false" outlineLevel="0" collapsed="false">
      <c r="B53" s="67" t="s">
        <v>1499</v>
      </c>
      <c r="C53" s="208" t="s">
        <v>1474</v>
      </c>
      <c r="D53" s="209" t="s">
        <v>1349</v>
      </c>
      <c r="E53" s="210" t="n">
        <v>106000000</v>
      </c>
    </row>
    <row r="54" s="212" customFormat="true" ht="25.5" hidden="false" customHeight="false" outlineLevel="0" collapsed="false">
      <c r="B54" s="213" t="s">
        <v>1499</v>
      </c>
      <c r="C54" s="214" t="s">
        <v>1476</v>
      </c>
      <c r="D54" s="215" t="s">
        <v>1350</v>
      </c>
      <c r="E54" s="216" t="n">
        <v>80000000</v>
      </c>
    </row>
    <row r="55" customFormat="false" ht="12.75" hidden="false" customHeight="false" outlineLevel="0" collapsed="false">
      <c r="B55" s="67" t="s">
        <v>1499</v>
      </c>
      <c r="C55" s="208" t="s">
        <v>1478</v>
      </c>
      <c r="D55" s="209" t="s">
        <v>1351</v>
      </c>
      <c r="E55" s="210" t="n">
        <v>22380000</v>
      </c>
      <c r="G55" s="42"/>
    </row>
    <row r="56" customFormat="false" ht="12.75" hidden="false" customHeight="false" outlineLevel="0" collapsed="false">
      <c r="B56" s="67" t="s">
        <v>1499</v>
      </c>
      <c r="C56" s="208" t="s">
        <v>1484</v>
      </c>
      <c r="D56" s="209" t="s">
        <v>1352</v>
      </c>
      <c r="E56" s="210" t="n">
        <v>10000000</v>
      </c>
      <c r="G56" s="28"/>
    </row>
    <row r="57" s="212" customFormat="true" ht="25.5" hidden="false" customHeight="false" outlineLevel="0" collapsed="false">
      <c r="B57" s="213" t="s">
        <v>1499</v>
      </c>
      <c r="C57" s="214" t="s">
        <v>1500</v>
      </c>
      <c r="D57" s="215" t="s">
        <v>1353</v>
      </c>
      <c r="E57" s="216" t="n">
        <v>5000000</v>
      </c>
      <c r="G57" s="217"/>
    </row>
    <row r="58" customFormat="false" ht="12.75" hidden="false" customHeight="false" outlineLevel="0" collapsed="false">
      <c r="B58" s="67" t="s">
        <v>1499</v>
      </c>
      <c r="C58" s="208" t="s">
        <v>1501</v>
      </c>
      <c r="D58" s="209" t="s">
        <v>1354</v>
      </c>
      <c r="E58" s="210" t="n">
        <v>2000000</v>
      </c>
      <c r="G58" s="42"/>
    </row>
    <row r="59" customFormat="false" ht="12.75" hidden="false" customHeight="false" outlineLevel="0" collapsed="false">
      <c r="B59" s="67" t="s">
        <v>1499</v>
      </c>
      <c r="C59" s="208" t="s">
        <v>1502</v>
      </c>
      <c r="D59" s="209" t="s">
        <v>1355</v>
      </c>
      <c r="E59" s="210" t="n">
        <v>10000000</v>
      </c>
    </row>
    <row r="60" s="212" customFormat="true" ht="12.75" hidden="false" customHeight="false" outlineLevel="0" collapsed="false">
      <c r="B60" s="213" t="s">
        <v>1499</v>
      </c>
      <c r="C60" s="218" t="s">
        <v>1485</v>
      </c>
      <c r="D60" s="215" t="s">
        <v>1356</v>
      </c>
      <c r="E60" s="219" t="n">
        <v>17000000</v>
      </c>
    </row>
    <row r="61" customFormat="false" ht="12.75" hidden="false" customHeight="false" outlineLevel="0" collapsed="false">
      <c r="B61" s="67" t="s">
        <v>1499</v>
      </c>
      <c r="C61" s="208" t="s">
        <v>1487</v>
      </c>
      <c r="D61" s="209" t="s">
        <v>1357</v>
      </c>
      <c r="E61" s="210" t="n">
        <v>9000000</v>
      </c>
    </row>
    <row r="62" s="212" customFormat="true" ht="25.5" hidden="false" customHeight="false" outlineLevel="0" collapsed="false">
      <c r="B62" s="213" t="s">
        <v>1499</v>
      </c>
      <c r="C62" s="214" t="s">
        <v>1505</v>
      </c>
      <c r="D62" s="215" t="s">
        <v>1358</v>
      </c>
      <c r="E62" s="216" t="n">
        <v>15000000</v>
      </c>
    </row>
    <row r="63" customFormat="false" ht="12.75" hidden="false" customHeight="false" outlineLevel="0" collapsed="false">
      <c r="B63" s="67" t="s">
        <v>1499</v>
      </c>
      <c r="C63" s="208" t="s">
        <v>1506</v>
      </c>
      <c r="D63" s="209" t="s">
        <v>1359</v>
      </c>
      <c r="E63" s="210" t="n">
        <v>9000000</v>
      </c>
    </row>
    <row r="64" customFormat="false" ht="12.75" hidden="false" customHeight="false" outlineLevel="0" collapsed="false">
      <c r="B64" s="67" t="s">
        <v>1499</v>
      </c>
      <c r="C64" s="208" t="s">
        <v>1507</v>
      </c>
      <c r="D64" s="209" t="s">
        <v>1360</v>
      </c>
      <c r="E64" s="210" t="n">
        <v>5000000</v>
      </c>
      <c r="F64" s="42"/>
      <c r="G64" s="42"/>
    </row>
    <row r="65" s="212" customFormat="true" ht="12.75" hidden="false" customHeight="false" outlineLevel="0" collapsed="false">
      <c r="B65" s="213" t="s">
        <v>1499</v>
      </c>
      <c r="C65" s="218" t="s">
        <v>1508</v>
      </c>
      <c r="D65" s="215" t="s">
        <v>1361</v>
      </c>
      <c r="E65" s="220" t="n">
        <v>5000000</v>
      </c>
    </row>
    <row r="66" customFormat="false" ht="12.75" hidden="false" customHeight="false" outlineLevel="0" collapsed="false">
      <c r="B66" s="67" t="s">
        <v>1499</v>
      </c>
      <c r="C66" s="208" t="s">
        <v>1509</v>
      </c>
      <c r="D66" s="209" t="s">
        <v>1362</v>
      </c>
      <c r="E66" s="210" t="n">
        <v>15000000</v>
      </c>
    </row>
    <row r="67" customFormat="false" ht="12.75" hidden="false" customHeight="false" outlineLevel="0" collapsed="false">
      <c r="B67" s="67" t="s">
        <v>1499</v>
      </c>
      <c r="C67" s="208" t="s">
        <v>1488</v>
      </c>
      <c r="D67" s="209" t="s">
        <v>1363</v>
      </c>
      <c r="E67" s="210" t="n">
        <v>10000000</v>
      </c>
    </row>
    <row r="68" customFormat="false" ht="12.75" hidden="false" customHeight="false" outlineLevel="0" collapsed="false">
      <c r="B68" s="67" t="s">
        <v>1499</v>
      </c>
      <c r="C68" s="208" t="s">
        <v>1510</v>
      </c>
      <c r="D68" s="209" t="s">
        <v>1364</v>
      </c>
      <c r="E68" s="210" t="n">
        <v>10000000</v>
      </c>
    </row>
    <row r="69" s="212" customFormat="true" ht="25.5" hidden="false" customHeight="false" outlineLevel="0" collapsed="false">
      <c r="B69" s="213" t="s">
        <v>1499</v>
      </c>
      <c r="C69" s="214" t="s">
        <v>1511</v>
      </c>
      <c r="D69" s="215" t="s">
        <v>1365</v>
      </c>
      <c r="E69" s="216" t="n">
        <v>30000000</v>
      </c>
    </row>
    <row r="70" s="212" customFormat="true" ht="12.75" hidden="false" customHeight="false" outlineLevel="0" collapsed="false">
      <c r="B70" s="213" t="s">
        <v>1499</v>
      </c>
      <c r="C70" s="218" t="s">
        <v>1512</v>
      </c>
      <c r="D70" s="215" t="s">
        <v>1366</v>
      </c>
      <c r="E70" s="219" t="n">
        <v>15000000</v>
      </c>
    </row>
    <row r="71" customFormat="false" ht="12.75" hidden="false" customHeight="false" outlineLevel="0" collapsed="false">
      <c r="B71" s="67" t="s">
        <v>1499</v>
      </c>
      <c r="C71" s="208" t="s">
        <v>1513</v>
      </c>
      <c r="D71" s="209" t="s">
        <v>1367</v>
      </c>
      <c r="E71" s="210" t="n">
        <v>3000000</v>
      </c>
    </row>
    <row r="72" customFormat="false" ht="12.75" hidden="false" customHeight="false" outlineLevel="0" collapsed="false">
      <c r="B72" s="67" t="s">
        <v>1499</v>
      </c>
      <c r="C72" s="208" t="s">
        <v>1514</v>
      </c>
      <c r="D72" s="209" t="s">
        <v>1368</v>
      </c>
      <c r="E72" s="210" t="n">
        <v>2000000</v>
      </c>
    </row>
    <row r="73" s="212" customFormat="true" ht="12.75" hidden="false" customHeight="false" outlineLevel="0" collapsed="false">
      <c r="B73" s="213" t="s">
        <v>1499</v>
      </c>
      <c r="C73" s="214" t="s">
        <v>1515</v>
      </c>
      <c r="D73" s="215" t="s">
        <v>1369</v>
      </c>
      <c r="E73" s="216" t="n">
        <v>10000000</v>
      </c>
    </row>
    <row r="74" s="212" customFormat="true" ht="25.5" hidden="false" customHeight="false" outlineLevel="0" collapsed="false">
      <c r="B74" s="213" t="s">
        <v>1499</v>
      </c>
      <c r="C74" s="214" t="s">
        <v>1516</v>
      </c>
      <c r="D74" s="215" t="s">
        <v>1370</v>
      </c>
      <c r="E74" s="216" t="n">
        <v>15000000</v>
      </c>
    </row>
    <row r="75" customFormat="false" ht="12.75" hidden="false" customHeight="false" outlineLevel="0" collapsed="false">
      <c r="B75" s="67" t="s">
        <v>1499</v>
      </c>
      <c r="C75" s="208" t="s">
        <v>1517</v>
      </c>
      <c r="D75" s="209" t="s">
        <v>1371</v>
      </c>
      <c r="E75" s="210" t="n">
        <v>20000000</v>
      </c>
    </row>
    <row r="76" customFormat="false" ht="12.75" hidden="false" customHeight="false" outlineLevel="0" collapsed="false">
      <c r="B76" s="67" t="s">
        <v>1499</v>
      </c>
      <c r="C76" s="208" t="s">
        <v>1490</v>
      </c>
      <c r="D76" s="209" t="s">
        <v>1372</v>
      </c>
      <c r="E76" s="210" t="n">
        <v>20000000</v>
      </c>
    </row>
    <row r="77" customFormat="false" ht="12.75" hidden="false" customHeight="false" outlineLevel="0" collapsed="false">
      <c r="B77" s="67" t="s">
        <v>1499</v>
      </c>
      <c r="C77" s="208" t="s">
        <v>1518</v>
      </c>
      <c r="D77" s="209" t="s">
        <v>1373</v>
      </c>
      <c r="E77" s="210" t="n">
        <v>5000000</v>
      </c>
    </row>
    <row r="78" customFormat="false" ht="12.75" hidden="false" customHeight="false" outlineLevel="0" collapsed="false">
      <c r="B78" s="67" t="s">
        <v>1499</v>
      </c>
      <c r="C78" s="208" t="s">
        <v>1519</v>
      </c>
      <c r="D78" s="209" t="s">
        <v>1374</v>
      </c>
      <c r="E78" s="210" t="n">
        <v>2000000</v>
      </c>
    </row>
    <row r="79" customFormat="false" ht="12.75" hidden="false" customHeight="false" outlineLevel="0" collapsed="false">
      <c r="B79" s="67" t="s">
        <v>1499</v>
      </c>
      <c r="C79" s="208" t="s">
        <v>1492</v>
      </c>
      <c r="D79" s="209" t="s">
        <v>1375</v>
      </c>
      <c r="E79" s="210" t="n">
        <v>12380000</v>
      </c>
    </row>
    <row r="80" customFormat="false" ht="12.75" hidden="false" customHeight="false" outlineLevel="0" collapsed="false">
      <c r="B80" s="67" t="s">
        <v>1499</v>
      </c>
      <c r="C80" s="208" t="s">
        <v>1520</v>
      </c>
      <c r="D80" s="209" t="s">
        <v>1376</v>
      </c>
      <c r="E80" s="210" t="n">
        <v>30000000</v>
      </c>
    </row>
    <row r="81" customFormat="false" ht="12.75" hidden="false" customHeight="false" outlineLevel="0" collapsed="false">
      <c r="B81" s="67" t="s">
        <v>1499</v>
      </c>
      <c r="C81" s="208" t="s">
        <v>1521</v>
      </c>
      <c r="D81" s="209" t="s">
        <v>1377</v>
      </c>
      <c r="E81" s="210" t="n">
        <v>30000000</v>
      </c>
    </row>
    <row r="82" s="212" customFormat="true" ht="12.75" hidden="false" customHeight="false" outlineLevel="0" collapsed="false">
      <c r="B82" s="213" t="s">
        <v>1499</v>
      </c>
      <c r="C82" s="218" t="s">
        <v>1494</v>
      </c>
      <c r="D82" s="215" t="s">
        <v>1378</v>
      </c>
      <c r="E82" s="219" t="n">
        <v>40000000</v>
      </c>
    </row>
    <row r="83" s="212" customFormat="true" ht="12.75" hidden="false" customHeight="false" outlineLevel="0" collapsed="false">
      <c r="B83" s="213" t="s">
        <v>1499</v>
      </c>
      <c r="C83" s="214" t="s">
        <v>1522</v>
      </c>
      <c r="D83" s="215" t="s">
        <v>1379</v>
      </c>
      <c r="E83" s="216" t="n">
        <v>30000000</v>
      </c>
    </row>
    <row r="84" customFormat="false" ht="12.75" hidden="false" customHeight="false" outlineLevel="0" collapsed="false">
      <c r="B84" s="67" t="s">
        <v>1499</v>
      </c>
      <c r="C84" s="208" t="s">
        <v>1523</v>
      </c>
      <c r="D84" s="209" t="s">
        <v>1380</v>
      </c>
      <c r="E84" s="210" t="n">
        <v>20000000</v>
      </c>
    </row>
    <row r="85" customFormat="false" ht="12.75" hidden="false" customHeight="false" outlineLevel="0" collapsed="false">
      <c r="B85" s="67" t="s">
        <v>1499</v>
      </c>
      <c r="C85" s="208" t="s">
        <v>1524</v>
      </c>
      <c r="D85" s="209" t="s">
        <v>1381</v>
      </c>
      <c r="E85" s="210" t="n">
        <v>9380000</v>
      </c>
    </row>
    <row r="86" s="212" customFormat="true" ht="12.75" hidden="false" customHeight="false" outlineLevel="0" collapsed="false">
      <c r="B86" s="213" t="s">
        <v>1499</v>
      </c>
      <c r="C86" s="218" t="s">
        <v>1525</v>
      </c>
      <c r="D86" s="215" t="s">
        <v>1382</v>
      </c>
      <c r="E86" s="219" t="n">
        <v>20000000</v>
      </c>
    </row>
    <row r="87" customFormat="false" ht="12.75" hidden="false" customHeight="false" outlineLevel="0" collapsed="false">
      <c r="B87" s="67" t="s">
        <v>1499</v>
      </c>
      <c r="C87" s="208" t="s">
        <v>1526</v>
      </c>
      <c r="D87" s="209" t="s">
        <v>1383</v>
      </c>
      <c r="E87" s="210" t="n">
        <v>40000000</v>
      </c>
    </row>
    <row r="88" customFormat="false" ht="12.75" hidden="false" customHeight="false" outlineLevel="0" collapsed="false">
      <c r="B88" s="67" t="s">
        <v>1499</v>
      </c>
      <c r="C88" s="208" t="s">
        <v>1527</v>
      </c>
      <c r="D88" s="209" t="s">
        <v>1384</v>
      </c>
      <c r="E88" s="210" t="n">
        <v>10000000</v>
      </c>
    </row>
    <row r="89" customFormat="false" ht="12.75" hidden="false" customHeight="false" outlineLevel="0" collapsed="false">
      <c r="B89" s="67" t="s">
        <v>1499</v>
      </c>
      <c r="C89" s="208" t="s">
        <v>1528</v>
      </c>
      <c r="D89" s="209" t="s">
        <v>1385</v>
      </c>
      <c r="E89" s="210" t="n">
        <v>10000000</v>
      </c>
    </row>
    <row r="90" customFormat="false" ht="12.75" hidden="false" customHeight="false" outlineLevel="0" collapsed="false">
      <c r="B90" s="67" t="s">
        <v>1499</v>
      </c>
      <c r="C90" s="208" t="s">
        <v>1529</v>
      </c>
      <c r="D90" s="209" t="s">
        <v>1386</v>
      </c>
      <c r="E90" s="210" t="n">
        <v>50000000</v>
      </c>
    </row>
    <row r="91" customFormat="false" ht="12.75" hidden="false" customHeight="false" outlineLevel="0" collapsed="false">
      <c r="B91" s="67" t="s">
        <v>1499</v>
      </c>
      <c r="C91" s="208" t="s">
        <v>1530</v>
      </c>
      <c r="D91" s="209" t="s">
        <v>1387</v>
      </c>
      <c r="E91" s="210" t="n">
        <v>20000000</v>
      </c>
    </row>
    <row r="92" customFormat="false" ht="12.75" hidden="false" customHeight="false" outlineLevel="0" collapsed="false">
      <c r="B92" s="67" t="s">
        <v>1499</v>
      </c>
      <c r="C92" s="208" t="s">
        <v>1531</v>
      </c>
      <c r="D92" s="209" t="s">
        <v>1388</v>
      </c>
      <c r="E92" s="210" t="n">
        <v>17775000</v>
      </c>
    </row>
    <row r="93" s="212" customFormat="true" ht="12.75" hidden="false" customHeight="false" outlineLevel="0" collapsed="false">
      <c r="B93" s="213" t="s">
        <v>1499</v>
      </c>
      <c r="C93" s="218" t="s">
        <v>1532</v>
      </c>
      <c r="D93" s="215" t="s">
        <v>1389</v>
      </c>
      <c r="E93" s="219" t="n">
        <v>10000000</v>
      </c>
    </row>
    <row r="94" customFormat="false" ht="12.75" hidden="false" customHeight="false" outlineLevel="0" collapsed="false">
      <c r="B94" s="67" t="s">
        <v>1499</v>
      </c>
      <c r="C94" s="208" t="s">
        <v>1533</v>
      </c>
      <c r="D94" s="209" t="s">
        <v>1390</v>
      </c>
      <c r="E94" s="210" t="n">
        <v>10000000</v>
      </c>
    </row>
    <row r="95" customFormat="false" ht="12.75" hidden="false" customHeight="false" outlineLevel="0" collapsed="false">
      <c r="B95" s="67" t="s">
        <v>1499</v>
      </c>
      <c r="C95" s="208" t="s">
        <v>1534</v>
      </c>
      <c r="D95" s="209" t="s">
        <v>1391</v>
      </c>
      <c r="E95" s="210" t="n">
        <v>11605000</v>
      </c>
    </row>
    <row r="96" s="212" customFormat="true" ht="12.75" hidden="false" customHeight="false" outlineLevel="0" collapsed="false">
      <c r="B96" s="213" t="s">
        <v>1499</v>
      </c>
      <c r="C96" s="214" t="s">
        <v>1535</v>
      </c>
      <c r="D96" s="215" t="s">
        <v>1392</v>
      </c>
      <c r="E96" s="216" t="n">
        <v>45000000</v>
      </c>
    </row>
    <row r="97" customFormat="false" ht="12.75" hidden="false" customHeight="false" outlineLevel="0" collapsed="false">
      <c r="B97" s="67" t="s">
        <v>1499</v>
      </c>
      <c r="C97" s="208" t="s">
        <v>1536</v>
      </c>
      <c r="D97" s="209" t="s">
        <v>1393</v>
      </c>
      <c r="E97" s="210" t="n">
        <v>45000000</v>
      </c>
    </row>
    <row r="98" customFormat="false" ht="12.75" hidden="false" customHeight="false" outlineLevel="0" collapsed="false">
      <c r="B98" s="67" t="s">
        <v>1499</v>
      </c>
      <c r="C98" s="208" t="s">
        <v>1537</v>
      </c>
      <c r="D98" s="209" t="s">
        <v>1394</v>
      </c>
      <c r="E98" s="210" t="n">
        <v>89760000</v>
      </c>
    </row>
    <row r="99" customFormat="false" ht="12.75" hidden="false" customHeight="false" outlineLevel="0" collapsed="false">
      <c r="B99" s="67" t="s">
        <v>1499</v>
      </c>
      <c r="C99" s="208" t="s">
        <v>1538</v>
      </c>
      <c r="D99" s="209" t="s">
        <v>1395</v>
      </c>
      <c r="E99" s="210" t="n">
        <v>45000000</v>
      </c>
    </row>
    <row r="100" customFormat="false" ht="12.75" hidden="false" customHeight="false" outlineLevel="0" collapsed="false">
      <c r="B100" s="67" t="s">
        <v>1499</v>
      </c>
      <c r="C100" s="208" t="s">
        <v>1539</v>
      </c>
      <c r="D100" s="209" t="s">
        <v>1396</v>
      </c>
      <c r="E100" s="210" t="n">
        <v>45000000</v>
      </c>
    </row>
    <row r="101" customFormat="false" ht="12.75" hidden="false" customHeight="false" outlineLevel="0" collapsed="false">
      <c r="B101" s="67" t="s">
        <v>1499</v>
      </c>
      <c r="C101" s="208" t="s">
        <v>1540</v>
      </c>
      <c r="D101" s="209" t="s">
        <v>1397</v>
      </c>
      <c r="E101" s="210" t="n">
        <v>65802500</v>
      </c>
    </row>
    <row r="102" customFormat="false" ht="12.75" hidden="false" customHeight="false" outlineLevel="0" collapsed="false">
      <c r="B102" s="67" t="s">
        <v>1499</v>
      </c>
      <c r="C102" s="208" t="s">
        <v>1541</v>
      </c>
      <c r="D102" s="209" t="s">
        <v>1398</v>
      </c>
      <c r="E102" s="210" t="n">
        <v>63577500</v>
      </c>
    </row>
    <row r="103" customFormat="false" ht="12.75" hidden="false" customHeight="false" outlineLevel="0" collapsed="false">
      <c r="B103" s="67" t="s">
        <v>1499</v>
      </c>
      <c r="C103" s="208" t="s">
        <v>1542</v>
      </c>
      <c r="D103" s="209" t="s">
        <v>1399</v>
      </c>
      <c r="E103" s="210" t="n">
        <v>15000000</v>
      </c>
    </row>
    <row r="104" customFormat="false" ht="12.75" hidden="false" customHeight="false" outlineLevel="0" collapsed="false">
      <c r="B104" s="67" t="s">
        <v>1499</v>
      </c>
      <c r="C104" s="208" t="s">
        <v>1543</v>
      </c>
      <c r="D104" s="209" t="s">
        <v>1400</v>
      </c>
      <c r="E104" s="210" t="n">
        <v>15000000</v>
      </c>
    </row>
    <row r="105" s="212" customFormat="true" ht="25.5" hidden="false" customHeight="false" outlineLevel="0" collapsed="false">
      <c r="B105" s="213" t="s">
        <v>1499</v>
      </c>
      <c r="C105" s="214" t="s">
        <v>1544</v>
      </c>
      <c r="D105" s="215" t="s">
        <v>1401</v>
      </c>
      <c r="E105" s="216" t="n">
        <v>10000000</v>
      </c>
    </row>
    <row r="106" customFormat="false" ht="12.75" hidden="false" customHeight="false" outlineLevel="0" collapsed="false">
      <c r="B106" s="67" t="s">
        <v>1499</v>
      </c>
      <c r="C106" s="208" t="s">
        <v>1545</v>
      </c>
      <c r="D106" s="209" t="s">
        <v>1402</v>
      </c>
      <c r="E106" s="210" t="n">
        <v>5000000</v>
      </c>
    </row>
    <row r="107" customFormat="false" ht="12.75" hidden="false" customHeight="false" outlineLevel="0" collapsed="false">
      <c r="B107" s="67" t="s">
        <v>1499</v>
      </c>
      <c r="C107" s="208" t="s">
        <v>1546</v>
      </c>
      <c r="D107" s="209" t="s">
        <v>1403</v>
      </c>
      <c r="E107" s="210" t="n">
        <v>5000000</v>
      </c>
    </row>
    <row r="108" s="212" customFormat="true" ht="25.5" hidden="false" customHeight="false" outlineLevel="0" collapsed="false">
      <c r="B108" s="213" t="s">
        <v>1499</v>
      </c>
      <c r="C108" s="214" t="s">
        <v>1547</v>
      </c>
      <c r="D108" s="215" t="s">
        <v>1404</v>
      </c>
      <c r="E108" s="216" t="n">
        <v>40000000</v>
      </c>
    </row>
    <row r="109" customFormat="false" ht="12.75" hidden="false" customHeight="false" outlineLevel="0" collapsed="false">
      <c r="B109" s="67" t="s">
        <v>1499</v>
      </c>
      <c r="C109" s="208" t="s">
        <v>1548</v>
      </c>
      <c r="D109" s="209" t="s">
        <v>1405</v>
      </c>
      <c r="E109" s="210" t="n">
        <v>159380000</v>
      </c>
    </row>
    <row r="110" customFormat="false" ht="12.75" hidden="false" customHeight="false" outlineLevel="0" collapsed="false">
      <c r="B110" s="67" t="s">
        <v>1499</v>
      </c>
      <c r="C110" s="208" t="s">
        <v>1549</v>
      </c>
      <c r="D110" s="209" t="s">
        <v>1406</v>
      </c>
      <c r="E110" s="210" t="n">
        <v>159380000</v>
      </c>
    </row>
    <row r="111" customFormat="false" ht="12.75" hidden="false" customHeight="false" outlineLevel="0" collapsed="false">
      <c r="B111" s="67" t="s">
        <v>1499</v>
      </c>
      <c r="C111" s="208" t="s">
        <v>1550</v>
      </c>
      <c r="D111" s="209" t="s">
        <v>1407</v>
      </c>
      <c r="E111" s="210" t="n">
        <v>23000000</v>
      </c>
    </row>
    <row r="112" customFormat="false" ht="12.75" hidden="false" customHeight="false" outlineLevel="0" collapsed="false">
      <c r="B112" s="67" t="s">
        <v>1499</v>
      </c>
      <c r="C112" s="208" t="s">
        <v>1551</v>
      </c>
      <c r="D112" s="209" t="s">
        <v>1408</v>
      </c>
      <c r="E112" s="210" t="n">
        <v>10000000</v>
      </c>
    </row>
    <row r="113" customFormat="false" ht="12.75" hidden="false" customHeight="false" outlineLevel="0" collapsed="false">
      <c r="B113" s="67" t="s">
        <v>1499</v>
      </c>
      <c r="C113" s="208" t="s">
        <v>1552</v>
      </c>
      <c r="D113" s="209" t="s">
        <v>1409</v>
      </c>
      <c r="E113" s="210" t="n">
        <v>23000000</v>
      </c>
    </row>
    <row r="114" customFormat="false" ht="12.75" hidden="false" customHeight="false" outlineLevel="0" collapsed="false">
      <c r="B114" s="67" t="s">
        <v>1499</v>
      </c>
      <c r="C114" s="208" t="s">
        <v>1553</v>
      </c>
      <c r="D114" s="209" t="s">
        <v>1410</v>
      </c>
      <c r="E114" s="210" t="n">
        <v>13000000</v>
      </c>
    </row>
    <row r="115" customFormat="false" ht="12.75" hidden="false" customHeight="false" outlineLevel="0" collapsed="false">
      <c r="B115" s="67" t="s">
        <v>1499</v>
      </c>
      <c r="C115" s="208" t="s">
        <v>1554</v>
      </c>
      <c r="D115" s="209" t="s">
        <v>1411</v>
      </c>
      <c r="E115" s="210" t="n">
        <v>10000000</v>
      </c>
    </row>
    <row r="116" customFormat="false" ht="12.75" hidden="false" customHeight="false" outlineLevel="0" collapsed="false">
      <c r="B116" s="67" t="s">
        <v>1499</v>
      </c>
      <c r="C116" s="208" t="s">
        <v>1555</v>
      </c>
      <c r="D116" s="209" t="s">
        <v>1412</v>
      </c>
      <c r="E116" s="210" t="n">
        <v>20000000</v>
      </c>
    </row>
    <row r="117" customFormat="false" ht="12.75" hidden="false" customHeight="false" outlineLevel="0" collapsed="false">
      <c r="B117" s="67" t="s">
        <v>1499</v>
      </c>
      <c r="C117" s="208" t="s">
        <v>1556</v>
      </c>
      <c r="D117" s="209" t="s">
        <v>1413</v>
      </c>
      <c r="E117" s="210" t="n">
        <v>10000000</v>
      </c>
    </row>
    <row r="118" customFormat="false" ht="12.75" hidden="false" customHeight="false" outlineLevel="0" collapsed="false">
      <c r="B118" s="67" t="s">
        <v>1499</v>
      </c>
      <c r="C118" s="208" t="s">
        <v>1557</v>
      </c>
      <c r="D118" s="209" t="s">
        <v>1414</v>
      </c>
      <c r="E118" s="210" t="n">
        <v>7000000</v>
      </c>
    </row>
    <row r="119" customFormat="false" ht="12.75" hidden="false" customHeight="false" outlineLevel="0" collapsed="false">
      <c r="B119" s="67" t="s">
        <v>1499</v>
      </c>
      <c r="C119" s="208" t="s">
        <v>1558</v>
      </c>
      <c r="D119" s="209" t="s">
        <v>1415</v>
      </c>
      <c r="E119" s="210" t="n">
        <v>25000000</v>
      </c>
    </row>
    <row r="120" customFormat="false" ht="12.75" hidden="false" customHeight="false" outlineLevel="0" collapsed="false">
      <c r="B120" s="67" t="s">
        <v>1499</v>
      </c>
      <c r="C120" s="208" t="s">
        <v>1559</v>
      </c>
      <c r="D120" s="209" t="s">
        <v>1416</v>
      </c>
      <c r="E120" s="210" t="n">
        <v>10000000</v>
      </c>
    </row>
    <row r="121" customFormat="false" ht="12.75" hidden="false" customHeight="false" outlineLevel="0" collapsed="false">
      <c r="B121" s="67" t="s">
        <v>1499</v>
      </c>
      <c r="C121" s="208" t="s">
        <v>1560</v>
      </c>
      <c r="D121" s="209" t="s">
        <v>1417</v>
      </c>
      <c r="E121" s="210" t="n">
        <v>28380000</v>
      </c>
    </row>
    <row r="122" customFormat="false" ht="12.75" hidden="false" customHeight="false" outlineLevel="0" collapsed="false">
      <c r="B122" s="67" t="s">
        <v>1499</v>
      </c>
      <c r="C122" s="208" t="s">
        <v>1561</v>
      </c>
      <c r="D122" s="209" t="s">
        <v>1418</v>
      </c>
      <c r="E122" s="210" t="n">
        <v>31000000</v>
      </c>
    </row>
    <row r="123" customFormat="false" ht="12.75" hidden="false" customHeight="false" outlineLevel="0" collapsed="false">
      <c r="B123" s="67" t="s">
        <v>1499</v>
      </c>
      <c r="C123" s="208" t="s">
        <v>1562</v>
      </c>
      <c r="D123" s="209" t="s">
        <v>1419</v>
      </c>
      <c r="E123" s="210" t="n">
        <v>34000000</v>
      </c>
    </row>
    <row r="124" customFormat="false" ht="12.75" hidden="false" customHeight="false" outlineLevel="0" collapsed="false">
      <c r="B124" s="67" t="s">
        <v>1499</v>
      </c>
      <c r="C124" s="208" t="s">
        <v>1563</v>
      </c>
      <c r="D124" s="209" t="s">
        <v>1420</v>
      </c>
      <c r="E124" s="210" t="n">
        <v>89000000</v>
      </c>
    </row>
    <row r="125" customFormat="false" ht="12.75" hidden="false" customHeight="false" outlineLevel="0" collapsed="false">
      <c r="B125" s="67" t="s">
        <v>1499</v>
      </c>
      <c r="C125" s="208" t="s">
        <v>1564</v>
      </c>
      <c r="D125" s="209" t="s">
        <v>1421</v>
      </c>
      <c r="E125" s="210" t="n">
        <v>90000000</v>
      </c>
    </row>
    <row r="126" customFormat="false" ht="12.75" hidden="false" customHeight="false" outlineLevel="0" collapsed="false">
      <c r="B126" s="67" t="s">
        <v>1499</v>
      </c>
      <c r="C126" s="208" t="s">
        <v>1565</v>
      </c>
      <c r="D126" s="209" t="s">
        <v>1422</v>
      </c>
      <c r="E126" s="210" t="n">
        <v>90000000</v>
      </c>
    </row>
    <row r="127" customFormat="false" ht="12.75" hidden="false" customHeight="false" outlineLevel="0" collapsed="false">
      <c r="B127" s="67" t="s">
        <v>1499</v>
      </c>
      <c r="C127" s="208" t="s">
        <v>1566</v>
      </c>
      <c r="D127" s="209" t="s">
        <v>1423</v>
      </c>
      <c r="E127" s="210" t="n">
        <v>6424038.95</v>
      </c>
    </row>
    <row r="128" customFormat="false" ht="12.75" hidden="false" customHeight="false" outlineLevel="0" collapsed="false">
      <c r="B128" s="67" t="s">
        <v>1499</v>
      </c>
      <c r="C128" s="208" t="s">
        <v>1567</v>
      </c>
      <c r="D128" s="209" t="s">
        <v>1424</v>
      </c>
      <c r="E128" s="210" t="n">
        <v>1500000</v>
      </c>
    </row>
    <row r="129" customFormat="false" ht="12.75" hidden="false" customHeight="false" outlineLevel="0" collapsed="false">
      <c r="B129" s="67" t="s">
        <v>1499</v>
      </c>
      <c r="C129" s="208" t="s">
        <v>1568</v>
      </c>
      <c r="D129" s="209" t="s">
        <v>1425</v>
      </c>
      <c r="E129" s="210" t="n">
        <v>19499452.05</v>
      </c>
    </row>
    <row r="130" customFormat="false" ht="12.75" hidden="false" customHeight="false" outlineLevel="0" collapsed="false">
      <c r="B130" s="67" t="s">
        <v>1499</v>
      </c>
      <c r="C130" s="208" t="s">
        <v>1569</v>
      </c>
      <c r="D130" s="209" t="s">
        <v>1426</v>
      </c>
      <c r="E130" s="210" t="n">
        <v>48574230.37</v>
      </c>
    </row>
    <row r="131" customFormat="false" ht="12.75" hidden="false" customHeight="false" outlineLevel="0" collapsed="false">
      <c r="B131" s="67" t="s">
        <v>1499</v>
      </c>
      <c r="C131" s="208" t="s">
        <v>1570</v>
      </c>
      <c r="D131" s="209" t="s">
        <v>1423</v>
      </c>
      <c r="E131" s="210" t="n">
        <v>48574230.37</v>
      </c>
    </row>
    <row r="132" customFormat="false" ht="12.75" hidden="false" customHeight="false" outlineLevel="0" collapsed="false">
      <c r="B132" s="67" t="s">
        <v>1499</v>
      </c>
      <c r="C132" s="208" t="s">
        <v>1571</v>
      </c>
      <c r="D132" s="209" t="s">
        <v>1427</v>
      </c>
      <c r="E132" s="210" t="n">
        <v>12074778.32</v>
      </c>
    </row>
    <row r="133" customFormat="false" ht="12.75" hidden="false" customHeight="false" outlineLevel="0" collapsed="false">
      <c r="B133" s="67" t="s">
        <v>1499</v>
      </c>
      <c r="C133" s="208" t="s">
        <v>1572</v>
      </c>
      <c r="D133" s="209" t="s">
        <v>1428</v>
      </c>
      <c r="E133" s="210" t="n">
        <v>499452.05</v>
      </c>
    </row>
    <row r="134" customFormat="false" ht="12.75" hidden="false" customHeight="false" outlineLevel="0" collapsed="false">
      <c r="B134" s="199"/>
      <c r="C134" s="201"/>
      <c r="D134" s="211" t="s">
        <v>716</v>
      </c>
      <c r="E134" s="188"/>
      <c r="H134" s="42"/>
    </row>
    <row r="135" customFormat="false" ht="12.75" hidden="false" customHeight="false" outlineLevel="0" collapsed="false">
      <c r="B135" s="196" t="s">
        <v>1497</v>
      </c>
      <c r="C135" s="201" t="s">
        <v>1500</v>
      </c>
      <c r="D135" s="207" t="s">
        <v>1573</v>
      </c>
      <c r="E135" s="188" t="n">
        <v>637564369.525</v>
      </c>
    </row>
    <row r="136" customFormat="false" ht="12.75" hidden="false" customHeight="false" outlineLevel="0" collapsed="false">
      <c r="B136" s="67" t="s">
        <v>1504</v>
      </c>
      <c r="C136" s="208" t="s">
        <v>1472</v>
      </c>
      <c r="D136" s="209" t="s">
        <v>1429</v>
      </c>
      <c r="E136" s="210" t="n">
        <v>306310361.64</v>
      </c>
    </row>
    <row r="137" customFormat="false" ht="12.75" hidden="false" customHeight="false" outlineLevel="0" collapsed="false">
      <c r="B137" s="67" t="s">
        <v>1499</v>
      </c>
      <c r="C137" s="208" t="s">
        <v>1474</v>
      </c>
      <c r="D137" s="209" t="s">
        <v>1430</v>
      </c>
      <c r="E137" s="210" t="n">
        <v>50000000</v>
      </c>
    </row>
    <row r="138" customFormat="false" ht="12.75" hidden="false" customHeight="false" outlineLevel="0" collapsed="false">
      <c r="B138" s="67" t="s">
        <v>1499</v>
      </c>
      <c r="C138" s="208" t="s">
        <v>1476</v>
      </c>
      <c r="D138" s="221" t="s">
        <v>1431</v>
      </c>
      <c r="E138" s="210" t="n">
        <v>72506643.06</v>
      </c>
    </row>
    <row r="139" customFormat="false" ht="12.75" hidden="false" customHeight="false" outlineLevel="0" collapsed="false">
      <c r="B139" s="67" t="s">
        <v>1499</v>
      </c>
      <c r="C139" s="208" t="s">
        <v>1478</v>
      </c>
      <c r="D139" s="209" t="s">
        <v>1432</v>
      </c>
      <c r="E139" s="210" t="n">
        <v>45000000</v>
      </c>
    </row>
    <row r="140" customFormat="false" ht="12.75" hidden="false" customHeight="false" outlineLevel="0" collapsed="false">
      <c r="B140" s="67" t="s">
        <v>1499</v>
      </c>
      <c r="C140" s="208" t="s">
        <v>1484</v>
      </c>
      <c r="D140" s="209" t="s">
        <v>1433</v>
      </c>
      <c r="E140" s="210" t="n">
        <v>2599452.05</v>
      </c>
    </row>
    <row r="141" customFormat="false" ht="12.75" hidden="false" customHeight="false" outlineLevel="0" collapsed="false">
      <c r="B141" s="67" t="s">
        <v>1499</v>
      </c>
      <c r="C141" s="208" t="s">
        <v>1500</v>
      </c>
      <c r="D141" s="209" t="s">
        <v>1434</v>
      </c>
      <c r="E141" s="210" t="n">
        <v>1500000</v>
      </c>
    </row>
    <row r="142" customFormat="false" ht="12.75" hidden="false" customHeight="false" outlineLevel="0" collapsed="false">
      <c r="B142" s="67" t="s">
        <v>1499</v>
      </c>
      <c r="C142" s="208" t="s">
        <v>1501</v>
      </c>
      <c r="D142" s="209" t="s">
        <v>1435</v>
      </c>
      <c r="E142" s="210" t="n">
        <v>1500000</v>
      </c>
    </row>
    <row r="143" customFormat="false" ht="12.75" hidden="false" customHeight="false" outlineLevel="0" collapsed="false">
      <c r="B143" s="67" t="s">
        <v>1499</v>
      </c>
      <c r="C143" s="208" t="s">
        <v>1502</v>
      </c>
      <c r="D143" s="209" t="s">
        <v>1436</v>
      </c>
      <c r="E143" s="210" t="n">
        <v>7074230.37</v>
      </c>
    </row>
    <row r="144" customFormat="false" ht="12.75" hidden="false" customHeight="false" outlineLevel="0" collapsed="false">
      <c r="B144" s="67" t="s">
        <v>1499</v>
      </c>
      <c r="C144" s="208" t="s">
        <v>1485</v>
      </c>
      <c r="D144" s="209" t="s">
        <v>1437</v>
      </c>
      <c r="E144" s="210" t="n">
        <v>10000000</v>
      </c>
    </row>
    <row r="145" customFormat="false" ht="12.75" hidden="false" customHeight="false" outlineLevel="0" collapsed="false">
      <c r="B145" s="67" t="s">
        <v>1499</v>
      </c>
      <c r="C145" s="208" t="s">
        <v>1487</v>
      </c>
      <c r="D145" s="209" t="s">
        <v>1438</v>
      </c>
      <c r="E145" s="210" t="n">
        <v>20000000</v>
      </c>
    </row>
    <row r="146" customFormat="false" ht="12.75" hidden="false" customHeight="false" outlineLevel="0" collapsed="false">
      <c r="B146" s="67" t="s">
        <v>1499</v>
      </c>
      <c r="C146" s="208" t="s">
        <v>1505</v>
      </c>
      <c r="D146" s="209" t="s">
        <v>1439</v>
      </c>
      <c r="E146" s="210" t="n">
        <v>5000000</v>
      </c>
    </row>
    <row r="147" customFormat="false" ht="12.75" hidden="false" customHeight="false" outlineLevel="0" collapsed="false">
      <c r="B147" s="67" t="s">
        <v>1499</v>
      </c>
      <c r="C147" s="208" t="s">
        <v>1506</v>
      </c>
      <c r="D147" s="209" t="s">
        <v>1440</v>
      </c>
      <c r="E147" s="210" t="n">
        <v>2000000</v>
      </c>
    </row>
    <row r="148" customFormat="false" ht="12.75" hidden="false" customHeight="false" outlineLevel="0" collapsed="false">
      <c r="B148" s="67" t="s">
        <v>1499</v>
      </c>
      <c r="C148" s="208" t="s">
        <v>1507</v>
      </c>
      <c r="D148" s="209" t="s">
        <v>1441</v>
      </c>
      <c r="E148" s="210" t="n">
        <v>2000000</v>
      </c>
    </row>
    <row r="149" customFormat="false" ht="12.75" hidden="false" customHeight="false" outlineLevel="0" collapsed="false">
      <c r="B149" s="67" t="s">
        <v>1499</v>
      </c>
      <c r="C149" s="208" t="s">
        <v>1508</v>
      </c>
      <c r="D149" s="209" t="s">
        <v>1442</v>
      </c>
      <c r="E149" s="210" t="n">
        <v>2000000</v>
      </c>
    </row>
    <row r="150" customFormat="false" ht="12.75" hidden="false" customHeight="false" outlineLevel="0" collapsed="false">
      <c r="B150" s="67" t="s">
        <v>1499</v>
      </c>
      <c r="C150" s="208" t="s">
        <v>1509</v>
      </c>
      <c r="D150" s="209" t="s">
        <v>1443</v>
      </c>
      <c r="E150" s="210" t="n">
        <v>1074778.32</v>
      </c>
    </row>
    <row r="151" customFormat="false" ht="12.75" hidden="false" customHeight="false" outlineLevel="0" collapsed="false">
      <c r="B151" s="67" t="s">
        <v>1499</v>
      </c>
      <c r="C151" s="208" t="s">
        <v>1488</v>
      </c>
      <c r="D151" s="209" t="s">
        <v>1444</v>
      </c>
      <c r="E151" s="210" t="n">
        <v>7000000</v>
      </c>
    </row>
    <row r="152" customFormat="false" ht="12.75" hidden="false" customHeight="false" outlineLevel="0" collapsed="false">
      <c r="B152" s="67" t="s">
        <v>1499</v>
      </c>
      <c r="C152" s="208" t="s">
        <v>1510</v>
      </c>
      <c r="D152" s="209" t="s">
        <v>1445</v>
      </c>
      <c r="E152" s="210" t="n">
        <v>3000000</v>
      </c>
    </row>
    <row r="153" customFormat="false" ht="12.75" hidden="false" customHeight="false" outlineLevel="0" collapsed="false">
      <c r="B153" s="67" t="s">
        <v>1499</v>
      </c>
      <c r="C153" s="208" t="s">
        <v>1511</v>
      </c>
      <c r="D153" s="209" t="s">
        <v>1446</v>
      </c>
      <c r="E153" s="210" t="n">
        <v>39000000</v>
      </c>
    </row>
    <row r="154" customFormat="false" ht="12.75" hidden="false" customHeight="false" outlineLevel="0" collapsed="false">
      <c r="B154" s="67" t="s">
        <v>1499</v>
      </c>
      <c r="C154" s="208" t="s">
        <v>1512</v>
      </c>
      <c r="D154" s="209" t="s">
        <v>1447</v>
      </c>
      <c r="E154" s="210" t="n">
        <v>15000000</v>
      </c>
    </row>
    <row r="155" customFormat="false" ht="12.75" hidden="false" customHeight="false" outlineLevel="0" collapsed="false">
      <c r="B155" s="67" t="s">
        <v>1499</v>
      </c>
      <c r="C155" s="208" t="s">
        <v>1513</v>
      </c>
      <c r="D155" s="209" t="s">
        <v>1448</v>
      </c>
      <c r="E155" s="210" t="n">
        <v>4998904.1</v>
      </c>
    </row>
    <row r="156" customFormat="false" ht="12.75" hidden="false" customHeight="false" outlineLevel="0" collapsed="false">
      <c r="B156" s="67" t="s">
        <v>1499</v>
      </c>
      <c r="C156" s="208" t="s">
        <v>1514</v>
      </c>
      <c r="D156" s="209" t="s">
        <v>1449</v>
      </c>
      <c r="E156" s="210" t="n">
        <v>12000000</v>
      </c>
    </row>
    <row r="157" customFormat="false" ht="12.75" hidden="false" customHeight="false" outlineLevel="0" collapsed="false">
      <c r="B157" s="67" t="s">
        <v>1499</v>
      </c>
      <c r="C157" s="208" t="s">
        <v>1515</v>
      </c>
      <c r="D157" s="209" t="s">
        <v>1450</v>
      </c>
      <c r="E157" s="210" t="n">
        <v>8000000</v>
      </c>
    </row>
    <row r="158" customFormat="false" ht="12.75" hidden="false" customHeight="false" outlineLevel="0" collapsed="false">
      <c r="B158" s="67" t="s">
        <v>1499</v>
      </c>
      <c r="C158" s="208" t="s">
        <v>1516</v>
      </c>
      <c r="D158" s="209" t="s">
        <v>1451</v>
      </c>
      <c r="E158" s="210" t="n">
        <v>4499999.995</v>
      </c>
    </row>
    <row r="159" customFormat="false" ht="12.75" hidden="false" customHeight="false" outlineLevel="0" collapsed="false">
      <c r="B159" s="67" t="s">
        <v>1499</v>
      </c>
      <c r="C159" s="208" t="s">
        <v>1517</v>
      </c>
      <c r="D159" s="209" t="s">
        <v>1452</v>
      </c>
      <c r="E159" s="210" t="n">
        <v>4499999.995</v>
      </c>
    </row>
    <row r="160" customFormat="false" ht="12.75" hidden="false" customHeight="false" outlineLevel="0" collapsed="false">
      <c r="B160" s="67" t="s">
        <v>1499</v>
      </c>
      <c r="C160" s="208" t="s">
        <v>1490</v>
      </c>
      <c r="D160" s="209" t="s">
        <v>1453</v>
      </c>
      <c r="E160" s="210" t="n">
        <v>4999999.995</v>
      </c>
    </row>
    <row r="161" customFormat="false" ht="12.75" hidden="false" customHeight="false" outlineLevel="0" collapsed="false">
      <c r="B161" s="67" t="s">
        <v>1499</v>
      </c>
      <c r="C161" s="208" t="s">
        <v>1518</v>
      </c>
      <c r="D161" s="209" t="s">
        <v>1454</v>
      </c>
      <c r="E161" s="210" t="n">
        <v>6000000</v>
      </c>
    </row>
    <row r="162" customFormat="false" ht="12.75" hidden="false" customHeight="false" outlineLevel="0" collapsed="false">
      <c r="B162" s="67"/>
      <c r="C162" s="208"/>
      <c r="D162" s="209"/>
      <c r="E162" s="210"/>
    </row>
    <row r="163" customFormat="false" ht="12.75" hidden="false" customHeight="false" outlineLevel="0" collapsed="false">
      <c r="B163" s="196" t="s">
        <v>1497</v>
      </c>
      <c r="C163" s="201" t="s">
        <v>1501</v>
      </c>
      <c r="D163" s="207" t="s">
        <v>1574</v>
      </c>
      <c r="E163" s="188" t="n">
        <v>23000000</v>
      </c>
    </row>
    <row r="164" customFormat="false" ht="12.75" hidden="false" customHeight="false" outlineLevel="0" collapsed="false">
      <c r="B164" s="67" t="s">
        <v>1499</v>
      </c>
      <c r="C164" s="208" t="s">
        <v>1474</v>
      </c>
      <c r="D164" s="209" t="s">
        <v>1456</v>
      </c>
      <c r="E164" s="210" t="n">
        <v>10000000</v>
      </c>
    </row>
    <row r="165" customFormat="false" ht="12.75" hidden="false" customHeight="false" outlineLevel="0" collapsed="false">
      <c r="B165" s="67" t="s">
        <v>1499</v>
      </c>
      <c r="C165" s="208" t="s">
        <v>1487</v>
      </c>
      <c r="D165" s="209" t="s">
        <v>1464</v>
      </c>
      <c r="E165" s="210" t="n">
        <v>13000000</v>
      </c>
    </row>
    <row r="166" customFormat="false" ht="13.5" hidden="false" customHeight="false" outlineLevel="0" collapsed="false">
      <c r="B166" s="67"/>
      <c r="C166" s="208"/>
      <c r="D166" s="222"/>
      <c r="E166" s="223"/>
    </row>
    <row r="167" customFormat="false" ht="13.5" hidden="false" customHeight="false" outlineLevel="0" collapsed="false">
      <c r="B167" s="192"/>
      <c r="C167" s="193"/>
      <c r="D167" s="79" t="s">
        <v>1575</v>
      </c>
      <c r="E167" s="194" t="n">
        <v>3804376325.095</v>
      </c>
      <c r="H167" s="40" t="s">
        <v>716</v>
      </c>
    </row>
    <row r="168" customFormat="false" ht="13.5" hidden="false" customHeight="false" outlineLevel="0" collapsed="false">
      <c r="H168" s="224"/>
    </row>
    <row r="169" customFormat="false" ht="13.5" hidden="false" customHeight="true" outlineLevel="0" collapsed="false">
      <c r="B169" s="76" t="s">
        <v>1576</v>
      </c>
      <c r="C169" s="76"/>
      <c r="D169" s="76"/>
      <c r="E169" s="194" t="n">
        <v>10400314079.67</v>
      </c>
    </row>
    <row r="170" customFormat="false" ht="12.75" hidden="false" customHeight="false" outlineLevel="0" collapsed="false">
      <c r="H170" s="42"/>
    </row>
    <row r="173" customFormat="false" ht="12.75" hidden="false" customHeight="false" outlineLevel="0" collapsed="false">
      <c r="B173" s="39"/>
      <c r="C173" s="39"/>
      <c r="D173" s="185"/>
    </row>
    <row r="174" customFormat="false" ht="12.75" hidden="false" customHeight="false" outlineLevel="0" collapsed="false">
      <c r="B174" s="39"/>
      <c r="C174" s="39"/>
      <c r="D174" s="39" t="s">
        <v>707</v>
      </c>
    </row>
    <row r="175" customFormat="false" ht="12.75" hidden="false" customHeight="false" outlineLevel="0" collapsed="false">
      <c r="B175" s="39"/>
      <c r="C175" s="39"/>
      <c r="D175" s="39" t="s">
        <v>734</v>
      </c>
    </row>
    <row r="176" customFormat="false" ht="12.75" hidden="false" customHeight="false" outlineLevel="0" collapsed="false">
      <c r="B176" s="39"/>
      <c r="C176" s="39"/>
      <c r="D176" s="39" t="s">
        <v>735</v>
      </c>
      <c r="G176" s="28"/>
    </row>
    <row r="177" customFormat="false" ht="12.75" hidden="false" customHeight="false" outlineLevel="0" collapsed="false">
      <c r="B177" s="39"/>
      <c r="C177" s="39"/>
      <c r="D177" s="39"/>
    </row>
    <row r="178" customFormat="false" ht="12.75" hidden="false" customHeight="false" outlineLevel="0" collapsed="false">
      <c r="D178" s="39"/>
      <c r="G178" s="42"/>
    </row>
    <row r="179" customFormat="false" ht="12.75" hidden="false" customHeight="false" outlineLevel="0" collapsed="false">
      <c r="D179" s="39" t="s">
        <v>1577</v>
      </c>
      <c r="G179" s="225"/>
    </row>
    <row r="180" customFormat="false" ht="12.75" hidden="false" customHeight="false" outlineLevel="0" collapsed="false">
      <c r="D180" s="39" t="s">
        <v>1578</v>
      </c>
    </row>
    <row r="181" customFormat="false" ht="12.75" hidden="false" customHeight="false" outlineLevel="0" collapsed="false">
      <c r="D181" s="39" t="s">
        <v>1579</v>
      </c>
    </row>
    <row r="182" customFormat="false" ht="12.75" hidden="false" customHeight="false" outlineLevel="0" collapsed="false">
      <c r="D182" s="1"/>
    </row>
  </sheetData>
  <mergeCells count="4">
    <mergeCell ref="B2:E2"/>
    <mergeCell ref="B14:E14"/>
    <mergeCell ref="B38:E38"/>
    <mergeCell ref="B169:D16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3:16:18Z</dcterms:created>
  <dc:creator>PRESUPUESTO</dc:creator>
  <dc:description/>
  <dc:language>en-US</dc:language>
  <cp:lastModifiedBy>lisseth mora</cp:lastModifiedBy>
  <cp:lastPrinted>2020-01-13T20:54:04Z</cp:lastPrinted>
  <dcterms:modified xsi:type="dcterms:W3CDTF">2020-03-02T20:21:45Z</dcterms:modified>
  <cp:revision>0</cp:revision>
  <dc:subject/>
  <dc:title/>
</cp:coreProperties>
</file>